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TI" sheetId="1" state="visible" r:id="rId2"/>
  </sheets>
  <definedNames>
    <definedName function="false" hidden="false" localSheetId="0" name="_xlnm.Print_Area" vbProcedure="false">LOTTI!$A$1:$P$2054</definedName>
    <definedName function="false" hidden="false" localSheetId="0" name="_xlnm.Print_Titles" vbProcedure="false">LOTTI!$1:$10</definedName>
    <definedName function="false" hidden="true" localSheetId="0" name="_xlnm._FilterDatabase" vbProcedure="false">LOTTI!$A$10:$Q$20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4" uniqueCount="4282">
  <si>
    <t xml:space="preserve">Fornitura quinquennale di sistemi diagnostici per biochimica clinica, microbiologia e virologia e medicina trasfusionale</t>
  </si>
  <si>
    <t xml:space="preserve">AGGIUDICAZIONE PROVVISORIA </t>
  </si>
  <si>
    <t xml:space="preserve">LOTTO</t>
  </si>
  <si>
    <t xml:space="preserve">DITTA</t>
  </si>
  <si>
    <t xml:space="preserve">rif.</t>
  </si>
  <si>
    <t xml:space="preserve">descrizione prodotto</t>
  </si>
  <si>
    <t xml:space="preserve">denominazione prodotto</t>
  </si>
  <si>
    <t xml:space="preserve">cod. prodotto</t>
  </si>
  <si>
    <t xml:space="preserve">u.m.</t>
  </si>
  <si>
    <t xml:space="preserve">fabb. 12 mesi</t>
  </si>
  <si>
    <t xml:space="preserve">nr. test/pz conf. </t>
  </si>
  <si>
    <t xml:space="preserve">nr. conf. necessarie 12 mesi</t>
  </si>
  <si>
    <t xml:space="preserve">n. confezioni totali (60 mesi)</t>
  </si>
  <si>
    <t xml:space="preserve">prezzo di listino (conf.)</t>
  </si>
  <si>
    <t xml:space="preserve">sconto su prezzo di listino</t>
  </si>
  <si>
    <t xml:space="preserve">prezzo conf. /canone noleggio 12 mesi</t>
  </si>
  <si>
    <t xml:space="preserve">importo 12 mesi </t>
  </si>
  <si>
    <t xml:space="preserve">importo c.vo</t>
  </si>
  <si>
    <t xml:space="preserve">conto</t>
  </si>
  <si>
    <t xml:space="preserve">LOTTO 1</t>
  </si>
  <si>
    <t xml:space="preserve">SIEMENS H. D. srl</t>
  </si>
  <si>
    <t xml:space="preserve">SISTEMI PER PERIANALITICA/CHIMICA CLINICA/PROTEINE SPECIFICHE</t>
  </si>
  <si>
    <t xml:space="preserve">A. REAGENTI (dedicati a Sistema Dimension Vista 1500)</t>
  </si>
  <si>
    <t xml:space="preserve">ACIDO URICO S/U</t>
  </si>
  <si>
    <t xml:space="preserve">Acido Urico (URCA)</t>
  </si>
  <si>
    <t xml:space="preserve">K1077</t>
  </si>
  <si>
    <t xml:space="preserve">det.</t>
  </si>
  <si>
    <t xml:space="preserve">560 test</t>
  </si>
  <si>
    <t xml:space="preserve">ALBUMINA</t>
  </si>
  <si>
    <t xml:space="preserve">Albumina (ALB)</t>
  </si>
  <si>
    <t xml:space="preserve">K1013</t>
  </si>
  <si>
    <t xml:space="preserve">1200 test</t>
  </si>
  <si>
    <t xml:space="preserve">AMILASI PANCREATICA</t>
  </si>
  <si>
    <t xml:space="preserve">Amilasi Pancreatica</t>
  </si>
  <si>
    <t xml:space="preserve">648 test</t>
  </si>
  <si>
    <t xml:space="preserve">AMILASI TOTALE</t>
  </si>
  <si>
    <t xml:space="preserve">Amilasi (AMY)</t>
  </si>
  <si>
    <t xml:space="preserve">K3017</t>
  </si>
  <si>
    <t xml:space="preserve">360 test</t>
  </si>
  <si>
    <t xml:space="preserve">AMMONIO</t>
  </si>
  <si>
    <t xml:space="preserve">Ammonio (AMON)</t>
  </si>
  <si>
    <t xml:space="preserve">K3119</t>
  </si>
  <si>
    <t xml:space="preserve">120 test</t>
  </si>
  <si>
    <t xml:space="preserve">BICARBONATI</t>
  </si>
  <si>
    <t xml:space="preserve">Bicarbonati (CO2)</t>
  </si>
  <si>
    <t xml:space="preserve">K1137</t>
  </si>
  <si>
    <t xml:space="preserve">3360 test</t>
  </si>
  <si>
    <t xml:space="preserve">BILIRUBINA DIRETTA</t>
  </si>
  <si>
    <t xml:space="preserve">Bilirubina Diretta (DBIL)</t>
  </si>
  <si>
    <t xml:space="preserve">K2125</t>
  </si>
  <si>
    <t xml:space="preserve">480 test</t>
  </si>
  <si>
    <t xml:space="preserve">BILIRUBINA TOTALE</t>
  </si>
  <si>
    <t xml:space="preserve">Bilirubina Totale (TBIL)</t>
  </si>
  <si>
    <t xml:space="preserve">K1167</t>
  </si>
  <si>
    <t xml:space="preserve">640 test</t>
  </si>
  <si>
    <t xml:space="preserve">CALCIO (S/U)</t>
  </si>
  <si>
    <t xml:space="preserve">Calcio (CA)</t>
  </si>
  <si>
    <t xml:space="preserve">K1023</t>
  </si>
  <si>
    <t xml:space="preserve">1320 test</t>
  </si>
  <si>
    <t xml:space="preserve">CK-NAC</t>
  </si>
  <si>
    <t xml:space="preserve">Creatin Chinasi (CKI)</t>
  </si>
  <si>
    <t xml:space="preserve">K2038</t>
  </si>
  <si>
    <t xml:space="preserve">800 test</t>
  </si>
  <si>
    <t xml:space="preserve">Ck mb</t>
  </si>
  <si>
    <t xml:space="preserve">Creatin Chinasi MB (CKMB)</t>
  </si>
  <si>
    <t xml:space="preserve">K3032</t>
  </si>
  <si>
    <t xml:space="preserve">CLORO</t>
  </si>
  <si>
    <t xml:space="preserve">V-LYTE biosensori Na+/K+Cl-</t>
  </si>
  <si>
    <t xml:space="preserve">K800A</t>
  </si>
  <si>
    <t xml:space="preserve">8000 test</t>
  </si>
  <si>
    <t xml:space="preserve">COLESTEROLO HDL</t>
  </si>
  <si>
    <t xml:space="preserve">Colesterolo HDL (HDLC)</t>
  </si>
  <si>
    <t xml:space="preserve">K3048A</t>
  </si>
  <si>
    <t xml:space="preserve">COLESTEROLO LDL</t>
  </si>
  <si>
    <t xml:space="preserve">Colesterolo LDL (LDLC)</t>
  </si>
  <si>
    <t xml:space="preserve">K3131</t>
  </si>
  <si>
    <t xml:space="preserve">180 test</t>
  </si>
  <si>
    <t xml:space="preserve">COLESTEROLO  TOTALE</t>
  </si>
  <si>
    <t xml:space="preserve">Colesterolo (CHOL)</t>
  </si>
  <si>
    <t xml:space="preserve">K1027</t>
  </si>
  <si>
    <t xml:space="preserve">600 test</t>
  </si>
  <si>
    <t xml:space="preserve">COLINESTERASI</t>
  </si>
  <si>
    <t xml:space="preserve">Colinesterasi</t>
  </si>
  <si>
    <t xml:space="preserve">10709717</t>
  </si>
  <si>
    <t xml:space="preserve">728 test</t>
  </si>
  <si>
    <t xml:space="preserve">COLINESTERASI INIBITA (DIBUCAINA CLORIDRATO)</t>
  </si>
  <si>
    <t xml:space="preserve">Dibucaina Cloridrato</t>
  </si>
  <si>
    <t xml:space="preserve">CREATININA ENZIMATICA</t>
  </si>
  <si>
    <t xml:space="preserve">Creatinina enzimatica (ECRE)</t>
  </si>
  <si>
    <t xml:space="preserve">K1270A</t>
  </si>
  <si>
    <t xml:space="preserve">FERRO</t>
  </si>
  <si>
    <t xml:space="preserve">Ferro (IRON)</t>
  </si>
  <si>
    <t xml:space="preserve">K3085</t>
  </si>
  <si>
    <t xml:space="preserve">240 test</t>
  </si>
  <si>
    <t xml:space="preserve">FOSFATASI ACIDA/PROSTATICA</t>
  </si>
  <si>
    <t xml:space="preserve">Fosfatasi Acida Totale</t>
  </si>
  <si>
    <t xml:space="preserve">945 test</t>
  </si>
  <si>
    <t xml:space="preserve">FOSFATASI ALCALINA IFCC</t>
  </si>
  <si>
    <t xml:space="preserve">Fosfatasi Alcalina (ALPI)</t>
  </si>
  <si>
    <t xml:space="preserve">K2115</t>
  </si>
  <si>
    <t xml:space="preserve">1600 test</t>
  </si>
  <si>
    <t xml:space="preserve">FOSFORO</t>
  </si>
  <si>
    <t xml:space="preserve">Fosforo (PHOS)</t>
  </si>
  <si>
    <t xml:space="preserve">K1061</t>
  </si>
  <si>
    <t xml:space="preserve">FRUTTOSAMINE</t>
  </si>
  <si>
    <t xml:space="preserve">Fruttosamina</t>
  </si>
  <si>
    <t xml:space="preserve">400 test</t>
  </si>
  <si>
    <t xml:space="preserve">G-GT</t>
  </si>
  <si>
    <t xml:space="preserve">Gamma Glutamil Transferasi (GGT)</t>
  </si>
  <si>
    <t xml:space="preserve">K2045</t>
  </si>
  <si>
    <t xml:space="preserve">420 test</t>
  </si>
  <si>
    <t xml:space="preserve">GLUCOSIO  (S/U)</t>
  </si>
  <si>
    <t xml:space="preserve">Glucosio (GLU)</t>
  </si>
  <si>
    <t xml:space="preserve">K1039</t>
  </si>
  <si>
    <t xml:space="preserve">4800 test</t>
  </si>
  <si>
    <t xml:space="preserve">GOT/AST IFCC</t>
  </si>
  <si>
    <t xml:space="preserve">Aspartato Aminotransferasi (AST)</t>
  </si>
  <si>
    <t xml:space="preserve">K2041</t>
  </si>
  <si>
    <t xml:space="preserve">GPT/ALT IFCC</t>
  </si>
  <si>
    <t xml:space="preserve">Alanina Amino Transferasi (ALTI)</t>
  </si>
  <si>
    <t xml:space="preserve">K2143</t>
  </si>
  <si>
    <t xml:space="preserve">LATTATO</t>
  </si>
  <si>
    <t xml:space="preserve">Acido Lattico (LA)</t>
  </si>
  <si>
    <t xml:space="preserve">K3016</t>
  </si>
  <si>
    <t xml:space="preserve">80 test</t>
  </si>
  <si>
    <t xml:space="preserve">LDH</t>
  </si>
  <si>
    <t xml:space="preserve">Lattato Deidrogenasi (LDH)</t>
  </si>
  <si>
    <t xml:space="preserve">K2054</t>
  </si>
  <si>
    <t xml:space="preserve">LIPASI</t>
  </si>
  <si>
    <t xml:space="preserve">Lipasi (LIPL)</t>
  </si>
  <si>
    <t xml:space="preserve">K3056</t>
  </si>
  <si>
    <t xml:space="preserve">MAGNESIO</t>
  </si>
  <si>
    <t xml:space="preserve">Magnesio (MG)</t>
  </si>
  <si>
    <t xml:space="preserve">K3057</t>
  </si>
  <si>
    <t xml:space="preserve">POTASSIO (S/U)</t>
  </si>
  <si>
    <t xml:space="preserve">GIA' OFFERTO AL RIF. 12</t>
  </si>
  <si>
    <t xml:space="preserve">PROTEINE TOTALI</t>
  </si>
  <si>
    <t xml:space="preserve">Proteine Totali (TP)</t>
  </si>
  <si>
    <t xml:space="preserve">K1073</t>
  </si>
  <si>
    <t xml:space="preserve">1560 test</t>
  </si>
  <si>
    <t xml:space="preserve">SODIO (S/U)</t>
  </si>
  <si>
    <t xml:space="preserve">TRIGLICERIDI</t>
  </si>
  <si>
    <t xml:space="preserve">Trigliceridi (TRIG)</t>
  </si>
  <si>
    <t xml:space="preserve">K2069</t>
  </si>
  <si>
    <t xml:space="preserve">PROTEINE URINARIE</t>
  </si>
  <si>
    <t xml:space="preserve">Proteine Urinarie e Liquorali (UCFP)</t>
  </si>
  <si>
    <t xml:space="preserve">K3026</t>
  </si>
  <si>
    <t xml:space="preserve">UREA (S/U)</t>
  </si>
  <si>
    <t xml:space="preserve">Urea (BUN)</t>
  </si>
  <si>
    <t xml:space="preserve">K1021</t>
  </si>
  <si>
    <t xml:space="preserve">1680 test</t>
  </si>
  <si>
    <t xml:space="preserve">MICROALBUMINURIA</t>
  </si>
  <si>
    <t xml:space="preserve">Microalbumina (MALB)</t>
  </si>
  <si>
    <t xml:space="preserve">K7062</t>
  </si>
  <si>
    <t xml:space="preserve">α1-ANTITRIPSINA</t>
  </si>
  <si>
    <t xml:space="preserve">Alfa1-antitripsina</t>
  </si>
  <si>
    <t xml:space="preserve">K7014</t>
  </si>
  <si>
    <t xml:space="preserve">100 test</t>
  </si>
  <si>
    <t xml:space="preserve">α1-GLICOPROTEINA ACIDA</t>
  </si>
  <si>
    <t xml:space="preserve">Alfa1-glicoproteina acida</t>
  </si>
  <si>
    <t xml:space="preserve">K7012</t>
  </si>
  <si>
    <t xml:space="preserve">APOLIPOPROTEINA A</t>
  </si>
  <si>
    <t xml:space="preserve">Apolipoproteina A1</t>
  </si>
  <si>
    <t xml:space="preserve">K7018</t>
  </si>
  <si>
    <t xml:space="preserve">200 test</t>
  </si>
  <si>
    <t xml:space="preserve">APOLIPOPROTEINA B</t>
  </si>
  <si>
    <t xml:space="preserve">Apolipoproteina B</t>
  </si>
  <si>
    <t xml:space="preserve">K7020</t>
  </si>
  <si>
    <t xml:space="preserve">APTOGLOBINA</t>
  </si>
  <si>
    <t xml:space="preserve">Aptoglobina</t>
  </si>
  <si>
    <t xml:space="preserve">K7042</t>
  </si>
  <si>
    <t xml:space="preserve">TAS</t>
  </si>
  <si>
    <t xml:space="preserve">Antisteptolisina O</t>
  </si>
  <si>
    <t xml:space="preserve">K7022</t>
  </si>
  <si>
    <t xml:space="preserve">C3c</t>
  </si>
  <si>
    <t xml:space="preserve">Fattore Complemento C3 (C3)</t>
  </si>
  <si>
    <t xml:space="preserve">K7026</t>
  </si>
  <si>
    <t xml:space="preserve">C4</t>
  </si>
  <si>
    <t xml:space="preserve">Fattore Complemento C4 (C4)</t>
  </si>
  <si>
    <t xml:space="preserve">K7028</t>
  </si>
  <si>
    <t xml:space="preserve">FATTORE REUMATOIDE</t>
  </si>
  <si>
    <t xml:space="preserve">Fattore Reumatoide (RF)</t>
  </si>
  <si>
    <t xml:space="preserve">K7068</t>
  </si>
  <si>
    <t xml:space="preserve">IgA</t>
  </si>
  <si>
    <t xml:space="preserve">Immunoglobulina A (IGA)</t>
  </si>
  <si>
    <t xml:space="preserve">K7052</t>
  </si>
  <si>
    <t xml:space="preserve">IgG</t>
  </si>
  <si>
    <t xml:space="preserve">Immunoglobulina G (IGG)</t>
  </si>
  <si>
    <t xml:space="preserve">K7056</t>
  </si>
  <si>
    <t xml:space="preserve">IgM</t>
  </si>
  <si>
    <t xml:space="preserve">Immunoglobulina M (IGM)</t>
  </si>
  <si>
    <t xml:space="preserve">K7058</t>
  </si>
  <si>
    <t xml:space="preserve">Ig CATENE LEGGERE KAPPA  (siero)</t>
  </si>
  <si>
    <t xml:space="preserve">Ig catena kappa</t>
  </si>
  <si>
    <t xml:space="preserve">K7048</t>
  </si>
  <si>
    <t xml:space="preserve">Ig CATENE LEGGERE  (LAMBDA siero)</t>
  </si>
  <si>
    <t xml:space="preserve">Ig catena lambda</t>
  </si>
  <si>
    <t xml:space="preserve">K7050</t>
  </si>
  <si>
    <t xml:space="preserve">PREALBUMINA</t>
  </si>
  <si>
    <t xml:space="preserve">Prealbumina (PREALB)</t>
  </si>
  <si>
    <t xml:space="preserve">K7064</t>
  </si>
  <si>
    <t xml:space="preserve">PROTEINA C REATTIVA</t>
  </si>
  <si>
    <t xml:space="preserve">Proteina C Reattiva (CRP)</t>
  </si>
  <si>
    <t xml:space="preserve">K7032</t>
  </si>
  <si>
    <t xml:space="preserve">CK MASSA</t>
  </si>
  <si>
    <t xml:space="preserve">Creatin Chinasi MB Massa (MMB)</t>
  </si>
  <si>
    <t xml:space="preserve">K6420</t>
  </si>
  <si>
    <t xml:space="preserve">MIOGLOBINA</t>
  </si>
  <si>
    <t xml:space="preserve">Mioglobina (MYO)</t>
  </si>
  <si>
    <t xml:space="preserve">K6422</t>
  </si>
  <si>
    <t xml:space="preserve">TROPONINA ultrasensibile</t>
  </si>
  <si>
    <t xml:space="preserve">Troponina I Cardiaca (CTNI)</t>
  </si>
  <si>
    <t xml:space="preserve">K6421</t>
  </si>
  <si>
    <t xml:space="preserve">TRASFERRINA s/u</t>
  </si>
  <si>
    <t xml:space="preserve">Transferrina</t>
  </si>
  <si>
    <t xml:space="preserve">K7072</t>
  </si>
  <si>
    <t xml:space="preserve">Ig CATENA K URINE</t>
  </si>
  <si>
    <t xml:space="preserve">Ig CATENA LAMBDA URINE</t>
  </si>
  <si>
    <t xml:space="preserve">IgE TOTALI</t>
  </si>
  <si>
    <t xml:space="preserve">Immunoglobulina E (IGE)</t>
  </si>
  <si>
    <t xml:space="preserve">K7054</t>
  </si>
  <si>
    <t xml:space="preserve">A1. REAGENTI (auspicabili) i rif. 71-76-77 si eseguono su sistema Immulite 2000 Xpi</t>
  </si>
  <si>
    <t xml:space="preserve">ALFA 2 MACROGLOBULINA auspicabili*</t>
  </si>
  <si>
    <t xml:space="preserve">Alfa2-macroglobulina</t>
  </si>
  <si>
    <t xml:space="preserve">K7016</t>
  </si>
  <si>
    <t xml:space="preserve">KAPPA CATENE LEGGERE LIBERE (siero)*</t>
  </si>
  <si>
    <t xml:space="preserve">LAMBDA CATENE LEGGERE LIBERE (siero)*</t>
  </si>
  <si>
    <t xml:space="preserve">LIPOPROTEINA a *</t>
  </si>
  <si>
    <t xml:space="preserve">CICLOSPORINA  *</t>
  </si>
  <si>
    <t xml:space="preserve">Ciclosporina (CSA)</t>
  </si>
  <si>
    <t xml:space="preserve">K4089</t>
  </si>
  <si>
    <t xml:space="preserve">60 test</t>
  </si>
  <si>
    <t xml:space="preserve">FK 506 EMIT *</t>
  </si>
  <si>
    <t xml:space="preserve">FIBRONECTINA *</t>
  </si>
  <si>
    <t xml:space="preserve">EVEROLIMUS *</t>
  </si>
  <si>
    <t xml:space="preserve">ALFA 1 MICROGLOB. URINE *</t>
  </si>
  <si>
    <t xml:space="preserve">Alfa1-microglobulina</t>
  </si>
  <si>
    <t xml:space="preserve">K7010</t>
  </si>
  <si>
    <t xml:space="preserve">ALLERGENI (IgE SPECIFICHE) *</t>
  </si>
  <si>
    <t xml:space="preserve">Allergeni specifici</t>
  </si>
  <si>
    <t xml:space="preserve">L4</t>
  </si>
  <si>
    <t xml:space="preserve">40 test</t>
  </si>
  <si>
    <t xml:space="preserve">ACIDI BILIARI *</t>
  </si>
  <si>
    <t xml:space="preserve">ALDOLASI  *</t>
  </si>
  <si>
    <t xml:space="preserve">RAME  *</t>
  </si>
  <si>
    <t xml:space="preserve">ZINCO  *</t>
  </si>
  <si>
    <t xml:space="preserve">IL -2R  *</t>
  </si>
  <si>
    <t xml:space="preserve">IL-2R</t>
  </si>
  <si>
    <t xml:space="preserve">06606406</t>
  </si>
  <si>
    <t xml:space="preserve">IL – 6  *</t>
  </si>
  <si>
    <t xml:space="preserve">IL-6</t>
  </si>
  <si>
    <t xml:space="preserve">06608107</t>
  </si>
  <si>
    <t xml:space="preserve">IL-10  *</t>
  </si>
  <si>
    <t xml:space="preserve">CERULOPLASMINA *</t>
  </si>
  <si>
    <t xml:space="preserve">Ceruloplasmina</t>
  </si>
  <si>
    <t xml:space="preserve">K7030</t>
  </si>
  <si>
    <t xml:space="preserve">PROTEINA C REATTIVA Ultrasensibile *</t>
  </si>
  <si>
    <t xml:space="preserve">Proteina C Reattiva ad alta sensibilità (hsCRP)</t>
  </si>
  <si>
    <t xml:space="preserve">K7046</t>
  </si>
  <si>
    <t xml:space="preserve">ALTRI CONSUMABILI (auspicabili) dedicati a Sistema Dimension Vista 1500 e Immulite 2000 Xpi</t>
  </si>
  <si>
    <t xml:space="preserve">Calibratore</t>
  </si>
  <si>
    <t xml:space="preserve">Calibratore CSA</t>
  </si>
  <si>
    <t xml:space="preserve">KC430A</t>
  </si>
  <si>
    <t xml:space="preserve">mL</t>
  </si>
  <si>
    <t xml:space="preserve">3x2+3x1 mL</t>
  </si>
  <si>
    <t xml:space="preserve">Controllo</t>
  </si>
  <si>
    <t xml:space="preserve">Controllo immunosoppressivi liv. 1</t>
  </si>
  <si>
    <t xml:space="preserve">290-1</t>
  </si>
  <si>
    <t xml:space="preserve">6x5 mL</t>
  </si>
  <si>
    <t xml:space="preserve">Controllo immunosoppressivi liv. 2</t>
  </si>
  <si>
    <t xml:space="preserve">290-2</t>
  </si>
  <si>
    <t xml:space="preserve">Controllo immunosoppressivi liv. 3</t>
  </si>
  <si>
    <t xml:space="preserve">290-3</t>
  </si>
  <si>
    <t xml:space="preserve">CRP alta sensibilità controllo L</t>
  </si>
  <si>
    <t xml:space="preserve">KC755</t>
  </si>
  <si>
    <t xml:space="preserve">6x2 mL</t>
  </si>
  <si>
    <t xml:space="preserve">CRP alta sensibilità controllo H</t>
  </si>
  <si>
    <t xml:space="preserve">KC757</t>
  </si>
  <si>
    <t xml:space="preserve">Consumabile</t>
  </si>
  <si>
    <t xml:space="preserve">Substrato per Immulite 2000</t>
  </si>
  <si>
    <t xml:space="preserve">06608158</t>
  </si>
  <si>
    <t xml:space="preserve">test</t>
  </si>
  <si>
    <t xml:space="preserve">2000</t>
  </si>
  <si>
    <t xml:space="preserve">Sol. lavaggio giornaliera per Immulite 2000</t>
  </si>
  <si>
    <t xml:space="preserve">100</t>
  </si>
  <si>
    <t xml:space="preserve">Accessorio</t>
  </si>
  <si>
    <t xml:space="preserve">Toner stampante</t>
  </si>
  <si>
    <t xml:space="preserve">pz.</t>
  </si>
  <si>
    <t xml:space="preserve">1</t>
  </si>
  <si>
    <t xml:space="preserve">Tamburo Stampante</t>
  </si>
  <si>
    <t xml:space="preserve">10714252</t>
  </si>
  <si>
    <t xml:space="preserve">Cuvette di reazione</t>
  </si>
  <si>
    <t xml:space="preserve">06972933</t>
  </si>
  <si>
    <t xml:space="preserve">1.000</t>
  </si>
  <si>
    <t xml:space="preserve">Soluzione lavaggio ago per Immulite 2000</t>
  </si>
  <si>
    <t xml:space="preserve">Tubi per diluente campioni</t>
  </si>
  <si>
    <t xml:space="preserve">06608174</t>
  </si>
  <si>
    <t xml:space="preserve">250</t>
  </si>
  <si>
    <t xml:space="preserve">Tappi per diluente campioni</t>
  </si>
  <si>
    <t xml:space="preserve">06608166</t>
  </si>
  <si>
    <t xml:space="preserve">Sodio Idrossido 0.1 M</t>
  </si>
  <si>
    <t xml:space="preserve">10489001</t>
  </si>
  <si>
    <t xml:space="preserve">L</t>
  </si>
  <si>
    <t xml:space="preserve">Filtro a colonna per CO2</t>
  </si>
  <si>
    <t xml:space="preserve">6636100</t>
  </si>
  <si>
    <t xml:space="preserve">Adattatori per tubi pediatrici</t>
  </si>
  <si>
    <t xml:space="preserve">6604179</t>
  </si>
  <si>
    <t xml:space="preserve">15</t>
  </si>
  <si>
    <t xml:space="preserve">Tubi Pediatrici</t>
  </si>
  <si>
    <t xml:space="preserve">6604195</t>
  </si>
  <si>
    <t xml:space="preserve">Tappi per Tubi Pediatrici</t>
  </si>
  <si>
    <t xml:space="preserve">06604470</t>
  </si>
  <si>
    <t xml:space="preserve">Borse per Contenitore di Scarico Solido</t>
  </si>
  <si>
    <t xml:space="preserve">06635988</t>
  </si>
  <si>
    <t xml:space="preserve">20</t>
  </si>
  <si>
    <t xml:space="preserve">Tappi settati per tubi allegeni</t>
  </si>
  <si>
    <t xml:space="preserve">6634728</t>
  </si>
  <si>
    <t xml:space="preserve">Tappi per tubi allegeni</t>
  </si>
  <si>
    <t xml:space="preserve">6634582</t>
  </si>
  <si>
    <t xml:space="preserve">Contenitore allergeni numerato</t>
  </si>
  <si>
    <t xml:space="preserve">6639649</t>
  </si>
  <si>
    <t xml:space="preserve">33</t>
  </si>
  <si>
    <t xml:space="preserve">Multi-diluente 2</t>
  </si>
  <si>
    <t xml:space="preserve">06653722</t>
  </si>
  <si>
    <t xml:space="preserve">25</t>
  </si>
  <si>
    <t xml:space="preserve">Kit base per allergeni</t>
  </si>
  <si>
    <t xml:space="preserve">06607941</t>
  </si>
  <si>
    <t xml:space="preserve">600</t>
  </si>
  <si>
    <t xml:space="preserve">Controllo Citochine</t>
  </si>
  <si>
    <t xml:space="preserve">06601110</t>
  </si>
  <si>
    <t xml:space="preserve">2x5</t>
  </si>
  <si>
    <t xml:space="preserve">Controllo negativo allergeni</t>
  </si>
  <si>
    <t xml:space="preserve">10485107</t>
  </si>
  <si>
    <t xml:space="preserve">Controllo positivo per allergeni D1</t>
  </si>
  <si>
    <t xml:space="preserve">10485104</t>
  </si>
  <si>
    <t xml:space="preserve">Controllo positivo per allergeni D2</t>
  </si>
  <si>
    <t xml:space="preserve">10485105</t>
  </si>
  <si>
    <t xml:space="preserve">Controllo positivo per allergeni M6</t>
  </si>
  <si>
    <t xml:space="preserve">10485106</t>
  </si>
  <si>
    <t xml:space="preserve">B. ALTRI CONSUMABILI (dedicati a Sistema Dimension Vista 1500)</t>
  </si>
  <si>
    <t xml:space="preserve">Chimica 1 calibratore</t>
  </si>
  <si>
    <t xml:space="preserve">KC110</t>
  </si>
  <si>
    <t xml:space="preserve">3x2x2,5 mL</t>
  </si>
  <si>
    <t xml:space="preserve">Chimica 2 calibratore</t>
  </si>
  <si>
    <t xml:space="preserve">KC120</t>
  </si>
  <si>
    <t xml:space="preserve">3x2x2 mL</t>
  </si>
  <si>
    <t xml:space="preserve">Chimica 3 calibratore</t>
  </si>
  <si>
    <t xml:space="preserve">KC130A</t>
  </si>
  <si>
    <t xml:space="preserve">2x3x2,5 mL</t>
  </si>
  <si>
    <t xml:space="preserve">Chimica 4 calibratore</t>
  </si>
  <si>
    <t xml:space="preserve">KC140</t>
  </si>
  <si>
    <t xml:space="preserve">3x1,5 mL</t>
  </si>
  <si>
    <t xml:space="preserve">Bilirubina calibratore</t>
  </si>
  <si>
    <t xml:space="preserve">KC210</t>
  </si>
  <si>
    <t xml:space="preserve">3x1 mL</t>
  </si>
  <si>
    <t xml:space="preserve">Lipidi calibratore</t>
  </si>
  <si>
    <t xml:space="preserve">KC220A</t>
  </si>
  <si>
    <t xml:space="preserve">3x2x1,5 mL</t>
  </si>
  <si>
    <t xml:space="preserve">Calibratore ECRE</t>
  </si>
  <si>
    <t xml:space="preserve">KC270</t>
  </si>
  <si>
    <t xml:space="preserve">IRN calibratore</t>
  </si>
  <si>
    <t xml:space="preserve">KC240</t>
  </si>
  <si>
    <t xml:space="preserve">3x1,2 mL</t>
  </si>
  <si>
    <t xml:space="preserve">UCFP calibratore</t>
  </si>
  <si>
    <t xml:space="preserve">KC260</t>
  </si>
  <si>
    <t xml:space="preserve">Enzimi 1 calibratore</t>
  </si>
  <si>
    <t xml:space="preserve">KC310</t>
  </si>
  <si>
    <t xml:space="preserve">Enzimi 2 Calibratore</t>
  </si>
  <si>
    <t xml:space="preserve">KC321</t>
  </si>
  <si>
    <t xml:space="preserve">ALPI calibratore</t>
  </si>
  <si>
    <t xml:space="preserve">KC331</t>
  </si>
  <si>
    <t xml:space="preserve">Enzimi 5 Calibratore</t>
  </si>
  <si>
    <t xml:space="preserve">KC350</t>
  </si>
  <si>
    <t xml:space="preserve">Enzimi 6 Calibratore</t>
  </si>
  <si>
    <t xml:space="preserve">KC360</t>
  </si>
  <si>
    <t xml:space="preserve">3x2 mL</t>
  </si>
  <si>
    <t xml:space="preserve">CKMB massa calibratore</t>
  </si>
  <si>
    <t xml:space="preserve">KC672</t>
  </si>
  <si>
    <t xml:space="preserve">2x6x1 mL</t>
  </si>
  <si>
    <t xml:space="preserve">Mioglobina calibratore</t>
  </si>
  <si>
    <t xml:space="preserve">KC624</t>
  </si>
  <si>
    <t xml:space="preserve">Troponina I calibratore</t>
  </si>
  <si>
    <t xml:space="preserve">KC678</t>
  </si>
  <si>
    <t xml:space="preserve">Proteine 1 calibratore</t>
  </si>
  <si>
    <t xml:space="preserve">KC710C</t>
  </si>
  <si>
    <t xml:space="preserve">Proteine 2 calibratore</t>
  </si>
  <si>
    <t xml:space="preserve">KC780</t>
  </si>
  <si>
    <t xml:space="preserve">Proteine urinarie calibratore</t>
  </si>
  <si>
    <t xml:space="preserve">KC770</t>
  </si>
  <si>
    <t xml:space="preserve">4x1 mL</t>
  </si>
  <si>
    <t xml:space="preserve">Apolipoproteine calibratore</t>
  </si>
  <si>
    <t xml:space="preserve">KC720</t>
  </si>
  <si>
    <t xml:space="preserve">CC calibratore</t>
  </si>
  <si>
    <t xml:space="preserve">16550</t>
  </si>
  <si>
    <t xml:space="preserve">4x3 mL</t>
  </si>
  <si>
    <t xml:space="preserve">MULTIQUAL Level 1</t>
  </si>
  <si>
    <t xml:space="preserve">10641961</t>
  </si>
  <si>
    <t xml:space="preserve">12x2,5 mL</t>
  </si>
  <si>
    <t xml:space="preserve">MULTIQUAL Level 3</t>
  </si>
  <si>
    <t xml:space="preserve">10641963</t>
  </si>
  <si>
    <t xml:space="preserve">MULTIQUAL Level 2</t>
  </si>
  <si>
    <t xml:space="preserve">10641962</t>
  </si>
  <si>
    <t xml:space="preserve">Liquichek Ethanol/Ammonia Level 1 </t>
  </si>
  <si>
    <t xml:space="preserve">10716769</t>
  </si>
  <si>
    <t xml:space="preserve">6x2,5 mL</t>
  </si>
  <si>
    <t xml:space="preserve">Liquichek Ethanol/Ammonia Level 2</t>
  </si>
  <si>
    <t xml:space="preserve">10716770</t>
  </si>
  <si>
    <t xml:space="preserve">Liquichek Ethanol/Ammonia Level 3</t>
  </si>
  <si>
    <t xml:space="preserve">10716771</t>
  </si>
  <si>
    <t xml:space="preserve">Liquichek  Card Mkr Plus LT Level  1 </t>
  </si>
  <si>
    <t xml:space="preserve">10716766</t>
  </si>
  <si>
    <t xml:space="preserve">Liquichek  Card Mkr Plus LT Level  2 </t>
  </si>
  <si>
    <t xml:space="preserve">10716767</t>
  </si>
  <si>
    <t xml:space="preserve">Liquichek  Card Mkr Plus LT Level  3  </t>
  </si>
  <si>
    <t xml:space="preserve">10716768</t>
  </si>
  <si>
    <t xml:space="preserve">Proteine controllo L</t>
  </si>
  <si>
    <t xml:space="preserve">KC715</t>
  </si>
  <si>
    <t xml:space="preserve">Proteine controllo M</t>
  </si>
  <si>
    <t xml:space="preserve">KC716</t>
  </si>
  <si>
    <t xml:space="preserve">Proteine controllo H</t>
  </si>
  <si>
    <t xml:space="preserve">KC717</t>
  </si>
  <si>
    <t xml:space="preserve">Proteine 3 controllo</t>
  </si>
  <si>
    <t xml:space="preserve">KC775C</t>
  </si>
  <si>
    <t xml:space="preserve">Liquichek Immunology Control Level 1</t>
  </si>
  <si>
    <t xml:space="preserve">10718346</t>
  </si>
  <si>
    <t xml:space="preserve">Liquichek Immunology Control Level 2</t>
  </si>
  <si>
    <t xml:space="preserve">10718347</t>
  </si>
  <si>
    <t xml:space="preserve">Liquichek Immunology Control Level 3</t>
  </si>
  <si>
    <t xml:space="preserve">10718348</t>
  </si>
  <si>
    <t xml:space="preserve">Contr. Chimica Clinica I</t>
  </si>
  <si>
    <t xml:space="preserve">16150</t>
  </si>
  <si>
    <t xml:space="preserve">Contr. Chimica Clinica II</t>
  </si>
  <si>
    <t xml:space="preserve">16250</t>
  </si>
  <si>
    <t xml:space="preserve">Contr. fruttosamina normale</t>
  </si>
  <si>
    <t xml:space="preserve">16352</t>
  </si>
  <si>
    <t xml:space="preserve">Contr. fruttosamina patologico</t>
  </si>
  <si>
    <t xml:space="preserve">5346809</t>
  </si>
  <si>
    <t xml:space="preserve">V-LYTE Standard A</t>
  </si>
  <si>
    <t xml:space="preserve">K820</t>
  </si>
  <si>
    <t xml:space="preserve">1,5 L</t>
  </si>
  <si>
    <t xml:space="preserve">V-LYTE Standard B / Salt Bridge</t>
  </si>
  <si>
    <t xml:space="preserve">K825</t>
  </si>
  <si>
    <t xml:space="preserve">125 mL</t>
  </si>
  <si>
    <t xml:space="preserve">V-LYTE Diluente</t>
  </si>
  <si>
    <t xml:space="preserve">K835</t>
  </si>
  <si>
    <t xml:space="preserve">Vaschette portacampioni</t>
  </si>
  <si>
    <t xml:space="preserve">DSC4</t>
  </si>
  <si>
    <t xml:space="preserve">pz</t>
  </si>
  <si>
    <t xml:space="preserve">1.000 pz.</t>
  </si>
  <si>
    <t xml:space="preserve">Vaschette portacampioni ped.</t>
  </si>
  <si>
    <t xml:space="preserve">KS860</t>
  </si>
  <si>
    <t xml:space="preserve">LOCI diluente campioni 2</t>
  </si>
  <si>
    <t xml:space="preserve">KD692</t>
  </si>
  <si>
    <t xml:space="preserve">System diluent</t>
  </si>
  <si>
    <t xml:space="preserve">KS804</t>
  </si>
  <si>
    <t xml:space="preserve">2x1,5 L</t>
  </si>
  <si>
    <t xml:space="preserve">Cuvette vash solution</t>
  </si>
  <si>
    <t xml:space="preserve">KS805</t>
  </si>
  <si>
    <t xml:space="preserve">Reagent probe cleaner</t>
  </si>
  <si>
    <t xml:space="preserve">KS806</t>
  </si>
  <si>
    <t xml:space="preserve">dm.</t>
  </si>
  <si>
    <t xml:space="preserve">Sample probe cleaner</t>
  </si>
  <si>
    <t xml:space="preserve">KS807</t>
  </si>
  <si>
    <t xml:space="preserve">rea.</t>
  </si>
  <si>
    <t xml:space="preserve">Aliquot plates</t>
  </si>
  <si>
    <t xml:space="preserve">KS840</t>
  </si>
  <si>
    <t xml:space="preserve">360 pz.</t>
  </si>
  <si>
    <t xml:space="preserve">Cuvettes</t>
  </si>
  <si>
    <t xml:space="preserve">KS850</t>
  </si>
  <si>
    <t xml:space="preserve">4.800 pz.</t>
  </si>
  <si>
    <t xml:space="preserve">LOCI reaction vessels</t>
  </si>
  <si>
    <t xml:space="preserve">KS855</t>
  </si>
  <si>
    <t xml:space="preserve">Empty vials</t>
  </si>
  <si>
    <t xml:space="preserve">KS865</t>
  </si>
  <si>
    <t xml:space="preserve">300 pz.</t>
  </si>
  <si>
    <t xml:space="preserve">Empty flex</t>
  </si>
  <si>
    <t xml:space="preserve">KS999</t>
  </si>
  <si>
    <t xml:space="preserve">4 flex</t>
  </si>
  <si>
    <t xml:space="preserve">Foil cartridge</t>
  </si>
  <si>
    <t xml:space="preserve">3x16000 pz.</t>
  </si>
  <si>
    <t xml:space="preserve">C. STRUMENTAZIONE</t>
  </si>
  <si>
    <t xml:space="preserve">nol.</t>
  </si>
  <si>
    <t xml:space="preserve">strumentazione analitica</t>
  </si>
  <si>
    <t xml:space="preserve">strumentazione analitica composta da: </t>
  </si>
  <si>
    <t xml:space="preserve">xxx</t>
  </si>
  <si>
    <t xml:space="preserve">FlexLab 3.6</t>
  </si>
  <si>
    <t xml:space="preserve">Dimension Vista 1500</t>
  </si>
  <si>
    <t xml:space="preserve">Immulite 2000 Xpi</t>
  </si>
  <si>
    <t xml:space="preserve">030002-33</t>
  </si>
  <si>
    <t xml:space="preserve">D. ASSISTENZA TECNICA</t>
  </si>
  <si>
    <t xml:space="preserve">assistenza tecnica full risk </t>
  </si>
  <si>
    <t xml:space="preserve">assistenza tecnica full risk</t>
  </si>
  <si>
    <t xml:space="preserve">E. LAVORI</t>
  </si>
  <si>
    <t xml:space="preserve">lav.</t>
  </si>
  <si>
    <t xml:space="preserve">lavori correlati all'installazione</t>
  </si>
  <si>
    <t xml:space="preserve">lavori correlati all'installazione come da progetto</t>
  </si>
  <si>
    <t xml:space="preserve">oneri sicurezza non soggetti a ribasso</t>
  </si>
  <si>
    <t xml:space="preserve">LOTTO 2</t>
  </si>
  <si>
    <t xml:space="preserve">ROCHE DIAGNOSTICS spa</t>
  </si>
  <si>
    <t xml:space="preserve">IMMUNOCHIMICA  (ORMONI, MARCATORI TUMORALI, FARMACI, TOSSICOLOGIA)</t>
  </si>
  <si>
    <t xml:space="preserve">A. REAGENTI</t>
  </si>
  <si>
    <t xml:space="preserve">ACIDO VALPROICO</t>
  </si>
  <si>
    <t xml:space="preserve">04491041190</t>
  </si>
  <si>
    <t xml:space="preserve">CARBAMAZEPINA</t>
  </si>
  <si>
    <t xml:space="preserve">CARBAMAZEPINA ONLINE</t>
  </si>
  <si>
    <t xml:space="preserve">04490819190</t>
  </si>
  <si>
    <t xml:space="preserve">FENOBARBITAL </t>
  </si>
  <si>
    <t xml:space="preserve">Fenobarbital ONLINE c pack</t>
  </si>
  <si>
    <t xml:space="preserve">04490924190</t>
  </si>
  <si>
    <t xml:space="preserve">DIGOSSINA</t>
  </si>
  <si>
    <t xml:space="preserve">ELECSYS DIGOSSINA</t>
  </si>
  <si>
    <t xml:space="preserve">11820796322</t>
  </si>
  <si>
    <t xml:space="preserve">TSH</t>
  </si>
  <si>
    <t xml:space="preserve">ELECSYS TSH</t>
  </si>
  <si>
    <t xml:space="preserve">11731459122</t>
  </si>
  <si>
    <t xml:space="preserve">FT3</t>
  </si>
  <si>
    <t xml:space="preserve">ELECSYS FT3 III</t>
  </si>
  <si>
    <t xml:space="preserve">06437206190</t>
  </si>
  <si>
    <t xml:space="preserve">FT4</t>
  </si>
  <si>
    <t xml:space="preserve">ELECSYS FT4 II</t>
  </si>
  <si>
    <t xml:space="preserve">06437281190</t>
  </si>
  <si>
    <t xml:space="preserve">ANTITIREOGLOBULINA</t>
  </si>
  <si>
    <t xml:space="preserve">ELECSYS ANTI-TG</t>
  </si>
  <si>
    <t xml:space="preserve">06368697190</t>
  </si>
  <si>
    <t xml:space="preserve">ANTI TPO</t>
  </si>
  <si>
    <t xml:space="preserve">ELECSYS ANTI-TPO</t>
  </si>
  <si>
    <t xml:space="preserve">06368590190</t>
  </si>
  <si>
    <t xml:space="preserve">CEA</t>
  </si>
  <si>
    <t xml:space="preserve">ELECSYS CEA</t>
  </si>
  <si>
    <t xml:space="preserve">04491777190</t>
  </si>
  <si>
    <t xml:space="preserve">AFP</t>
  </si>
  <si>
    <t xml:space="preserve">ELECSYS AFP II</t>
  </si>
  <si>
    <t xml:space="preserve">04491742190</t>
  </si>
  <si>
    <t xml:space="preserve">CA 125</t>
  </si>
  <si>
    <t xml:space="preserve">ELECSYS CA 125 II</t>
  </si>
  <si>
    <t xml:space="preserve">11776223322</t>
  </si>
  <si>
    <t xml:space="preserve">CA 19-9</t>
  </si>
  <si>
    <t xml:space="preserve">ELECSYS CA 19-9</t>
  </si>
  <si>
    <t xml:space="preserve">11776193122</t>
  </si>
  <si>
    <t xml:space="preserve">CA 15-3</t>
  </si>
  <si>
    <t xml:space="preserve">ELECSYS CA 15-3 II</t>
  </si>
  <si>
    <t xml:space="preserve">03045838122</t>
  </si>
  <si>
    <t xml:space="preserve">PSA</t>
  </si>
  <si>
    <t xml:space="preserve">ELECSYS PSA II</t>
  </si>
  <si>
    <t xml:space="preserve">04491734190</t>
  </si>
  <si>
    <t xml:space="preserve">PSA FREE</t>
  </si>
  <si>
    <t xml:space="preserve">ELECSYS PSA FREE</t>
  </si>
  <si>
    <t xml:space="preserve">03289788190</t>
  </si>
  <si>
    <t xml:space="preserve">FERRITINA</t>
  </si>
  <si>
    <t xml:space="preserve">ELECSYS FERRITINA II</t>
  </si>
  <si>
    <t xml:space="preserve">04491785190</t>
  </si>
  <si>
    <t xml:space="preserve">BNP/NT pro BNP </t>
  </si>
  <si>
    <t xml:space="preserve">ELECSYS proBNP II</t>
  </si>
  <si>
    <t xml:space="preserve">04842464190</t>
  </si>
  <si>
    <t xml:space="preserve">LH</t>
  </si>
  <si>
    <t xml:space="preserve">ELECSYS LH</t>
  </si>
  <si>
    <t xml:space="preserve">11732234122</t>
  </si>
  <si>
    <t xml:space="preserve">FSH</t>
  </si>
  <si>
    <t xml:space="preserve">ELECSYS FSH</t>
  </si>
  <si>
    <t xml:space="preserve">11775863122</t>
  </si>
  <si>
    <t xml:space="preserve">PROLATTINA</t>
  </si>
  <si>
    <t xml:space="preserve">ELECSYS PROLATTINA II</t>
  </si>
  <si>
    <t xml:space="preserve">03203093190</t>
  </si>
  <si>
    <t xml:space="preserve">beta HCG</t>
  </si>
  <si>
    <t xml:space="preserve">ELECSYS HCG TOT+beta</t>
  </si>
  <si>
    <t xml:space="preserve">03271749190</t>
  </si>
  <si>
    <t xml:space="preserve">ESTRADIOLO</t>
  </si>
  <si>
    <t xml:space="preserve">ELECSYS ESTRADIOLO IIb</t>
  </si>
  <si>
    <t xml:space="preserve">03000079190</t>
  </si>
  <si>
    <t xml:space="preserve">PROGESTERONE</t>
  </si>
  <si>
    <t xml:space="preserve">ELECSYS PROGESTERONE II</t>
  </si>
  <si>
    <t xml:space="preserve">12145383122</t>
  </si>
  <si>
    <t xml:space="preserve">TESTOSTERONE</t>
  </si>
  <si>
    <t xml:space="preserve">ELECSYS TESTOSTERONE II</t>
  </si>
  <si>
    <t xml:space="preserve">05200067190</t>
  </si>
  <si>
    <t xml:space="preserve">CORTISOLO</t>
  </si>
  <si>
    <t xml:space="preserve">ELECSYS CORTISOLO</t>
  </si>
  <si>
    <t xml:space="preserve">11875116122</t>
  </si>
  <si>
    <t xml:space="preserve">INSULINA</t>
  </si>
  <si>
    <t xml:space="preserve">ELECSYS INSULINA</t>
  </si>
  <si>
    <t xml:space="preserve">12017547122</t>
  </si>
  <si>
    <t xml:space="preserve">PTH</t>
  </si>
  <si>
    <t xml:space="preserve">ELECSYS PTH</t>
  </si>
  <si>
    <t xml:space="preserve">11972103122</t>
  </si>
  <si>
    <t xml:space="preserve">VITAMINA B 12</t>
  </si>
  <si>
    <t xml:space="preserve">ELECSYS VITAMINA B 12 II</t>
  </si>
  <si>
    <t xml:space="preserve">04745736190</t>
  </si>
  <si>
    <t xml:space="preserve">FOLATI</t>
  </si>
  <si>
    <t xml:space="preserve">ELECSYS FOLATI 3a Gen</t>
  </si>
  <si>
    <t xml:space="preserve">04476433190</t>
  </si>
  <si>
    <t xml:space="preserve">OMOCISTEINA </t>
  </si>
  <si>
    <t xml:space="preserve">OMOCISTEINA</t>
  </si>
  <si>
    <t xml:space="preserve">05385415190</t>
  </si>
  <si>
    <t xml:space="preserve">A1. REAGENTI (auspicabili)</t>
  </si>
  <si>
    <t xml:space="preserve">ETANOLO (P/U)</t>
  </si>
  <si>
    <t xml:space="preserve">ETANOLO</t>
  </si>
  <si>
    <t xml:space="preserve">03183777190</t>
  </si>
  <si>
    <t xml:space="preserve">C PEPTIDE</t>
  </si>
  <si>
    <t xml:space="preserve">ELECSYS C-PEPTIDE</t>
  </si>
  <si>
    <t xml:space="preserve">03184897190</t>
  </si>
  <si>
    <r>
      <rPr>
        <sz val="10"/>
        <rFont val="Arial"/>
        <family val="2"/>
      </rPr>
      <t xml:space="preserve">FENITOINA auspicabili</t>
    </r>
    <r>
      <rPr>
        <vertAlign val="superscript"/>
        <sz val="10"/>
        <color rgb="FF000000"/>
        <rFont val="Arial"/>
        <family val="2"/>
      </rPr>
      <t xml:space="preserve"> *</t>
    </r>
  </si>
  <si>
    <t xml:space="preserve">FENITOINA</t>
  </si>
  <si>
    <t xml:space="preserve">04490932190</t>
  </si>
  <si>
    <r>
      <rPr>
        <sz val="10"/>
        <rFont val="Arial"/>
        <family val="2"/>
      </rPr>
      <t xml:space="preserve">BARBITURICI/u </t>
    </r>
    <r>
      <rPr>
        <vertAlign val="superscript"/>
        <sz val="10"/>
        <color rgb="FF000000"/>
        <rFont val="Arial"/>
        <family val="2"/>
      </rPr>
      <t xml:space="preserve">*</t>
    </r>
  </si>
  <si>
    <t xml:space="preserve">BARBITURICI</t>
  </si>
  <si>
    <t xml:space="preserve">04490754190</t>
  </si>
  <si>
    <r>
      <rPr>
        <sz val="10"/>
        <rFont val="Arial"/>
        <family val="2"/>
      </rPr>
      <t xml:space="preserve">BENZODIAZEPINE/u </t>
    </r>
    <r>
      <rPr>
        <vertAlign val="superscript"/>
        <sz val="10"/>
        <color rgb="FF000000"/>
        <rFont val="Arial"/>
        <family val="2"/>
      </rPr>
      <t xml:space="preserve">*</t>
    </r>
  </si>
  <si>
    <t xml:space="preserve">BENZODIAZEPINE II</t>
  </si>
  <si>
    <t xml:space="preserve">04939417190</t>
  </si>
  <si>
    <r>
      <rPr>
        <sz val="10"/>
        <rFont val="Arial"/>
        <family val="2"/>
      </rPr>
      <t xml:space="preserve">COCAINA/u </t>
    </r>
    <r>
      <rPr>
        <vertAlign val="superscript"/>
        <sz val="10"/>
        <color rgb="FF000000"/>
        <rFont val="Arial"/>
        <family val="2"/>
      </rPr>
      <t xml:space="preserve">*</t>
    </r>
  </si>
  <si>
    <t xml:space="preserve">COCAINA METABOLITI</t>
  </si>
  <si>
    <t xml:space="preserve">04490827190</t>
  </si>
  <si>
    <r>
      <rPr>
        <sz val="10"/>
        <rFont val="Arial"/>
        <family val="2"/>
      </rPr>
      <t xml:space="preserve">LSD/u </t>
    </r>
    <r>
      <rPr>
        <vertAlign val="superscript"/>
        <sz val="10"/>
        <color rgb="FF000000"/>
        <rFont val="Arial"/>
        <family val="2"/>
      </rPr>
      <t xml:space="preserve">*</t>
    </r>
  </si>
  <si>
    <t xml:space="preserve">LSD</t>
  </si>
  <si>
    <t xml:space="preserve">20763284122</t>
  </si>
  <si>
    <r>
      <rPr>
        <sz val="10"/>
        <rFont val="Arial"/>
        <family val="2"/>
      </rPr>
      <t xml:space="preserve">METADONE/u </t>
    </r>
    <r>
      <rPr>
        <vertAlign val="superscript"/>
        <sz val="10"/>
        <color rgb="FF000000"/>
        <rFont val="Arial"/>
        <family val="2"/>
      </rPr>
      <t xml:space="preserve">*</t>
    </r>
  </si>
  <si>
    <t xml:space="preserve">METADONE</t>
  </si>
  <si>
    <t xml:space="preserve">04490851190</t>
  </si>
  <si>
    <r>
      <rPr>
        <sz val="10"/>
        <rFont val="Arial"/>
        <family val="2"/>
      </rPr>
      <t xml:space="preserve">MORFINA/u </t>
    </r>
    <r>
      <rPr>
        <vertAlign val="superscript"/>
        <sz val="10"/>
        <color rgb="FF000000"/>
        <rFont val="Arial"/>
        <family val="2"/>
      </rPr>
      <t xml:space="preserve">*</t>
    </r>
  </si>
  <si>
    <t xml:space="preserve">OPPIACEI</t>
  </si>
  <si>
    <t xml:space="preserve">04490894190</t>
  </si>
  <si>
    <r>
      <rPr>
        <sz val="10"/>
        <rFont val="Arial"/>
        <family val="2"/>
      </rPr>
      <t xml:space="preserve">OPPIACEI/u </t>
    </r>
    <r>
      <rPr>
        <vertAlign val="superscript"/>
        <sz val="10"/>
        <color rgb="FF000000"/>
        <rFont val="Arial"/>
        <family val="2"/>
      </rPr>
      <t xml:space="preserve">*</t>
    </r>
  </si>
  <si>
    <r>
      <rPr>
        <sz val="10"/>
        <rFont val="Arial"/>
        <family val="2"/>
      </rPr>
      <t xml:space="preserve">CANNABINOIDI(T.H.C.)/u </t>
    </r>
    <r>
      <rPr>
        <vertAlign val="superscript"/>
        <sz val="10"/>
        <color rgb="FF000000"/>
        <rFont val="Arial"/>
        <family val="2"/>
      </rPr>
      <t xml:space="preserve">*</t>
    </r>
  </si>
  <si>
    <t xml:space="preserve">CANNABINOIDI (THC)</t>
  </si>
  <si>
    <t xml:space="preserve">04491009190</t>
  </si>
  <si>
    <t xml:space="preserve">TIREOGLOBULINA* </t>
  </si>
  <si>
    <t xml:space="preserve">ELECSYS TIREOGLOBULINA 2a GEN</t>
  </si>
  <si>
    <t xml:space="preserve">06445896190</t>
  </si>
  <si>
    <t xml:space="preserve">NSE  *</t>
  </si>
  <si>
    <t xml:space="preserve">ELECSYS NSE</t>
  </si>
  <si>
    <t xml:space="preserve">12133113122</t>
  </si>
  <si>
    <r>
      <rPr>
        <sz val="10"/>
        <rFont val="Arial"/>
        <family val="2"/>
      </rPr>
      <t xml:space="preserve">DHEA-S </t>
    </r>
    <r>
      <rPr>
        <vertAlign val="superscript"/>
        <sz val="10"/>
        <color rgb="FF000000"/>
        <rFont val="Arial"/>
        <family val="2"/>
      </rPr>
      <t xml:space="preserve">*</t>
    </r>
  </si>
  <si>
    <t xml:space="preserve">ELECSYS DHEA-S</t>
  </si>
  <si>
    <t xml:space="preserve">03000087122</t>
  </si>
  <si>
    <r>
      <rPr>
        <sz val="10"/>
        <color rgb="FF000000"/>
        <rFont val="Arial"/>
        <family val="2"/>
      </rPr>
      <t xml:space="preserve">CYSTATINA C </t>
    </r>
    <r>
      <rPr>
        <vertAlign val="superscript"/>
        <sz val="10"/>
        <color rgb="FF000000"/>
        <rFont val="Arial"/>
        <family val="2"/>
      </rPr>
      <t xml:space="preserve">*</t>
    </r>
  </si>
  <si>
    <t xml:space="preserve">Cistatina C c-pack</t>
  </si>
  <si>
    <t xml:space="preserve">04975723190</t>
  </si>
  <si>
    <r>
      <rPr>
        <sz val="10"/>
        <rFont val="Arial"/>
        <family val="2"/>
      </rPr>
      <t xml:space="preserve">RECETTORI SOLUBILI TRANSFERRINA </t>
    </r>
    <r>
      <rPr>
        <vertAlign val="superscript"/>
        <sz val="10"/>
        <color rgb="FF000000"/>
        <rFont val="Arial"/>
        <family val="2"/>
      </rPr>
      <t xml:space="preserve">*</t>
    </r>
  </si>
  <si>
    <t xml:space="preserve">TRANSFERRIN RECEPTORS</t>
  </si>
  <si>
    <t xml:space="preserve">20763454122</t>
  </si>
  <si>
    <r>
      <rPr>
        <sz val="10"/>
        <rFont val="Arial"/>
        <family val="2"/>
      </rPr>
      <t xml:space="preserve">G6PDH </t>
    </r>
    <r>
      <rPr>
        <vertAlign val="superscript"/>
        <sz val="10"/>
        <color rgb="FF000000"/>
        <rFont val="Arial"/>
        <family val="2"/>
      </rPr>
      <t xml:space="preserve">*</t>
    </r>
  </si>
  <si>
    <t xml:space="preserve">G6PDH</t>
  </si>
  <si>
    <t xml:space="preserve">04858077001</t>
  </si>
  <si>
    <r>
      <rPr>
        <sz val="10"/>
        <rFont val="Arial"/>
        <family val="2"/>
      </rPr>
      <t xml:space="preserve">TEOFILLINA </t>
    </r>
    <r>
      <rPr>
        <vertAlign val="superscript"/>
        <sz val="10"/>
        <color rgb="FF000000"/>
        <rFont val="Arial"/>
        <family val="2"/>
      </rPr>
      <t xml:space="preserve">*</t>
    </r>
  </si>
  <si>
    <t xml:space="preserve">TEOFILLINA</t>
  </si>
  <si>
    <t xml:space="preserve">04491025190</t>
  </si>
  <si>
    <r>
      <rPr>
        <sz val="10"/>
        <rFont val="Arial"/>
        <family val="2"/>
      </rPr>
      <t xml:space="preserve">VANCOMICINA </t>
    </r>
    <r>
      <rPr>
        <vertAlign val="superscript"/>
        <sz val="10"/>
        <color rgb="FF000000"/>
        <rFont val="Arial"/>
        <family val="2"/>
      </rPr>
      <t xml:space="preserve">*</t>
    </r>
  </si>
  <si>
    <t xml:space="preserve">VANCOMICINA</t>
  </si>
  <si>
    <t xml:space="preserve">04491050190</t>
  </si>
  <si>
    <r>
      <rPr>
        <sz val="10"/>
        <rFont val="Arial"/>
        <family val="2"/>
      </rPr>
      <t xml:space="preserve">ACETAMINOFENE </t>
    </r>
    <r>
      <rPr>
        <vertAlign val="superscript"/>
        <sz val="10"/>
        <color rgb="FF000000"/>
        <rFont val="Arial"/>
        <family val="2"/>
      </rPr>
      <t xml:space="preserve">*</t>
    </r>
  </si>
  <si>
    <t xml:space="preserve">ACETAMINOFENE</t>
  </si>
  <si>
    <t xml:space="preserve">20767174322</t>
  </si>
  <si>
    <r>
      <rPr>
        <sz val="10"/>
        <rFont val="Arial"/>
        <family val="2"/>
      </rPr>
      <t xml:space="preserve">LITIO </t>
    </r>
    <r>
      <rPr>
        <vertAlign val="superscript"/>
        <sz val="10"/>
        <color rgb="FF000000"/>
        <rFont val="Arial"/>
        <family val="2"/>
      </rPr>
      <t xml:space="preserve">*</t>
    </r>
  </si>
  <si>
    <t xml:space="preserve">LITIO</t>
  </si>
  <si>
    <t xml:space="preserve">04679598190</t>
  </si>
  <si>
    <r>
      <rPr>
        <sz val="10"/>
        <rFont val="Arial"/>
        <family val="2"/>
      </rPr>
      <t xml:space="preserve">MPA TOTALE </t>
    </r>
    <r>
      <rPr>
        <vertAlign val="superscript"/>
        <sz val="10"/>
        <color rgb="FF000000"/>
        <rFont val="Arial"/>
        <family val="2"/>
      </rPr>
      <t xml:space="preserve">*</t>
    </r>
  </si>
  <si>
    <t xml:space="preserve">MPA TOTALE</t>
  </si>
  <si>
    <t xml:space="preserve">04357213190</t>
  </si>
  <si>
    <r>
      <rPr>
        <sz val="10"/>
        <rFont val="Arial"/>
        <family val="2"/>
      </rPr>
      <t xml:space="preserve">GENTAMICINA </t>
    </r>
    <r>
      <rPr>
        <vertAlign val="superscript"/>
        <sz val="10"/>
        <color rgb="FF000000"/>
        <rFont val="Arial"/>
        <family val="2"/>
      </rPr>
      <t xml:space="preserve">*</t>
    </r>
  </si>
  <si>
    <t xml:space="preserve">GENTAMICINA</t>
  </si>
  <si>
    <t xml:space="preserve">04490843190</t>
  </si>
  <si>
    <r>
      <rPr>
        <sz val="10"/>
        <rFont val="Arial"/>
        <family val="2"/>
      </rPr>
      <t xml:space="preserve">TOBRAMICIMA </t>
    </r>
    <r>
      <rPr>
        <vertAlign val="superscript"/>
        <sz val="10"/>
        <color rgb="FF000000"/>
        <rFont val="Arial"/>
        <family val="2"/>
      </rPr>
      <t xml:space="preserve">*</t>
    </r>
  </si>
  <si>
    <t xml:space="preserve">Tobramicina</t>
  </si>
  <si>
    <t xml:space="preserve">04491033190</t>
  </si>
  <si>
    <r>
      <rPr>
        <sz val="10"/>
        <rFont val="Arial"/>
        <family val="2"/>
      </rPr>
      <t xml:space="preserve">ORMONE DELLA CRESCITA UMANO (HGH) </t>
    </r>
    <r>
      <rPr>
        <vertAlign val="superscript"/>
        <sz val="10"/>
        <color rgb="FF000000"/>
        <rFont val="Arial"/>
        <family val="2"/>
      </rPr>
      <t xml:space="preserve">*</t>
    </r>
  </si>
  <si>
    <t xml:space="preserve">ELECSYS hGH</t>
  </si>
  <si>
    <t xml:space="preserve">05390125190</t>
  </si>
  <si>
    <r>
      <rPr>
        <sz val="10"/>
        <rFont val="Arial"/>
        <family val="2"/>
      </rPr>
      <t xml:space="preserve">RECETTORI ANTI TSH  </t>
    </r>
    <r>
      <rPr>
        <vertAlign val="superscript"/>
        <sz val="10"/>
        <color rgb="FF000000"/>
        <rFont val="Arial"/>
        <family val="2"/>
      </rPr>
      <t xml:space="preserve">*</t>
    </r>
  </si>
  <si>
    <t xml:space="preserve">ELECSYS ANTI-TSHR</t>
  </si>
  <si>
    <t xml:space="preserve">04388780190</t>
  </si>
  <si>
    <r>
      <rPr>
        <sz val="10"/>
        <rFont val="Arial"/>
        <family val="2"/>
      </rPr>
      <t xml:space="preserve">CA 72-4  </t>
    </r>
    <r>
      <rPr>
        <vertAlign val="superscript"/>
        <sz val="10"/>
        <color rgb="FF000000"/>
        <rFont val="Arial"/>
        <family val="2"/>
      </rPr>
      <t xml:space="preserve">*</t>
    </r>
  </si>
  <si>
    <t xml:space="preserve">ELECSYS CA 72-4</t>
  </si>
  <si>
    <t xml:space="preserve">11776258122</t>
  </si>
  <si>
    <r>
      <rPr>
        <sz val="10"/>
        <rFont val="Arial"/>
        <family val="2"/>
      </rPr>
      <t xml:space="preserve">CYFRA 21-1 </t>
    </r>
    <r>
      <rPr>
        <vertAlign val="superscript"/>
        <sz val="10"/>
        <color rgb="FF000000"/>
        <rFont val="Arial"/>
        <family val="2"/>
      </rPr>
      <t xml:space="preserve">*</t>
    </r>
  </si>
  <si>
    <t xml:space="preserve">ELECSYS CYFRA 21-1</t>
  </si>
  <si>
    <t xml:space="preserve">11820966122</t>
  </si>
  <si>
    <r>
      <rPr>
        <sz val="10"/>
        <rFont val="Arial"/>
        <family val="2"/>
      </rPr>
      <t xml:space="preserve">S 100 </t>
    </r>
    <r>
      <rPr>
        <vertAlign val="superscript"/>
        <sz val="10"/>
        <color rgb="FF000000"/>
        <rFont val="Arial"/>
        <family val="2"/>
      </rPr>
      <t xml:space="preserve">*</t>
    </r>
  </si>
  <si>
    <t xml:space="preserve">ELECSYS S100</t>
  </si>
  <si>
    <t xml:space="preserve">03175243190</t>
  </si>
  <si>
    <r>
      <rPr>
        <sz val="10"/>
        <rFont val="Arial"/>
        <family val="2"/>
      </rPr>
      <t xml:space="preserve">SHBG </t>
    </r>
    <r>
      <rPr>
        <vertAlign val="superscript"/>
        <sz val="10"/>
        <color rgb="FF000000"/>
        <rFont val="Arial"/>
        <family val="2"/>
      </rPr>
      <t xml:space="preserve">*</t>
    </r>
  </si>
  <si>
    <t xml:space="preserve">ELECSYS SHBG</t>
  </si>
  <si>
    <t xml:space="preserve">03052001190</t>
  </si>
  <si>
    <r>
      <rPr>
        <sz val="10"/>
        <rFont val="Arial"/>
        <family val="2"/>
      </rPr>
      <t xml:space="preserve">ACTH </t>
    </r>
    <r>
      <rPr>
        <vertAlign val="superscript"/>
        <sz val="10"/>
        <color rgb="FF000000"/>
        <rFont val="Arial"/>
        <family val="2"/>
      </rPr>
      <t xml:space="preserve">*</t>
    </r>
  </si>
  <si>
    <t xml:space="preserve">ELECSYS ACTH</t>
  </si>
  <si>
    <t xml:space="preserve">03255751190</t>
  </si>
  <si>
    <r>
      <rPr>
        <sz val="10"/>
        <rFont val="Arial"/>
        <family val="2"/>
      </rPr>
      <t xml:space="preserve">PTH (1.84) </t>
    </r>
    <r>
      <rPr>
        <vertAlign val="superscript"/>
        <sz val="10"/>
        <color rgb="FF000000"/>
        <rFont val="Arial"/>
        <family val="2"/>
      </rPr>
      <t xml:space="preserve">*</t>
    </r>
  </si>
  <si>
    <t xml:space="preserve">ELECSYS PTH (1-84)</t>
  </si>
  <si>
    <t xml:space="preserve">05608546190</t>
  </si>
  <si>
    <r>
      <rPr>
        <sz val="10"/>
        <rFont val="Arial"/>
        <family val="2"/>
      </rPr>
      <t xml:space="preserve">PROTEINA 4 DELL'EPIDIDIMO UMANO (HE4) </t>
    </r>
    <r>
      <rPr>
        <vertAlign val="superscript"/>
        <sz val="10"/>
        <color rgb="FF000000"/>
        <rFont val="Arial"/>
        <family val="2"/>
      </rPr>
      <t xml:space="preserve">*</t>
    </r>
  </si>
  <si>
    <t xml:space="preserve">ELECSYS HE4</t>
  </si>
  <si>
    <t xml:space="preserve">05950929190</t>
  </si>
  <si>
    <r>
      <rPr>
        <sz val="10"/>
        <rFont val="Arial"/>
        <family val="2"/>
      </rPr>
      <t xml:space="preserve">Propeptide amino terminale del procollagene di tipo 1 (P1NP) </t>
    </r>
    <r>
      <rPr>
        <vertAlign val="superscript"/>
        <sz val="10"/>
        <color rgb="FF000000"/>
        <rFont val="Arial"/>
        <family val="2"/>
      </rPr>
      <t xml:space="preserve">*</t>
    </r>
  </si>
  <si>
    <t xml:space="preserve">ELECSYS P1NP</t>
  </si>
  <si>
    <t xml:space="preserve">03141071190</t>
  </si>
  <si>
    <r>
      <rPr>
        <sz val="10"/>
        <color rgb="FF000000"/>
        <rFont val="Arial"/>
        <family val="2"/>
      </rPr>
      <t xml:space="preserve">Free beta HCG (certificazione F.M.F.) </t>
    </r>
    <r>
      <rPr>
        <vertAlign val="superscript"/>
        <sz val="10"/>
        <color rgb="FF000000"/>
        <rFont val="Arial"/>
        <family val="2"/>
      </rPr>
      <t xml:space="preserve">*</t>
    </r>
  </si>
  <si>
    <t xml:space="preserve">ELECSYS FREE BETA HCG</t>
  </si>
  <si>
    <t xml:space="preserve">04854071200</t>
  </si>
  <si>
    <r>
      <rPr>
        <sz val="10"/>
        <color rgb="FF000000"/>
        <rFont val="Arial"/>
        <family val="2"/>
      </rPr>
      <t xml:space="preserve">Papp-A ( certificazione F.M.F.) </t>
    </r>
    <r>
      <rPr>
        <vertAlign val="superscript"/>
        <sz val="10"/>
        <color rgb="FF000000"/>
        <rFont val="Arial"/>
        <family val="2"/>
      </rPr>
      <t xml:space="preserve">*</t>
    </r>
  </si>
  <si>
    <t xml:space="preserve">ELECSYS PAPP-A</t>
  </si>
  <si>
    <t xml:space="preserve">04854098200</t>
  </si>
  <si>
    <r>
      <rPr>
        <sz val="10"/>
        <rFont val="Arial"/>
        <family val="2"/>
      </rPr>
      <t xml:space="preserve">ANTICORPO ANTI PEPTIDE CICLICO CITRULLINATO (ANTI-CCP) </t>
    </r>
    <r>
      <rPr>
        <vertAlign val="superscript"/>
        <sz val="10"/>
        <color rgb="FF000000"/>
        <rFont val="Arial"/>
        <family val="2"/>
      </rPr>
      <t xml:space="preserve">*</t>
    </r>
  </si>
  <si>
    <t xml:space="preserve">ELECSYS ANTI-CCP</t>
  </si>
  <si>
    <t xml:space="preserve">05031656190</t>
  </si>
  <si>
    <r>
      <rPr>
        <sz val="10"/>
        <rFont val="Arial"/>
        <family val="2"/>
      </rPr>
      <t xml:space="preserve">TELOPEPTIDE C Terminale (CTX) </t>
    </r>
    <r>
      <rPr>
        <vertAlign val="superscript"/>
        <sz val="10"/>
        <color rgb="FF000000"/>
        <rFont val="Arial"/>
        <family val="2"/>
      </rPr>
      <t xml:space="preserve">*</t>
    </r>
  </si>
  <si>
    <t xml:space="preserve">ELECSYS beta-CROSSLAPS</t>
  </si>
  <si>
    <t xml:space="preserve">11972308122</t>
  </si>
  <si>
    <r>
      <rPr>
        <sz val="10"/>
        <rFont val="Arial"/>
        <family val="2"/>
      </rPr>
      <t xml:space="preserve">CICLOSPORINA  </t>
    </r>
    <r>
      <rPr>
        <vertAlign val="superscript"/>
        <sz val="10"/>
        <color rgb="FF000000"/>
        <rFont val="Arial"/>
        <family val="2"/>
      </rPr>
      <t xml:space="preserve">*</t>
    </r>
  </si>
  <si>
    <t xml:space="preserve">ELECSYS CICLOSPORINA</t>
  </si>
  <si>
    <t xml:space="preserve">05889014190</t>
  </si>
  <si>
    <r>
      <rPr>
        <sz val="10"/>
        <rFont val="Arial"/>
        <family val="2"/>
      </rPr>
      <t xml:space="preserve">FK 506 (Chemiluminescenza) </t>
    </r>
    <r>
      <rPr>
        <vertAlign val="superscript"/>
        <sz val="10"/>
        <color rgb="FF000000"/>
        <rFont val="Arial"/>
        <family val="2"/>
      </rPr>
      <t xml:space="preserve">*</t>
    </r>
  </si>
  <si>
    <t xml:space="preserve">ELECSYS TACROLIMUS</t>
  </si>
  <si>
    <t xml:space="preserve">05889057190</t>
  </si>
  <si>
    <r>
      <rPr>
        <sz val="10"/>
        <rFont val="Arial"/>
        <family val="2"/>
      </rPr>
      <t xml:space="preserve">EVEROLIMUS </t>
    </r>
    <r>
      <rPr>
        <vertAlign val="superscript"/>
        <sz val="10"/>
        <color rgb="FF000000"/>
        <rFont val="Arial"/>
        <family val="2"/>
      </rPr>
      <t xml:space="preserve">*</t>
    </r>
  </si>
  <si>
    <r>
      <rPr>
        <sz val="10"/>
        <rFont val="Arial"/>
        <family val="2"/>
      </rPr>
      <t xml:space="preserve">uNGAL </t>
    </r>
    <r>
      <rPr>
        <vertAlign val="superscript"/>
        <sz val="10"/>
        <color rgb="FF000000"/>
        <rFont val="Arial"/>
        <family val="2"/>
      </rPr>
      <t xml:space="preserve">*</t>
    </r>
  </si>
  <si>
    <t xml:space="preserve">NGAL</t>
  </si>
  <si>
    <t xml:space="preserve">06620779001</t>
  </si>
  <si>
    <r>
      <rPr>
        <sz val="10"/>
        <rFont val="Arial"/>
        <family val="2"/>
      </rPr>
      <t xml:space="preserve">GALECTINA-3 </t>
    </r>
    <r>
      <rPr>
        <vertAlign val="superscript"/>
        <sz val="10"/>
        <color rgb="FF000000"/>
        <rFont val="Arial"/>
        <family val="2"/>
      </rPr>
      <t xml:space="preserve">*</t>
    </r>
  </si>
  <si>
    <t xml:space="preserve">Troponina ultra sensibile*</t>
  </si>
  <si>
    <t xml:space="preserve">ELECSYS TROPONINA T HS STAT</t>
  </si>
  <si>
    <t xml:space="preserve">05092728190</t>
  </si>
  <si>
    <t xml:space="preserve">β2-MICROGLOBULINA*</t>
  </si>
  <si>
    <t xml:space="preserve">BETA-2-MICROGLOBULINA</t>
  </si>
  <si>
    <t xml:space="preserve">11660551216</t>
  </si>
  <si>
    <t xml:space="preserve">PRECISET DAT PLUS SET I</t>
  </si>
  <si>
    <t xml:space="preserve">03304671190</t>
  </si>
  <si>
    <t xml:space="preserve">ml</t>
  </si>
  <si>
    <t xml:space="preserve">CONTROL SET DAT I - 2 livelli</t>
  </si>
  <si>
    <t xml:space="preserve">03312950190</t>
  </si>
  <si>
    <t xml:space="preserve">CONTROL SET DAT III - 2 LIVELLI</t>
  </si>
  <si>
    <t xml:space="preserve">03312976190</t>
  </si>
  <si>
    <t xml:space="preserve">CONTROL SET DAT II - 2 LIVELLI</t>
  </si>
  <si>
    <t xml:space="preserve">03312968190</t>
  </si>
  <si>
    <t xml:space="preserve">CFAS DAT QUALITATIVO PLUS</t>
  </si>
  <si>
    <t xml:space="preserve">03304698190</t>
  </si>
  <si>
    <t xml:space="preserve">PRECISET DAT II PLUS</t>
  </si>
  <si>
    <t xml:space="preserve">03304680190</t>
  </si>
  <si>
    <t xml:space="preserve">CALIBRATORI E CONTROLLI LSD</t>
  </si>
  <si>
    <t xml:space="preserve">20766356122</t>
  </si>
  <si>
    <t xml:space="preserve">Cfas Cistatina C</t>
  </si>
  <si>
    <t xml:space="preserve">04975901190</t>
  </si>
  <si>
    <t xml:space="preserve">Control Set Cistatina C</t>
  </si>
  <si>
    <t xml:space="preserve">04975936190</t>
  </si>
  <si>
    <t xml:space="preserve">CONTROL SET TRANSFERRIN RECEPTORS</t>
  </si>
  <si>
    <t xml:space="preserve">12148340122</t>
  </si>
  <si>
    <t xml:space="preserve">PRECISET TRANSFERRIN RECEPTORS</t>
  </si>
  <si>
    <t xml:space="preserve">12148331122</t>
  </si>
  <si>
    <t xml:space="preserve">G6PDH - CONTROL NORMAL</t>
  </si>
  <si>
    <t xml:space="preserve">04163729001</t>
  </si>
  <si>
    <t xml:space="preserve">G6P-DH CONTROLLO INTERMEDIO (6X1,5)</t>
  </si>
  <si>
    <t xml:space="preserve">04858158001</t>
  </si>
  <si>
    <t xml:space="preserve">G6PDH - CONTROL DEFICIENT</t>
  </si>
  <si>
    <t xml:space="preserve">04163702001</t>
  </si>
  <si>
    <t xml:space="preserve">ACETAMINOFENE CALIBRATORE</t>
  </si>
  <si>
    <t xml:space="preserve">20758809122</t>
  </si>
  <si>
    <t xml:space="preserve">MPA TOTALE CALIBRATORI</t>
  </si>
  <si>
    <t xml:space="preserve">04357221190</t>
  </si>
  <si>
    <t xml:space="preserve">MPA TOTALE CONTROLLI</t>
  </si>
  <si>
    <t xml:space="preserve">04357230190</t>
  </si>
  <si>
    <t xml:space="preserve">CONTROL SET B2-MICROGL. 2 LIV.</t>
  </si>
  <si>
    <t xml:space="preserve">11729683216</t>
  </si>
  <si>
    <t xml:space="preserve">CONTROLLO AMMONIO/ETANOLO/CO2 P</t>
  </si>
  <si>
    <t xml:space="preserve">20753009190</t>
  </si>
  <si>
    <t xml:space="preserve">CONTROLLO AMMONIO/ETANOLO/CO2 N</t>
  </si>
  <si>
    <t xml:space="preserve">20752401190</t>
  </si>
  <si>
    <t xml:space="preserve">CALIBRATORE AMMONIO/ETANOLO/C02</t>
  </si>
  <si>
    <t xml:space="preserve">20751995190</t>
  </si>
  <si>
    <t xml:space="preserve">CONTROLLI NGAL</t>
  </si>
  <si>
    <t xml:space="preserve">06620817001</t>
  </si>
  <si>
    <t xml:space="preserve">flaconi</t>
  </si>
  <si>
    <t xml:space="preserve">CALIBRATORE NGAL</t>
  </si>
  <si>
    <t xml:space="preserve">06620787001</t>
  </si>
  <si>
    <t xml:space="preserve">CAL.SET ELECSYS C-PEPTIDE</t>
  </si>
  <si>
    <t xml:space="preserve">03184919190</t>
  </si>
  <si>
    <t xml:space="preserve">set calib</t>
  </si>
  <si>
    <t xml:space="preserve">CAL.SET ELECSYS TG 2a GEN</t>
  </si>
  <si>
    <t xml:space="preserve">06445900190</t>
  </si>
  <si>
    <t xml:space="preserve">CAL.SET ELECSYS NSE</t>
  </si>
  <si>
    <t xml:space="preserve">12133121122</t>
  </si>
  <si>
    <t xml:space="preserve">CAL.SET ELECSYS DHEA-S</t>
  </si>
  <si>
    <t xml:space="preserve">03000095122</t>
  </si>
  <si>
    <t xml:space="preserve">CAL.SET ELECSYS hGH</t>
  </si>
  <si>
    <t xml:space="preserve">05390133190</t>
  </si>
  <si>
    <t xml:space="preserve">CAL.SET ELECSYS CA 72-4</t>
  </si>
  <si>
    <t xml:space="preserve">11776274122</t>
  </si>
  <si>
    <t xml:space="preserve">CAL.SET ELECSYS CYFRA 21-1</t>
  </si>
  <si>
    <t xml:space="preserve">11820974322</t>
  </si>
  <si>
    <t xml:space="preserve">CAL.SET ELECSYS S100</t>
  </si>
  <si>
    <t xml:space="preserve">03289834190</t>
  </si>
  <si>
    <t xml:space="preserve">CAL.SET ELECSYS SHBG</t>
  </si>
  <si>
    <t xml:space="preserve">03052028190</t>
  </si>
  <si>
    <t xml:space="preserve">CAL.SET ELECSYS ACTH</t>
  </si>
  <si>
    <t xml:space="preserve">03255760190</t>
  </si>
  <si>
    <t xml:space="preserve">CAL.SET ELECSYS PTH (1-84)</t>
  </si>
  <si>
    <t xml:space="preserve">05608554190</t>
  </si>
  <si>
    <t xml:space="preserve">CAL.SET ELECSYS HE4</t>
  </si>
  <si>
    <t xml:space="preserve">05950945190</t>
  </si>
  <si>
    <t xml:space="preserve">ELECSYS PRECICONTROL HE4</t>
  </si>
  <si>
    <t xml:space="preserve">05950953190</t>
  </si>
  <si>
    <t xml:space="preserve">CAL.SET ELECSYS P1NP</t>
  </si>
  <si>
    <t xml:space="preserve">03141080190</t>
  </si>
  <si>
    <t xml:space="preserve">CAL.SET FREE BETA HCG</t>
  </si>
  <si>
    <t xml:space="preserve">04854080200</t>
  </si>
  <si>
    <t xml:space="preserve">ELECSYS PRECICONTROL MATERNAL CARE</t>
  </si>
  <si>
    <t xml:space="preserve">04899881200</t>
  </si>
  <si>
    <t xml:space="preserve">CAL.SET PAPP-A</t>
  </si>
  <si>
    <t xml:space="preserve">04854101200</t>
  </si>
  <si>
    <t xml:space="preserve">ELECSYS PRECICONTROL ANTI-CCP</t>
  </si>
  <si>
    <t xml:space="preserve">05031664190</t>
  </si>
  <si>
    <t xml:space="preserve">CAL.SET ELECSYS beta-CROSSLAPS</t>
  </si>
  <si>
    <t xml:space="preserve">11972316122</t>
  </si>
  <si>
    <t xml:space="preserve">CAL.SET ELECSYS CICLOSPORINA</t>
  </si>
  <si>
    <t xml:space="preserve">05889022190</t>
  </si>
  <si>
    <t xml:space="preserve">ELECSYS PRECICONTROL ISD</t>
  </si>
  <si>
    <t xml:space="preserve">05889081190</t>
  </si>
  <si>
    <t xml:space="preserve">CAL.SET ELECSYS TACROLIMUS</t>
  </si>
  <si>
    <t xml:space="preserve">05889065190</t>
  </si>
  <si>
    <t xml:space="preserve">CAL.SET ELECSYS TROP.T HS STAT</t>
  </si>
  <si>
    <t xml:space="preserve">05092736190</t>
  </si>
  <si>
    <t xml:space="preserve">Controlli</t>
  </si>
  <si>
    <t xml:space="preserve">ELECSYS PRECICONTROL TROPONINA</t>
  </si>
  <si>
    <t xml:space="preserve">05095107190</t>
  </si>
  <si>
    <t xml:space="preserve">ELECSYS PRECICONTROL MULTIMARKER</t>
  </si>
  <si>
    <t xml:space="preserve">05341787190</t>
  </si>
  <si>
    <t xml:space="preserve">ELECSYS PRECICONTROL VARIA</t>
  </si>
  <si>
    <t xml:space="preserve">05618860190</t>
  </si>
  <si>
    <t xml:space="preserve">ELECSYS PRECICONTROL UNIVERSALE</t>
  </si>
  <si>
    <t xml:space="preserve">11731416190</t>
  </si>
  <si>
    <t xml:space="preserve">ELECSYS PRECICONTROL Thyro Sens</t>
  </si>
  <si>
    <t xml:space="preserve">06445918190</t>
  </si>
  <si>
    <t xml:space="preserve">Reagenti ausiliari</t>
  </si>
  <si>
    <t xml:space="preserve">ELECSYS ISD PRETRATTAMENTO CAMPIONE</t>
  </si>
  <si>
    <t xml:space="preserve">05889073190</t>
  </si>
  <si>
    <t xml:space="preserve">NACl 9%</t>
  </si>
  <si>
    <t xml:space="preserve">04489357190</t>
  </si>
  <si>
    <t xml:space="preserve">DILUENTE NaCl 9%</t>
  </si>
  <si>
    <t xml:space="preserve">20756350322</t>
  </si>
  <si>
    <t xml:space="preserve">COBAS C PACK MULTI</t>
  </si>
  <si>
    <t xml:space="preserve">04593138190</t>
  </si>
  <si>
    <t xml:space="preserve">Pz</t>
  </si>
  <si>
    <t xml:space="preserve">ELECSYS DILUENTE MULTIASSAY</t>
  </si>
  <si>
    <t xml:space="preserve">03609987190</t>
  </si>
  <si>
    <t xml:space="preserve">ELECSYS DILUENTE NSE</t>
  </si>
  <si>
    <t xml:space="preserve">03004864122</t>
  </si>
  <si>
    <t xml:space="preserve">B. ALTRI CONSUMABILI</t>
  </si>
  <si>
    <t xml:space="preserve">Consumabili</t>
  </si>
  <si>
    <t xml:space="preserve">CHECK SAMPLE</t>
  </si>
  <si>
    <t xml:space="preserve">20757144322</t>
  </si>
  <si>
    <t xml:space="preserve">CLEANING SOLUTION PER ISE/ELECSYS</t>
  </si>
  <si>
    <t xml:space="preserve">11298500316</t>
  </si>
  <si>
    <t xml:space="preserve">ADATTATORE RACK PER HITACHI CUPS</t>
  </si>
  <si>
    <t xml:space="preserve">05463190001</t>
  </si>
  <si>
    <t xml:space="preserve">NaOH-D</t>
  </si>
  <si>
    <t xml:space="preserve">04880285190</t>
  </si>
  <si>
    <t xml:space="preserve">ACID SOLUTION</t>
  </si>
  <si>
    <t xml:space="preserve">04880307190</t>
  </si>
  <si>
    <t xml:space="preserve">Multiclean Sample Cleaner 1 cobas 8000</t>
  </si>
  <si>
    <t xml:space="preserve">05352991190</t>
  </si>
  <si>
    <t xml:space="preserve">HITERGENT</t>
  </si>
  <si>
    <t xml:space="preserve">11555448216</t>
  </si>
  <si>
    <t xml:space="preserve">NaOH-D CLEANER 1</t>
  </si>
  <si>
    <t xml:space="preserve">04489241190</t>
  </si>
  <si>
    <t xml:space="preserve">SMS</t>
  </si>
  <si>
    <t xml:space="preserve">04489225190</t>
  </si>
  <si>
    <t xml:space="preserve">CUVETTE PER COBAS c501</t>
  </si>
  <si>
    <t xml:space="preserve">04854241001</t>
  </si>
  <si>
    <t xml:space="preserve">COPPETTE PORTACAMPIONI</t>
  </si>
  <si>
    <t xml:space="preserve">04162315001</t>
  </si>
  <si>
    <t xml:space="preserve">Coppette per prelievi pediatrici 13/16</t>
  </si>
  <si>
    <t xml:space="preserve">05085713001</t>
  </si>
  <si>
    <t xml:space="preserve">ORGANIZER PER COBAS C PACK</t>
  </si>
  <si>
    <t xml:space="preserve">04834143001</t>
  </si>
  <si>
    <t xml:space="preserve">INSTRUMENT CHECK cobas 6000</t>
  </si>
  <si>
    <t xml:space="preserve">04851013190</t>
  </si>
  <si>
    <t xml:space="preserve">PROCELL M 2X2 L</t>
  </si>
  <si>
    <t xml:space="preserve">04880340190</t>
  </si>
  <si>
    <t xml:space="preserve">CLEAN-CELL M 2X2 L</t>
  </si>
  <si>
    <t xml:space="preserve">04880293190</t>
  </si>
  <si>
    <t xml:space="preserve">PRECLEAN M (MOD E)</t>
  </si>
  <si>
    <t xml:space="preserve">03004899190</t>
  </si>
  <si>
    <t xml:space="preserve">PROBEWASH M (MOD E)</t>
  </si>
  <si>
    <t xml:space="preserve">03005712190</t>
  </si>
  <si>
    <t xml:space="preserve">COMBIRACK ASSAY CUPS/TIPS M</t>
  </si>
  <si>
    <t xml:space="preserve">12102137001</t>
  </si>
  <si>
    <t xml:space="preserve">set</t>
  </si>
  <si>
    <t xml:space="preserve">ELECSYS DILUENTE UNIVERSALE</t>
  </si>
  <si>
    <t xml:space="preserve">03183971122</t>
  </si>
  <si>
    <t xml:space="preserve">PC / CC CUPS M</t>
  </si>
  <si>
    <t xml:space="preserve">03023141001</t>
  </si>
  <si>
    <t xml:space="preserve">SYSCLEAN ADAPTER M</t>
  </si>
  <si>
    <t xml:space="preserve">03027651001</t>
  </si>
  <si>
    <t xml:space="preserve">CAL.SET VIALS (VUOTE)</t>
  </si>
  <si>
    <t xml:space="preserve">11776576322</t>
  </si>
  <si>
    <t xml:space="preserve">CONTROL.SET VIALS (VUOTE)</t>
  </si>
  <si>
    <t xml:space="preserve">03142949122</t>
  </si>
  <si>
    <t xml:space="preserve">TONER STAMPANTE HP P2055DN/P2035</t>
  </si>
  <si>
    <t xml:space="preserve">05511631001</t>
  </si>
  <si>
    <t xml:space="preserve">CARTUCCIA PURIFICAZIONE</t>
  </si>
  <si>
    <t xml:space="preserve">05402956001</t>
  </si>
  <si>
    <t xml:space="preserve">BLOCCO PRETRATTAMENTO per ELIX 100</t>
  </si>
  <si>
    <t xml:space="preserve">05402948001</t>
  </si>
  <si>
    <t xml:space="preserve">TONER STAMPANTE M2400D</t>
  </si>
  <si>
    <t xml:space="preserve">06509177001</t>
  </si>
  <si>
    <t xml:space="preserve">PRECISET TDM 1 ONLINE</t>
  </si>
  <si>
    <t xml:space="preserve">03375790190</t>
  </si>
  <si>
    <t xml:space="preserve">CONTROL SET TDM</t>
  </si>
  <si>
    <t xml:space="preserve">04521536190</t>
  </si>
  <si>
    <t xml:space="preserve">OMOCISTEINA CALIBRATORE</t>
  </si>
  <si>
    <t xml:space="preserve">05385504190</t>
  </si>
  <si>
    <t xml:space="preserve">OMOCISTEINA CONTROL SET</t>
  </si>
  <si>
    <t xml:space="preserve">05142423190</t>
  </si>
  <si>
    <t xml:space="preserve">Cfas</t>
  </si>
  <si>
    <t xml:space="preserve">10759350190</t>
  </si>
  <si>
    <t xml:space="preserve">PreciControl ClinChem Multi 1</t>
  </si>
  <si>
    <t xml:space="preserve">05117003190</t>
  </si>
  <si>
    <t xml:space="preserve">PreciControl ClinChem Multi 2</t>
  </si>
  <si>
    <t xml:space="preserve">05117216190</t>
  </si>
  <si>
    <t xml:space="preserve">CAL.SET ELECSYS TSH II</t>
  </si>
  <si>
    <t xml:space="preserve">04738551190</t>
  </si>
  <si>
    <t xml:space="preserve">set  calibr.</t>
  </si>
  <si>
    <t xml:space="preserve">ELECSYS PRECICONTROL TSH</t>
  </si>
  <si>
    <t xml:space="preserve">11776479122</t>
  </si>
  <si>
    <t xml:space="preserve">CAL.SET ELECSYS FT3 III</t>
  </si>
  <si>
    <t xml:space="preserve">06437222190</t>
  </si>
  <si>
    <t xml:space="preserve">CAL.SET ELECSYS FT4 II</t>
  </si>
  <si>
    <t xml:space="preserve">06437290190</t>
  </si>
  <si>
    <t xml:space="preserve">CAL.SET ELECSYS ANTI-TG</t>
  </si>
  <si>
    <t xml:space="preserve">06368603190</t>
  </si>
  <si>
    <t xml:space="preserve">ELECSYS PRECICONTROL ThyroAB</t>
  </si>
  <si>
    <t xml:space="preserve">05042666191</t>
  </si>
  <si>
    <t xml:space="preserve">CAL.SET ELECSYS ANTI-TPO</t>
  </si>
  <si>
    <t xml:space="preserve">06472931190</t>
  </si>
  <si>
    <t xml:space="preserve">CAL.SET ELECSYS CEA</t>
  </si>
  <si>
    <t xml:space="preserve">11731645322</t>
  </si>
  <si>
    <t xml:space="preserve">ELECSYS PRECICONTROL TUMOR MARKERS</t>
  </si>
  <si>
    <t xml:space="preserve">11776452122</t>
  </si>
  <si>
    <t xml:space="preserve">CAL.SET ELECSYS AFP II</t>
  </si>
  <si>
    <t xml:space="preserve">04487761190</t>
  </si>
  <si>
    <t xml:space="preserve">CAL.SET ELECSYS CA 125 II</t>
  </si>
  <si>
    <t xml:space="preserve">11776240322</t>
  </si>
  <si>
    <t xml:space="preserve">CAL.SET ELECSYS CA 19-9</t>
  </si>
  <si>
    <t xml:space="preserve">11776215122</t>
  </si>
  <si>
    <t xml:space="preserve">CAL.SET ELECSYS CA 15-3 II</t>
  </si>
  <si>
    <t xml:space="preserve">03045846122</t>
  </si>
  <si>
    <t xml:space="preserve">CAL.SET ELECSYS PSA II</t>
  </si>
  <si>
    <t xml:space="preserve">04485220190</t>
  </si>
  <si>
    <t xml:space="preserve">CAL.SET ELECSYS PSA FREE</t>
  </si>
  <si>
    <t xml:space="preserve">03289796190</t>
  </si>
  <si>
    <t xml:space="preserve">CAL.SET ELECSYS FERRITINA II</t>
  </si>
  <si>
    <t xml:space="preserve">03737586190</t>
  </si>
  <si>
    <t xml:space="preserve">ELECSYS PRECICONTROL CARDIACI II</t>
  </si>
  <si>
    <t xml:space="preserve">04917049190</t>
  </si>
  <si>
    <t xml:space="preserve">CAL.SET ELECSYS proBNP II</t>
  </si>
  <si>
    <t xml:space="preserve">04842472190</t>
  </si>
  <si>
    <t xml:space="preserve">CAL.SET ELECSYS LH II</t>
  </si>
  <si>
    <t xml:space="preserve">03561097190</t>
  </si>
  <si>
    <t xml:space="preserve">CAL.SET ELECSYS FSH</t>
  </si>
  <si>
    <t xml:space="preserve">03032680122</t>
  </si>
  <si>
    <t xml:space="preserve">CAL.SET ELECSYS PROLATTINA II</t>
  </si>
  <si>
    <t xml:space="preserve">03277356190</t>
  </si>
  <si>
    <t xml:space="preserve">CAL.SET ELECSYS HCG TOT+beta</t>
  </si>
  <si>
    <t xml:space="preserve">03302652190</t>
  </si>
  <si>
    <t xml:space="preserve">CAL.SET ELECSYS ESTRADIOLO II</t>
  </si>
  <si>
    <t xml:space="preserve">03064921122</t>
  </si>
  <si>
    <t xml:space="preserve">CAL.SET ELECSYS PROGESTERONE II</t>
  </si>
  <si>
    <t xml:space="preserve">12145391122</t>
  </si>
  <si>
    <t xml:space="preserve">CAL.SET ELECSYS TESTOSTERONE II</t>
  </si>
  <si>
    <t xml:space="preserve">05202230190</t>
  </si>
  <si>
    <t xml:space="preserve">CAL.SET ELECSYS CORTISOLO</t>
  </si>
  <si>
    <t xml:space="preserve">11875124122</t>
  </si>
  <si>
    <t xml:space="preserve">CAL.SET ELECSYS INSULINA</t>
  </si>
  <si>
    <t xml:space="preserve">12017504122</t>
  </si>
  <si>
    <t xml:space="preserve">CAL.SET ELECSYS PTH</t>
  </si>
  <si>
    <t xml:space="preserve">11972219122</t>
  </si>
  <si>
    <t xml:space="preserve">CAL.SET ELECSYS B12 II</t>
  </si>
  <si>
    <t xml:space="preserve">04572459190</t>
  </si>
  <si>
    <t xml:space="preserve">CAL.SET ELECSYS FOLATI 3a Gen</t>
  </si>
  <si>
    <t xml:space="preserve">04874072190</t>
  </si>
  <si>
    <t xml:space="preserve">CAL.SET ELECSYS DIGOSSINA</t>
  </si>
  <si>
    <t xml:space="preserve">11820907322</t>
  </si>
  <si>
    <t xml:space="preserve">ISE COMPENSATOR</t>
  </si>
  <si>
    <t xml:space="preserve">11489828216</t>
  </si>
  <si>
    <t xml:space="preserve">ISE STANDARD HIGH</t>
  </si>
  <si>
    <t xml:space="preserve">11183982216</t>
  </si>
  <si>
    <t xml:space="preserve">ISE STANDARD LOW</t>
  </si>
  <si>
    <t xml:space="preserve">11183974216</t>
  </si>
  <si>
    <t xml:space="preserve">ISE ELETTRODO RIFERIMENTO</t>
  </si>
  <si>
    <t xml:space="preserve">03149501001</t>
  </si>
  <si>
    <t xml:space="preserve">strumentazione analitica              Sistema  Cobas 8000</t>
  </si>
  <si>
    <t xml:space="preserve">Componente del sistema</t>
  </si>
  <si>
    <t xml:space="preserve">cobas 8000 Core Unit</t>
  </si>
  <si>
    <t xml:space="preserve">05641446001</t>
  </si>
  <si>
    <t xml:space="preserve">cobas 8000 c 502
Modulo per test di CHIMICA CLINICA media produttività</t>
  </si>
  <si>
    <t xml:space="preserve">05964067001</t>
  </si>
  <si>
    <t xml:space="preserve">cobas 8000 e 602
Modulo per test di IMMUNOCHIMICA</t>
  </si>
  <si>
    <t xml:space="preserve">05990378001</t>
  </si>
  <si>
    <t xml:space="preserve">MONITOR HP LED P221 per cobas link</t>
  </si>
  <si>
    <t xml:space="preserve">07080174001</t>
  </si>
  <si>
    <t xml:space="preserve">COBAS LINK DATA STATION</t>
  </si>
  <si>
    <t xml:space="preserve">04433297001</t>
  </si>
  <si>
    <t xml:space="preserve">AR PROSAFE SWITCH</t>
  </si>
  <si>
    <t xml:space="preserve">07003811001</t>
  </si>
  <si>
    <t xml:space="preserve">Firewall FortiGate-40C</t>
  </si>
  <si>
    <t xml:space="preserve">06695922001</t>
  </si>
  <si>
    <t xml:space="preserve">cobas 8000 Transport Line</t>
  </si>
  <si>
    <t xml:space="preserve">05641519001</t>
  </si>
  <si>
    <t xml:space="preserve">cobas 8000 Transport Belt 2</t>
  </si>
  <si>
    <t xml:space="preserve">05642086001</t>
  </si>
  <si>
    <t xml:space="preserve">cobas 8000 Transport Belt 3</t>
  </si>
  <si>
    <t xml:space="preserve">05642094001</t>
  </si>
  <si>
    <t xml:space="preserve">cobas 8000 Transport Belt 4</t>
  </si>
  <si>
    <t xml:space="preserve">05642116001</t>
  </si>
  <si>
    <t xml:space="preserve">TRANSPORT BELT 2 senza ISE
Linea di trasporto cobas 8000 per configurazioni di sola IMMUNOCHIMICA a 2 moduli (senza modulo ISE)</t>
  </si>
  <si>
    <t xml:space="preserve">05990009001</t>
  </si>
  <si>
    <t xml:space="preserve">TRANSPORT BELT 3 senza ISE
Linea di trasporto cobas 8000 per configurazioni di sola IMMUNOCHIMICA a 3 moduli (senza modulo ISE)</t>
  </si>
  <si>
    <t xml:space="preserve">05990017001</t>
  </si>
  <si>
    <t xml:space="preserve">TRANSPORT BELT 4 senza ISE
Linea di trasporto cobas 8000 per configurazioni di sola IMMUNOCHIMICA a 4 moduli (senza modulo ISE)</t>
  </si>
  <si>
    <t xml:space="preserve">05990025001</t>
  </si>
  <si>
    <t xml:space="preserve">cobas 8000 cable IEC Module 1,2</t>
  </si>
  <si>
    <t xml:space="preserve">05964938001</t>
  </si>
  <si>
    <t xml:space="preserve">cobas 8000 cable IEC Module 3,4</t>
  </si>
  <si>
    <t xml:space="preserve">05964946001</t>
  </si>
  <si>
    <t xml:space="preserve">Tavolo PC piccolo 60x80</t>
  </si>
  <si>
    <t xml:space="preserve">04590457001</t>
  </si>
  <si>
    <t xml:space="preserve">HP Laser Printer P2035</t>
  </si>
  <si>
    <t xml:space="preserve">05551471001</t>
  </si>
  <si>
    <t xml:space="preserve">cobas 8000 DATA MANAGER</t>
  </si>
  <si>
    <t xml:space="preserve">05511976001</t>
  </si>
  <si>
    <t xml:space="preserve">HARD DISK (archivio Data Manager)
nuovo codice fornitore 6991S</t>
  </si>
  <si>
    <t xml:space="preserve">06570313001</t>
  </si>
  <si>
    <t xml:space="preserve">UPS MASTERYS 15000 TRI/TRI</t>
  </si>
  <si>
    <t xml:space="preserve">05841348001</t>
  </si>
  <si>
    <t xml:space="preserve">GULFSTREAM 100
DEIONIZZATORE ELIX 100</t>
  </si>
  <si>
    <t xml:space="preserve">06669638001</t>
  </si>
  <si>
    <t xml:space="preserve">INSTALLAZIONE ELIX 100</t>
  </si>
  <si>
    <t xml:space="preserve">06474217001</t>
  </si>
  <si>
    <t xml:space="preserve">WATER SENSOR+CABLE per ELIX 100</t>
  </si>
  <si>
    <t xml:space="preserve">06473458001</t>
  </si>
  <si>
    <t xml:space="preserve">CAPSULA OPTICAP DA 4</t>
  </si>
  <si>
    <t xml:space="preserve">05402964001</t>
  </si>
  <si>
    <t xml:space="preserve">cobas 8000 Operator Manual I</t>
  </si>
  <si>
    <t xml:space="preserve">05969859050</t>
  </si>
  <si>
    <t xml:space="preserve">SOFTWARE SSDWLAB
Software per il calcolo del rischio Sindrome Down</t>
  </si>
  <si>
    <t xml:space="preserve">05126193001</t>
  </si>
  <si>
    <t xml:space="preserve">PERSONAL COMPUTER HP RP5800+Monitor
PERSONAL COMPUTER HP RP5800 (B2U41EC) + P221 Monitor</t>
  </si>
  <si>
    <t xml:space="preserve">06905820001</t>
  </si>
  <si>
    <t xml:space="preserve">STAMPANTE EPSON ACULASER M2400D</t>
  </si>
  <si>
    <t xml:space="preserve">06507476001</t>
  </si>
  <si>
    <t xml:space="preserve">CAVO SERIALE 9 POLI FEMMINA/FEMMINA</t>
  </si>
  <si>
    <t xml:space="preserve">05975182001</t>
  </si>
  <si>
    <t xml:space="preserve">Interfacciamento</t>
  </si>
  <si>
    <t xml:space="preserve">interfacciamento</t>
  </si>
  <si>
    <t xml:space="preserve">N.A.</t>
  </si>
  <si>
    <t xml:space="preserve">LOTTO 3</t>
  </si>
  <si>
    <t xml:space="preserve">DASIT spa</t>
  </si>
  <si>
    <t xml:space="preserve">EMATOLOGIA</t>
  </si>
  <si>
    <t xml:space="preserve">Esame emocromocitometrico</t>
  </si>
  <si>
    <t xml:space="preserve">Liquidi biologici </t>
  </si>
  <si>
    <t xml:space="preserve">CELLPACK DLC</t>
  </si>
  <si>
    <t xml:space="preserve">G52323900</t>
  </si>
  <si>
    <t xml:space="preserve">20 litri</t>
  </si>
  <si>
    <t xml:space="preserve">CELLPACK DFL</t>
  </si>
  <si>
    <t xml:space="preserve">G52323925</t>
  </si>
  <si>
    <t xml:space="preserve">2x1,5 litri</t>
  </si>
  <si>
    <t xml:space="preserve">FLUOROCELL WNR</t>
  </si>
  <si>
    <t xml:space="preserve">G52323930</t>
  </si>
  <si>
    <t xml:space="preserve">2x82 ml</t>
  </si>
  <si>
    <t xml:space="preserve">LYSERCELL WNR</t>
  </si>
  <si>
    <t xml:space="preserve">G52323935</t>
  </si>
  <si>
    <t xml:space="preserve">2x4 litri</t>
  </si>
  <si>
    <t xml:space="preserve">FLUOROCELL WDF</t>
  </si>
  <si>
    <t xml:space="preserve">G52323940</t>
  </si>
  <si>
    <t xml:space="preserve">2x42 litri</t>
  </si>
  <si>
    <t xml:space="preserve">LYSERCELL WDF</t>
  </si>
  <si>
    <t xml:space="preserve">G52323945</t>
  </si>
  <si>
    <t xml:space="preserve">FLUOROCELL PLT</t>
  </si>
  <si>
    <t xml:space="preserve">G52323965</t>
  </si>
  <si>
    <t xml:space="preserve">2x12 ml</t>
  </si>
  <si>
    <t xml:space="preserve">SULFOLYSER</t>
  </si>
  <si>
    <t xml:space="preserve">G52323780</t>
  </si>
  <si>
    <t xml:space="preserve">5 litri</t>
  </si>
  <si>
    <t xml:space="preserve">Preparazione e colorazione di vetrini ematologici</t>
  </si>
  <si>
    <t xml:space="preserve">CELLPACK DCL</t>
  </si>
  <si>
    <t xml:space="preserve">MAY GRUNWALD</t>
  </si>
  <si>
    <t xml:space="preserve">G54350150</t>
  </si>
  <si>
    <t xml:space="preserve">2,5 litri</t>
  </si>
  <si>
    <t xml:space="preserve">GIEMSA</t>
  </si>
  <si>
    <t xml:space="preserve">G54350250</t>
  </si>
  <si>
    <t xml:space="preserve">VETRINI</t>
  </si>
  <si>
    <t xml:space="preserve">G54350300</t>
  </si>
  <si>
    <t xml:space="preserve">1000 vetrini</t>
  </si>
  <si>
    <t xml:space="preserve">Reticolociti</t>
  </si>
  <si>
    <t xml:space="preserve">FLUOROCELL RET</t>
  </si>
  <si>
    <t xml:space="preserve">G52323960</t>
  </si>
  <si>
    <t xml:space="preserve">consumabili</t>
  </si>
  <si>
    <t xml:space="preserve">CELLCLEAN SOLUZIONE  DETERGENTE</t>
  </si>
  <si>
    <t xml:space="preserve">G52323740</t>
  </si>
  <si>
    <t xml:space="preserve">CELLCLEAN SOLUZIONE DETERGENTE SP</t>
  </si>
  <si>
    <t xml:space="preserve">HST SAMPLE RACK</t>
  </si>
  <si>
    <t xml:space="preserve">G54300131</t>
  </si>
  <si>
    <t xml:space="preserve">RACK HOLDER HST</t>
  </si>
  <si>
    <t xml:space="preserve">G54300135</t>
  </si>
  <si>
    <t xml:space="preserve">INK RIBBON </t>
  </si>
  <si>
    <t xml:space="preserve">G54007097</t>
  </si>
  <si>
    <t xml:space="preserve">TONER+TAMBURO</t>
  </si>
  <si>
    <t xml:space="preserve">G54360140</t>
  </si>
  <si>
    <t xml:space="preserve">SYSCLEAN DETERGENTE</t>
  </si>
  <si>
    <t xml:space="preserve">G54350350</t>
  </si>
  <si>
    <t xml:space="preserve">TAMPONE</t>
  </si>
  <si>
    <t xml:space="preserve">G54350600</t>
  </si>
  <si>
    <t xml:space="preserve">SOLUZIONE DI LAVAGGIo</t>
  </si>
  <si>
    <t xml:space="preserve">G54350650</t>
  </si>
  <si>
    <t xml:space="preserve">FOGLI</t>
  </si>
  <si>
    <t xml:space="preserve">G58340960</t>
  </si>
  <si>
    <t xml:space="preserve">XN CHECK LEVEL 1</t>
  </si>
  <si>
    <t xml:space="preserve">G55630230</t>
  </si>
  <si>
    <t xml:space="preserve">XN CHECK LEVEL 2</t>
  </si>
  <si>
    <t xml:space="preserve">G55630240</t>
  </si>
  <si>
    <t xml:space="preserve">XN CHECK LEVEL 3</t>
  </si>
  <si>
    <t xml:space="preserve">G55630250</t>
  </si>
  <si>
    <t xml:space="preserve">Sistema ematologico integrato Sysmex XN-3000 RET composto da App (PLT-F) - App (BF) - Extended-IPU (Server) - Extended-IPU (Client)</t>
  </si>
  <si>
    <t xml:space="preserve">G59000557</t>
  </si>
  <si>
    <t xml:space="preserve">LOTTO 4</t>
  </si>
  <si>
    <t xml:space="preserve">INSTRUMENTATION LABORATORY spa</t>
  </si>
  <si>
    <t xml:space="preserve">COAGULAZIONE </t>
  </si>
  <si>
    <t xml:space="preserve">PT</t>
  </si>
  <si>
    <t xml:space="preserve">RecombiPlasTin 2G/MATTEO</t>
  </si>
  <si>
    <t xml:space="preserve">00020003050</t>
  </si>
  <si>
    <t xml:space="preserve">aPTT</t>
  </si>
  <si>
    <t xml:space="preserve">Synthasil/LISA</t>
  </si>
  <si>
    <t xml:space="preserve">00020006800</t>
  </si>
  <si>
    <t xml:space="preserve">Fibrinogeno (Clauss)</t>
  </si>
  <si>
    <t xml:space="preserve">Q.F.A. Thrombin/SANDRONE</t>
  </si>
  <si>
    <t xml:space="preserve">00020301700</t>
  </si>
  <si>
    <t xml:space="preserve">AT III (metodo cromogenico)</t>
  </si>
  <si>
    <t xml:space="preserve">Liquid Antithrombin/LIQUIDONA</t>
  </si>
  <si>
    <t xml:space="preserve">00020030100</t>
  </si>
  <si>
    <t xml:space="preserve">D-Dimero (Metodo Turbidimetrico)</t>
  </si>
  <si>
    <t xml:space="preserve">D-Dimero HS/DUDU</t>
  </si>
  <si>
    <t xml:space="preserve">00020007700</t>
  </si>
  <si>
    <t xml:space="preserve">Proteina C Anticoagulante (metodo cromogenico)</t>
  </si>
  <si>
    <t xml:space="preserve">Proteina C/KIWI</t>
  </si>
  <si>
    <t xml:space="preserve">00020300500</t>
  </si>
  <si>
    <t xml:space="preserve">Proteina S Libera (metodo Immunologico)</t>
  </si>
  <si>
    <t xml:space="preserve">Proteina S Libera/LIBERA</t>
  </si>
  <si>
    <t xml:space="preserve">00020002700</t>
  </si>
  <si>
    <t xml:space="preserve">Resistenza alla Proteina C Attivata  </t>
  </si>
  <si>
    <t xml:space="preserve">Fattore V Leiden (APCR-V)/UMEA</t>
  </si>
  <si>
    <t xml:space="preserve">00020008700</t>
  </si>
  <si>
    <t xml:space="preserve">Test di screening per LAC</t>
  </si>
  <si>
    <t xml:space="preserve">dRVVT Screen/ULISSE</t>
  </si>
  <si>
    <t xml:space="preserve">00020301500</t>
  </si>
  <si>
    <t xml:space="preserve">Silica Clotting Time/SIMONETTA</t>
  </si>
  <si>
    <t xml:space="preserve">00020004800</t>
  </si>
  <si>
    <t xml:space="preserve">Test di conferma per LAC</t>
  </si>
  <si>
    <t xml:space="preserve">dRVVT Confirm/PENELOPE</t>
  </si>
  <si>
    <t xml:space="preserve">00020301600</t>
  </si>
  <si>
    <t xml:space="preserve">Eparina (Attività anti-FXa) (metodo cromogenico)</t>
  </si>
  <si>
    <t xml:space="preserve">LIQUID ANTI-Xa/KEATON</t>
  </si>
  <si>
    <t xml:space="preserve">00020302600</t>
  </si>
  <si>
    <t xml:space="preserve">Fattore II</t>
  </si>
  <si>
    <t xml:space="preserve">Plasma Carente di Fattore II/TWO</t>
  </si>
  <si>
    <t xml:space="preserve">00020012200</t>
  </si>
  <si>
    <t xml:space="preserve">Fattore V</t>
  </si>
  <si>
    <t xml:space="preserve">Plasma Carente di Fattore V/FIVE</t>
  </si>
  <si>
    <t xml:space="preserve">00020011500</t>
  </si>
  <si>
    <t xml:space="preserve">Fattore VII</t>
  </si>
  <si>
    <t xml:space="preserve">Plasma Carente di Fattore VII/SEVEN</t>
  </si>
  <si>
    <t xml:space="preserve">00020011700</t>
  </si>
  <si>
    <t xml:space="preserve">Fattore VIII</t>
  </si>
  <si>
    <t xml:space="preserve">Plasma Carente di Fattore VIII/EIGHT</t>
  </si>
  <si>
    <t xml:space="preserve">00020011800</t>
  </si>
  <si>
    <t xml:space="preserve">Fattore IX</t>
  </si>
  <si>
    <t xml:space="preserve">Plasma Carente di Fattore IX/NINE</t>
  </si>
  <si>
    <t xml:space="preserve">00020011900</t>
  </si>
  <si>
    <t xml:space="preserve">Fattore X</t>
  </si>
  <si>
    <t xml:space="preserve">Plasma Carente di Fattore X/TEN</t>
  </si>
  <si>
    <t xml:space="preserve">00020010000</t>
  </si>
  <si>
    <t xml:space="preserve">Fattore XI</t>
  </si>
  <si>
    <t xml:space="preserve">Plasma Carente di Fattore XI/ELEVEN</t>
  </si>
  <si>
    <t xml:space="preserve">00020011300</t>
  </si>
  <si>
    <t xml:space="preserve">Fattore XII</t>
  </si>
  <si>
    <t xml:space="preserve">Plasma Carente di Fattore XII/TWELVE</t>
  </si>
  <si>
    <t xml:space="preserve">00020011200</t>
  </si>
  <si>
    <t xml:space="preserve">vWF Antigene </t>
  </si>
  <si>
    <t xml:space="preserve">vWF:Ag AcuStar/OTTA</t>
  </si>
  <si>
    <t xml:space="preserve">0009802020</t>
  </si>
  <si>
    <t xml:space="preserve">vWF Ricof</t>
  </si>
  <si>
    <t xml:space="preserve">vWF:Rco AcuStar/VIANO</t>
  </si>
  <si>
    <t xml:space="preserve">0009802024</t>
  </si>
  <si>
    <t xml:space="preserve">aCL IgG</t>
  </si>
  <si>
    <t xml:space="preserve">Anti-Cardiolipina IgG/ACAGI</t>
  </si>
  <si>
    <t xml:space="preserve">0009802004</t>
  </si>
  <si>
    <t xml:space="preserve">aCL IgM</t>
  </si>
  <si>
    <t xml:space="preserve">Anti-Cardiolipina IgM/ACAMI</t>
  </si>
  <si>
    <t xml:space="preserve">0009802008</t>
  </si>
  <si>
    <t xml:space="preserve">aB2GPI IgG</t>
  </si>
  <si>
    <t xml:space="preserve">Anti-Beta-2-glicoproteina I IgG/BETAGI</t>
  </si>
  <si>
    <t xml:space="preserve">0009802012</t>
  </si>
  <si>
    <t xml:space="preserve">aB2GPI IgM</t>
  </si>
  <si>
    <t xml:space="preserve">Anti-Beta-2-glicoproteina I IgM/BETAMI</t>
  </si>
  <si>
    <t xml:space="preserve">0009802016</t>
  </si>
  <si>
    <t xml:space="preserve">Fattore XIII</t>
  </si>
  <si>
    <t xml:space="preserve">Fattore XIII - Antigene/TREDICI</t>
  </si>
  <si>
    <t xml:space="preserve">00020201300</t>
  </si>
  <si>
    <r>
      <rPr>
        <sz val="10"/>
        <color rgb="FF000000"/>
        <rFont val="Arial"/>
        <family val="2"/>
      </rPr>
      <t xml:space="preserve">HIT * </t>
    </r>
    <r>
      <rPr>
        <sz val="10"/>
        <rFont val="Arial"/>
        <family val="2"/>
      </rPr>
      <t xml:space="preserve">auspicabili</t>
    </r>
  </si>
  <si>
    <t xml:space="preserve">HIT IgG/AL</t>
  </si>
  <si>
    <t xml:space="preserve">0009802028</t>
  </si>
  <si>
    <t xml:space="preserve">Antiplasmina (metodo cromogenico)*</t>
  </si>
  <si>
    <t xml:space="preserve">Inibitore della Plasmina/TOM</t>
  </si>
  <si>
    <t xml:space="preserve">00020009200</t>
  </si>
  <si>
    <t xml:space="preserve">Plasminogeno (metodo cromogenico)*</t>
  </si>
  <si>
    <t xml:space="preserve">Plasminogeno/JERRY</t>
  </si>
  <si>
    <t xml:space="preserve">00020009000</t>
  </si>
  <si>
    <t xml:space="preserve">Tempo di Trombina Mod./Dil. (per il dosaggio DOA)*</t>
  </si>
  <si>
    <t xml:space="preserve">Technoclot DTI</t>
  </si>
  <si>
    <t xml:space="preserve">W21TE5100025</t>
  </si>
  <si>
    <t xml:space="preserve">Anti-Fattore Xa (per il dosaggio DOA)*</t>
  </si>
  <si>
    <t xml:space="preserve">TECHNOCHROM anti-Xa</t>
  </si>
  <si>
    <t xml:space="preserve">W21TE5340250</t>
  </si>
  <si>
    <t xml:space="preserve">CALIBRATORE</t>
  </si>
  <si>
    <t xml:space="preserve">TECHNOVIEW Rivaroxaban CAL High Set</t>
  </si>
  <si>
    <t xml:space="preserve">W21TE5090171</t>
  </si>
  <si>
    <t xml:space="preserve">ml.</t>
  </si>
  <si>
    <t xml:space="preserve">5 fl da 1 ml</t>
  </si>
  <si>
    <t xml:space="preserve">TECHNOVIEW Dabigatran CAL Set</t>
  </si>
  <si>
    <t xml:space="preserve">W21TE5090210</t>
  </si>
  <si>
    <t xml:space="preserve">CONTROLLO</t>
  </si>
  <si>
    <t xml:space="preserve">TECHNOVIEW Rivaroxaban Control Low</t>
  </si>
  <si>
    <t xml:space="preserve">W21TE5090172</t>
  </si>
  <si>
    <t xml:space="preserve">TECHNOVIEW Rivaroxaban Control High</t>
  </si>
  <si>
    <t xml:space="preserve">W21TE5090174</t>
  </si>
  <si>
    <t xml:space="preserve">TECHNOVIEW Dabigatran CONT High</t>
  </si>
  <si>
    <t xml:space="preserve">W21TE5090212</t>
  </si>
  <si>
    <t xml:space="preserve">TECHNOVIEW Dabigatran CONT Low</t>
  </si>
  <si>
    <t xml:space="preserve">W21TE5090214</t>
  </si>
  <si>
    <t xml:space="preserve">JACK/Controlli per HIT</t>
  </si>
  <si>
    <t xml:space="preserve">0009802122</t>
  </si>
  <si>
    <t xml:space="preserve">8 da 1 ml (livello basso)
3 da 1 ml (livello normale)</t>
  </si>
  <si>
    <t xml:space="preserve">CALICE/Plasma Calibrante</t>
  </si>
  <si>
    <t xml:space="preserve">00020003700</t>
  </si>
  <si>
    <t xml:space="preserve">10 fl da 1 ml</t>
  </si>
  <si>
    <t xml:space="preserve">VERDI/Plasma Calibrante per Test Eparina</t>
  </si>
  <si>
    <t xml:space="preserve">00020300600</t>
  </si>
  <si>
    <t xml:space="preserve">9 fl da 1 ml</t>
  </si>
  <si>
    <t xml:space="preserve">MEKONG/Plasma di Controllo LA Positivo</t>
  </si>
  <si>
    <t xml:space="preserve">00020012500</t>
  </si>
  <si>
    <t xml:space="preserve">GANGE/Plasma di Controllo LA Negativo</t>
  </si>
  <si>
    <t xml:space="preserve">00020012600</t>
  </si>
  <si>
    <t xml:space="preserve">DYLAN/Controlli liquidi per 
D-Dimero</t>
  </si>
  <si>
    <t xml:space="preserve">00020013000</t>
  </si>
  <si>
    <t xml:space="preserve">5 fl da 1 ml Liv. 1 (basso)
5 fl da 1 ml Liv. 2 (alto)</t>
  </si>
  <si>
    <t xml:space="preserve">FALSTAFF/Controlli Eparine</t>
  </si>
  <si>
    <t xml:space="preserve">00020300200</t>
  </si>
  <si>
    <t xml:space="preserve">6 fl da 1 ml Liv. basso
5 fl da 1 ml Liv. Alto</t>
  </si>
  <si>
    <t xml:space="preserve">SHERWOOD/Plasma di Controllo Normale</t>
  </si>
  <si>
    <t xml:space="preserve">00020003110</t>
  </si>
  <si>
    <t xml:space="preserve">ROBIN/Plasma di Controllo Anormale Basso</t>
  </si>
  <si>
    <t xml:space="preserve">00020003210</t>
  </si>
  <si>
    <t xml:space="preserve">ONIA/Plasma Controllo Test Speciali Liv2</t>
  </si>
  <si>
    <t xml:space="preserve">00020012000</t>
  </si>
  <si>
    <t xml:space="preserve">LUNGO/Plasma di Controllo APCR-V Liv 1</t>
  </si>
  <si>
    <t xml:space="preserve">00082265063</t>
  </si>
  <si>
    <t xml:space="preserve">CORTO/Plasma di Controllo APCR-V Liv 2</t>
  </si>
  <si>
    <t xml:space="preserve">00082266863</t>
  </si>
  <si>
    <t xml:space="preserve">AUGUSTO/vWF Controls AcuStar</t>
  </si>
  <si>
    <t xml:space="preserve">0009802119</t>
  </si>
  <si>
    <t xml:space="preserve">3 da 1 ml (livello basso)
3 da 1 ml (livello normale)</t>
  </si>
  <si>
    <t xml:space="preserve">CUORI/Controlli Anti-Cardiolipina IgG</t>
  </si>
  <si>
    <t xml:space="preserve">0009802104</t>
  </si>
  <si>
    <t xml:space="preserve">4 da 1 ml (livello basso)
3 da 1 ml (livello normale)</t>
  </si>
  <si>
    <t xml:space="preserve">PICCHE/Anti-Cardiolipin IgM CTRL AcuStar</t>
  </si>
  <si>
    <t xml:space="preserve">0009802108</t>
  </si>
  <si>
    <t xml:space="preserve">5 da 1 ml (livello basso)
3 da 1 ml (livello normale)</t>
  </si>
  <si>
    <t xml:space="preserve">QUADRI/Controlli Anti-Beta-2-GPI IgG</t>
  </si>
  <si>
    <t xml:space="preserve">0009802112</t>
  </si>
  <si>
    <t xml:space="preserve">6 da 1 ml (livello basso)
3 da 1 ml (livello normale)</t>
  </si>
  <si>
    <t xml:space="preserve">FIORI/Controlli Anti-Beta-2-GPI IgM</t>
  </si>
  <si>
    <t xml:space="preserve">0009802116</t>
  </si>
  <si>
    <t xml:space="preserve">7 da 1 ml (livello basso)
3 da 1 ml (livello normale)</t>
  </si>
  <si>
    <t xml:space="preserve">CONSUMABILE</t>
  </si>
  <si>
    <t xml:space="preserve">SPAN/Soluzione di Lavaggio</t>
  </si>
  <si>
    <t xml:space="preserve">00020302400</t>
  </si>
  <si>
    <t xml:space="preserve">1 fl da 4 litri</t>
  </si>
  <si>
    <t xml:space="preserve">MASTRO/Soluzione Detergente (Clean A)</t>
  </si>
  <si>
    <t xml:space="preserve">00009831700</t>
  </si>
  <si>
    <t xml:space="preserve">1 fl da 500 ml</t>
  </si>
  <si>
    <t xml:space="preserve">LINDO/Soluzione Detergente (Clean B)</t>
  </si>
  <si>
    <t xml:space="preserve">00009832700</t>
  </si>
  <si>
    <t xml:space="preserve">1 fl da 80 ml</t>
  </si>
  <si>
    <t xml:space="preserve">FASIL/Diluente Fattori</t>
  </si>
  <si>
    <t xml:space="preserve">00009757600</t>
  </si>
  <si>
    <t xml:space="preserve">1 fl da 100 ml</t>
  </si>
  <si>
    <t xml:space="preserve">ACL TOP Cuvette</t>
  </si>
  <si>
    <t xml:space="preserve">00029400100</t>
  </si>
  <si>
    <t xml:space="preserve">2.400 cuvette</t>
  </si>
  <si>
    <t xml:space="preserve">Contenitori Scarico Cuvette ACL TOP</t>
  </si>
  <si>
    <t xml:space="preserve">00029401100</t>
  </si>
  <si>
    <t xml:space="preserve">10 pezzi</t>
  </si>
  <si>
    <t xml:space="preserve">SPUGNA/Soluzione Detergente</t>
  </si>
  <si>
    <t xml:space="preserve">0009802204</t>
  </si>
  <si>
    <t xml:space="preserve">6 fl da 4 ml</t>
  </si>
  <si>
    <t xml:space="preserve">PANTHER/Soluzione di lavaggio</t>
  </si>
  <si>
    <t xml:space="preserve">0009802200</t>
  </si>
  <si>
    <t xml:space="preserve">l.</t>
  </si>
  <si>
    <t xml:space="preserve">TIGERS/Triggers</t>
  </si>
  <si>
    <t xml:space="preserve">0009802201</t>
  </si>
  <si>
    <t xml:space="preserve">1 da 250 ml +
1 da 250 ml</t>
  </si>
  <si>
    <t xml:space="preserve">LIONS/Cuvette di reazione</t>
  </si>
  <si>
    <t xml:space="preserve">0009801100</t>
  </si>
  <si>
    <t xml:space="preserve">1.400 cuvette</t>
  </si>
  <si>
    <r>
      <rPr>
        <i val="true"/>
        <sz val="10"/>
        <rFont val="Arial"/>
        <family val="2"/>
      </rPr>
      <t xml:space="preserve">Strumento Tipo A
</t>
    </r>
    <r>
      <rPr>
        <b val="true"/>
        <sz val="10"/>
        <rFont val="Arial"/>
        <family val="2"/>
      </rPr>
      <t xml:space="preserve">N. 2</t>
    </r>
    <r>
      <rPr>
        <sz val="10"/>
        <rFont val="Arial"/>
        <family val="2"/>
      </rPr>
      <t xml:space="preserve"> Analizzatori</t>
    </r>
    <r>
      <rPr>
        <b val="true"/>
        <sz val="10"/>
        <rFont val="Arial"/>
        <family val="2"/>
      </rPr>
      <t xml:space="preserve"> ACL TOP 700 LAS</t>
    </r>
    <r>
      <rPr>
        <sz val="10"/>
        <rFont val="Arial"/>
        <family val="2"/>
      </rPr>
      <t xml:space="preserve"> cod. 00000280030, completi di Gruppo di continuità elettrica, Interfacciamento bidirezionale al software gestionale del Laboratorio completo del relativo hardware (n. 1 Personal Computer, n. 1 Monitor, n. 1 Stampante Laser e n. 1 Gruppo di continuità)
</t>
    </r>
    <r>
      <rPr>
        <i val="true"/>
        <sz val="10"/>
        <rFont val="Arial"/>
        <family val="2"/>
      </rPr>
      <t xml:space="preserve">Strumento Tipo B
</t>
    </r>
    <r>
      <rPr>
        <b val="true"/>
        <sz val="10"/>
        <rFont val="Arial"/>
        <family val="2"/>
      </rPr>
      <t xml:space="preserve">N. 1</t>
    </r>
    <r>
      <rPr>
        <sz val="10"/>
        <rFont val="Arial"/>
        <family val="2"/>
      </rPr>
      <t xml:space="preserve"> Analizzatore </t>
    </r>
    <r>
      <rPr>
        <b val="true"/>
        <sz val="10"/>
        <rFont val="Arial"/>
        <family val="2"/>
      </rPr>
      <t xml:space="preserve">ACL AcuStar</t>
    </r>
    <r>
      <rPr>
        <sz val="10"/>
        <rFont val="Arial"/>
        <family val="2"/>
      </rPr>
      <t xml:space="preserve"> cod. 0009801000, completo di Gruppo di continuità elettrica, Interfacciamento bidirezionale al software gestionale del Laboratorio completo del relativo hardware  (n. 1 Personal Computer, n. 1 Monitor, n. 1 Stampante Laser e n. 1 Gruppo di continuità)</t>
    </r>
  </si>
  <si>
    <t xml:space="preserve">00001150501</t>
  </si>
  <si>
    <t xml:space="preserve">W501158282</t>
  </si>
  <si>
    <t xml:space="preserve">LOTTO 5</t>
  </si>
  <si>
    <t xml:space="preserve">BECKMAN COULTER srl</t>
  </si>
  <si>
    <t xml:space="preserve">CITOMETRIA A FLUSSO</t>
  </si>
  <si>
    <t xml:space="preserve">A.REAGENTI</t>
  </si>
  <si>
    <t xml:space="preserve">CD…/ FITC</t>
  </si>
  <si>
    <t xml:space="preserve">Tutti gli anticorpi monoclonali conuigati FITC presenti sul listino da pagina 14 a pagina 30 da 100 test</t>
  </si>
  <si>
    <t xml:space="preserve">///</t>
  </si>
  <si>
    <t xml:space="preserve">CD…/ PE</t>
  </si>
  <si>
    <t xml:space="preserve">Tutti gli anticorpi monoclonali conuigati PE  presenti sul listino da pagina 14 a pagina 30 da 100 test</t>
  </si>
  <si>
    <t xml:space="preserve">CD…/ Terzo colore</t>
  </si>
  <si>
    <t xml:space="preserve">Tutti gli anticorpi monoclonali conuigati ECD presenti sul listino da pagina 14 a pagina 30 da 100 test</t>
  </si>
  <si>
    <t xml:space="preserve">CD…/ Quarto colore</t>
  </si>
  <si>
    <t xml:space="preserve">Tutti gli anticorpi monoclonali conuigati PC5.5 presenti sul listino da pagina 14 a pagina 30 da 100 test</t>
  </si>
  <si>
    <t xml:space="preserve">CD…/ Quinto colore</t>
  </si>
  <si>
    <t xml:space="preserve">Tutti gli anticorpi monoclonali conuigati PC7 presenti sul listino da pagina 14 a pagina 30 da 100 test</t>
  </si>
  <si>
    <t xml:space="preserve">CD…/ Sesto colore</t>
  </si>
  <si>
    <t xml:space="preserve">Tutti gli anticorpi monoclonali conuigati APC presenti sul listino da pagina 14 a pagina 30 da 100 test</t>
  </si>
  <si>
    <t xml:space="preserve">CD…/ Ulteriri colori oltre il 6°</t>
  </si>
  <si>
    <t xml:space="preserve">Tutti gli anticorpi monoclonali conuigati APC -Alexa Fluor presenti sul listino da pagina 14 a pagina 30 da 50 test</t>
  </si>
  <si>
    <t xml:space="preserve">Miscele a 2 colori</t>
  </si>
  <si>
    <t xml:space="preserve">Tutti gli anticorpi monoclonali conuigati FITC/PE  presenti sul listino da pagina 7 a pagina 9 da 50 test</t>
  </si>
  <si>
    <t xml:space="preserve">Miscele a 3 colori</t>
  </si>
  <si>
    <t xml:space="preserve">Tutti gli anticorpi monoclonali conuigati FITC/PE/ECD  presenti sul listino a pagina 9 25 test</t>
  </si>
  <si>
    <t xml:space="preserve">Immunofenotipo ridotto: CD3, CD4, CD8, con gate immunologico su CD45)/ Miscela a 4 colori</t>
  </si>
  <si>
    <t xml:space="preserve">TETRA 45/4/8/3</t>
  </si>
  <si>
    <t xml:space="preserve">6607013</t>
  </si>
  <si>
    <t xml:space="preserve">Immunofenotipo  completo: CD3, CD4, CD8, CD56, CD19, con  gate  immunologico su CD 45)/ Miscela a 4 o più colori</t>
  </si>
  <si>
    <t xml:space="preserve">TETRACHROME 45/56/19/3</t>
  </si>
  <si>
    <t xml:space="preserve">6607073</t>
  </si>
  <si>
    <t xml:space="preserve">Kit: attivazione basofili</t>
  </si>
  <si>
    <t xml:space="preserve">Allergenicity Kit, Cellular Analysis of Allergy</t>
  </si>
  <si>
    <t xml:space="preserve">A17116</t>
  </si>
  <si>
    <t xml:space="preserve">Permealizzante</t>
  </si>
  <si>
    <t xml:space="preserve">PerFix-nc Kit 150 TEST, RUO</t>
  </si>
  <si>
    <t xml:space="preserve">B10826</t>
  </si>
  <si>
    <t xml:space="preserve">Lisante</t>
  </si>
  <si>
    <t xml:space="preserve">IMMONOPREP RGT 300 TEST</t>
  </si>
  <si>
    <t xml:space="preserve">7546999</t>
  </si>
  <si>
    <t xml:space="preserve">B.ALTRI CONSUMABILI</t>
  </si>
  <si>
    <t xml:space="preserve">IOTest 3 Lysing Solution 100 test CE</t>
  </si>
  <si>
    <t xml:space="preserve">A07799</t>
  </si>
  <si>
    <t xml:space="preserve">IMMUNO-TROL CELLS, W/B CONTROL</t>
  </si>
  <si>
    <t xml:space="preserve">FP, FLOW SET PRO IVD 3x10 ml, KIT</t>
  </si>
  <si>
    <t xml:space="preserve">A63492</t>
  </si>
  <si>
    <t xml:space="preserve">FP,  FLOW CHECK PRO IVD 3 X 10 ml. KIT</t>
  </si>
  <si>
    <t xml:space="preserve">A63493</t>
  </si>
  <si>
    <t xml:space="preserve">CYTO-COMP CELL KIT</t>
  </si>
  <si>
    <t xml:space="preserve">6607023</t>
  </si>
  <si>
    <t xml:space="preserve">Quick-Comp 4 Kit 50 Tests</t>
  </si>
  <si>
    <t xml:space="preserve">FP, FLOW CLEAN IVD, 500 ml.</t>
  </si>
  <si>
    <t xml:space="preserve">A64669</t>
  </si>
  <si>
    <t xml:space="preserve">ISOFLOW ™ EPICS SHEATH FL. 10</t>
  </si>
  <si>
    <t xml:space="preserve">8546859</t>
  </si>
  <si>
    <t xml:space="preserve">EK 12x75 mm Polypropylene Tubes (x1000)</t>
  </si>
  <si>
    <t xml:space="preserve">B31974</t>
  </si>
  <si>
    <t xml:space="preserve">CARTA BIANCA A4 (2500 fogli) (BAR900)</t>
  </si>
  <si>
    <t xml:space="preserve">82233016</t>
  </si>
  <si>
    <t xml:space="preserve">TONER CYAN C500 for OKI C530dn</t>
  </si>
  <si>
    <t xml:space="preserve">B00762</t>
  </si>
  <si>
    <t xml:space="preserve">TONER MAGENTA C500 for OKY C530dn</t>
  </si>
  <si>
    <t xml:space="preserve">B00756</t>
  </si>
  <si>
    <t xml:space="preserve">TONER BLACK C500 for OKI C530dn</t>
  </si>
  <si>
    <t xml:space="preserve">B00754</t>
  </si>
  <si>
    <t xml:space="preserve">TONER YELLOW C500 for OKI C530dn</t>
  </si>
  <si>
    <t xml:space="preserve">B00758</t>
  </si>
  <si>
    <t xml:space="preserve">IMMUNE MONITORING PROGRAM </t>
  </si>
  <si>
    <t xml:space="preserve">B34260</t>
  </si>
  <si>
    <t xml:space="preserve">·          Un Citofluorimetro Navios 10 colori completo di: un laser blu a diodi a stato solido a 488 nm (22 mW), un laser rosso a diodi a stato solido a 638 nm (25 mW), uno violetto a stato solido con emissione a 405 nm (40 mW), un Personal Computer (codice B32131) e software gestionale Navios Software; </t>
  </si>
  <si>
    <t xml:space="preserve">A80706/B32131</t>
  </si>
  <si>
    <t xml:space="preserve">·          un software Navios Tetra;</t>
  </si>
  <si>
    <t xml:space="preserve">·          un preparatore FP1000 completo di computer e monitor da 19”;</t>
  </si>
  <si>
    <t xml:space="preserve">·          una stampante laser a colori OKI 530dn;</t>
  </si>
  <si>
    <t xml:space="preserve">A99696</t>
  </si>
  <si>
    <t xml:space="preserve">·          una stampante laser B/N T650n;</t>
  </si>
  <si>
    <t xml:space="preserve">A91259</t>
  </si>
  <si>
    <t xml:space="preserve">·          due gruppi di continuità SAE 2000L.</t>
  </si>
  <si>
    <t xml:space="preserve">A87467</t>
  </si>
  <si>
    <t xml:space="preserve">Per l’interfacciamento bidirezionale:</t>
  </si>
  <si>
    <t xml:space="preserve">·          una licenza software Modulab citometria per collegamento bidirezionale al LIS;</t>
  </si>
  <si>
    <t xml:space="preserve">//</t>
  </si>
  <si>
    <t xml:space="preserve">·          un miniserver per gestione database Modulab con relativo monitor da 19”;</t>
  </si>
  <si>
    <t xml:space="preserve">B33132</t>
  </si>
  <si>
    <t xml:space="preserve">·          un PC client con monitor da 19” per la postazione utente Modulab;</t>
  </si>
  <si>
    <t xml:space="preserve">B08767</t>
  </si>
  <si>
    <t xml:space="preserve">·          un PC client, sempre provvisto di monitor da 19”, per la postazione utente LIS.</t>
  </si>
  <si>
    <t xml:space="preserve">A46350</t>
  </si>
  <si>
    <t xml:space="preserve">D.ASSISTENZA TECNICA</t>
  </si>
  <si>
    <t xml:space="preserve">LOTTO 6</t>
  </si>
  <si>
    <t xml:space="preserve">A. MENARINI DIAGNOSTICI srl</t>
  </si>
  <si>
    <t xml:space="preserve">AUTOIMMUNITÀ/CHEMILUMINESCENZA</t>
  </si>
  <si>
    <t xml:space="preserve">ENA screening</t>
  </si>
  <si>
    <t xml:space="preserve">ZENIT RA ENA SCREEN</t>
  </si>
  <si>
    <t xml:space="preserve">ANA screening</t>
  </si>
  <si>
    <t xml:space="preserve">ZENIT RA ANA SCREEN</t>
  </si>
  <si>
    <t xml:space="preserve">ds DNA</t>
  </si>
  <si>
    <t xml:space="preserve">ZENIT RA DS DNA IGG</t>
  </si>
  <si>
    <t xml:space="preserve">SS-A</t>
  </si>
  <si>
    <t xml:space="preserve">ZENIT RA RO/SS-A</t>
  </si>
  <si>
    <t xml:space="preserve">SS-B</t>
  </si>
  <si>
    <t xml:space="preserve">ZENIT RA LA/SS-B</t>
  </si>
  <si>
    <t xml:space="preserve">Sm</t>
  </si>
  <si>
    <t xml:space="preserve">ZENIT RA SM</t>
  </si>
  <si>
    <t xml:space="preserve">RNP</t>
  </si>
  <si>
    <t xml:space="preserve">ZENIT RA U1 RNP</t>
  </si>
  <si>
    <t xml:space="preserve">Scl 70</t>
  </si>
  <si>
    <t xml:space="preserve">ZENIT RA SCL-70</t>
  </si>
  <si>
    <t xml:space="preserve">JO-1</t>
  </si>
  <si>
    <t xml:space="preserve">ZENIT RA JO-1</t>
  </si>
  <si>
    <t xml:space="preserve">Centromero</t>
  </si>
  <si>
    <t xml:space="preserve">ZENIT RA CENTROMERE B</t>
  </si>
  <si>
    <t xml:space="preserve">Gliadina Deamidata IgG</t>
  </si>
  <si>
    <t xml:space="preserve">ZENIT RA DEAM.GLIADIN IGG</t>
  </si>
  <si>
    <t xml:space="preserve">Gliadina Deamidata IgA</t>
  </si>
  <si>
    <t xml:space="preserve">ZENIT RA DEAM.GLIADIN IGA</t>
  </si>
  <si>
    <t xml:space="preserve">PR3</t>
  </si>
  <si>
    <t xml:space="preserve">ZENIT RAP R3</t>
  </si>
  <si>
    <t xml:space="preserve">MPO</t>
  </si>
  <si>
    <t xml:space="preserve">ZENIT RA MPO</t>
  </si>
  <si>
    <t xml:space="preserve">Cardiolipina IgG</t>
  </si>
  <si>
    <t xml:space="preserve">ZENIT RA CARDIOLIPIN IGG</t>
  </si>
  <si>
    <t xml:space="preserve">Cardiolipina IgM</t>
  </si>
  <si>
    <t xml:space="preserve">ZENIT RA CARDIOLIPIN IGM</t>
  </si>
  <si>
    <t xml:space="preserve">B2Glicoproteina 1 IgG</t>
  </si>
  <si>
    <t xml:space="preserve">ZENIT RA B2 GLYCOPROT IGG</t>
  </si>
  <si>
    <t xml:space="preserve">B2Glicoproteina 1 IgM</t>
  </si>
  <si>
    <t xml:space="preserve">ZENIT RA B2 GLYCOPROT IGM</t>
  </si>
  <si>
    <t xml:space="preserve">CCP</t>
  </si>
  <si>
    <t xml:space="preserve">ZENIT RA CCP</t>
  </si>
  <si>
    <t xml:space="preserve">Transglutaminasi IgA</t>
  </si>
  <si>
    <t xml:space="preserve">ZENIT RA T.TRANSGLUTAM.IGA</t>
  </si>
  <si>
    <t xml:space="preserve">Transglutaminasi IgG</t>
  </si>
  <si>
    <t xml:space="preserve">ZENIT RA T.TRANSGLUTAM.IGG</t>
  </si>
  <si>
    <t xml:space="preserve">ZENIT RA CARTRIDGE CHECKING SYSTEM</t>
  </si>
  <si>
    <t xml:space="preserve">PZ</t>
  </si>
  <si>
    <t xml:space="preserve">  CUVETTE CUBE</t>
  </si>
  <si>
    <t xml:space="preserve">ZENIT RA CUVETTE CUBE</t>
  </si>
  <si>
    <t xml:space="preserve">DT</t>
  </si>
  <si>
    <t xml:space="preserve"> </t>
  </si>
  <si>
    <t xml:space="preserve">  D-SORB SOLUTION</t>
  </si>
  <si>
    <t xml:space="preserve">ZENIT RA D-SORB SOLUTION</t>
  </si>
  <si>
    <t xml:space="preserve">ML</t>
  </si>
  <si>
    <t xml:space="preserve">ZENIT RA SYSTEM LIQUID 5L</t>
  </si>
  <si>
    <t xml:space="preserve">  </t>
  </si>
  <si>
    <t xml:space="preserve"> WASH SOLUTION 10 LT</t>
  </si>
  <si>
    <t xml:space="preserve">ZENIT RA WASH SOLUTION 10 LT</t>
  </si>
  <si>
    <t xml:space="preserve">ZENIT RA TRIGGER SET</t>
  </si>
  <si>
    <t xml:space="preserve">  CAP SET 1X300 YA500031</t>
  </si>
  <si>
    <t xml:space="preserve">ZENIT TOP CAP SET 1X300 YA500031</t>
  </si>
  <si>
    <t xml:space="preserve">  ANA CONTROL SET</t>
  </si>
  <si>
    <t xml:space="preserve">ZENIT RA ANA CONTROL SET</t>
  </si>
  <si>
    <t xml:space="preserve">  ANA SCREEN CTRL</t>
  </si>
  <si>
    <t xml:space="preserve">ZENIT RA ANA SCREEN CTRL</t>
  </si>
  <si>
    <t xml:space="preserve"> APS IGG CTRL SET</t>
  </si>
  <si>
    <t xml:space="preserve">ZENIT RA APS IGG CTRL SET</t>
  </si>
  <si>
    <t xml:space="preserve"> APS IGM CTRL SET</t>
  </si>
  <si>
    <t xml:space="preserve">ZENIT RA APS IGM CTRL SET</t>
  </si>
  <si>
    <t xml:space="preserve">  CCP CONTROL SET</t>
  </si>
  <si>
    <t xml:space="preserve">ZENIT RA CCP CONTROL SET</t>
  </si>
  <si>
    <t xml:space="preserve">  ANCA/GBM CTRL SET</t>
  </si>
  <si>
    <t xml:space="preserve">ZENIT RA ANCA/GBM CTRL SET</t>
  </si>
  <si>
    <t xml:space="preserve">  CELIAC CTRL SET</t>
  </si>
  <si>
    <t xml:space="preserve">ZENIT RA CELIAC CTRL SET</t>
  </si>
  <si>
    <t xml:space="preserve"> TTG IGG CTRL SET</t>
  </si>
  <si>
    <t xml:space="preserve">ZENIT RA TTG IGG CTRL SET</t>
  </si>
  <si>
    <t xml:space="preserve">ZENIT RA ANALYZER 120 SAMPLES completo di  ZEN-IT SOFTWARE</t>
  </si>
  <si>
    <t xml:space="preserve">ZENIT RA ANALYZER 120 SAMPLES</t>
  </si>
  <si>
    <t xml:space="preserve">ZENIT RA RESUSPENSION ACCELERATOR</t>
  </si>
  <si>
    <t xml:space="preserve">GRUPPO UPS 3200VA</t>
  </si>
  <si>
    <t xml:space="preserve">PC + TASTIERA + VIDEO LCD</t>
  </si>
  <si>
    <t xml:space="preserve">STAMPANTE LASER B/N</t>
  </si>
  <si>
    <t xml:space="preserve">COLLEGAM.HOST PRIMARIO AUTOIMMUNITY</t>
  </si>
  <si>
    <t xml:space="preserve">CONVERT USB-SERIALE</t>
  </si>
  <si>
    <t xml:space="preserve">SCHEDA RETE </t>
  </si>
  <si>
    <t xml:space="preserve">SCHEDA DI RETE DEKTOP INTEL CT</t>
  </si>
  <si>
    <t xml:space="preserve">LOTTO 7</t>
  </si>
  <si>
    <t xml:space="preserve">AUTOIMMUNITÀ/IFA/ELISA</t>
  </si>
  <si>
    <t xml:space="preserve">Ana Hep2</t>
  </si>
  <si>
    <t xml:space="preserve">ANA HEP-2 CELLS (240 TESTS)1103-240</t>
  </si>
  <si>
    <t xml:space="preserve">Anti endomisio</t>
  </si>
  <si>
    <t xml:space="preserve">EMA (DISTAL ESOPHAGUS) 1114A-PDE</t>
  </si>
  <si>
    <t xml:space="preserve">LKM, APCA, ASMA, AMA</t>
  </si>
  <si>
    <t xml:space="preserve">RAT KIDNEY STOMACH LIVER 1136 R</t>
  </si>
  <si>
    <t xml:space="preserve">ICA</t>
  </si>
  <si>
    <t xml:space="preserve">PRIMATE PANCREAS KIT 1123</t>
  </si>
  <si>
    <t xml:space="preserve">100 </t>
  </si>
  <si>
    <t xml:space="preserve">Chritidia Luciliae</t>
  </si>
  <si>
    <t xml:space="preserve">CRITHIDIA LUC. 1106</t>
  </si>
  <si>
    <t xml:space="preserve">Anca</t>
  </si>
  <si>
    <t xml:space="preserve">COMBI ANCA KIT 1142</t>
  </si>
  <si>
    <t xml:space="preserve">Asca  IgA</t>
  </si>
  <si>
    <t xml:space="preserve">ASCA IGA 5156 A</t>
  </si>
  <si>
    <t xml:space="preserve">Asca IgG</t>
  </si>
  <si>
    <t xml:space="preserve">ASCA IGG 5156 G</t>
  </si>
  <si>
    <t xml:space="preserve">IA2</t>
  </si>
  <si>
    <t xml:space="preserve">ANTI-IA2 DKO084</t>
  </si>
  <si>
    <t xml:space="preserve"> 200</t>
  </si>
  <si>
    <t xml:space="preserve">Anti Insulina</t>
  </si>
  <si>
    <t xml:space="preserve">ANTI INSULIN DKO083</t>
  </si>
  <si>
    <t xml:space="preserve">Anti Gad</t>
  </si>
  <si>
    <t xml:space="preserve">GAD DKO082</t>
  </si>
  <si>
    <t xml:space="preserve">Istoni</t>
  </si>
  <si>
    <t xml:space="preserve">ANTI-HISTONE 1119</t>
  </si>
  <si>
    <t xml:space="preserve">M2 Mitocondrio</t>
  </si>
  <si>
    <t xml:space="preserve">ANTI-MITOCHONDRIAL M2 1163</t>
  </si>
  <si>
    <t xml:space="preserve">LKM</t>
  </si>
  <si>
    <t xml:space="preserve">LKM1 ELISA 1168</t>
  </si>
  <si>
    <t xml:space="preserve">CIC</t>
  </si>
  <si>
    <t xml:space="preserve">CIC IGG DK0033</t>
  </si>
  <si>
    <t xml:space="preserve">22 DILUTION BLOCKS KTR-27496-100</t>
  </si>
  <si>
    <t xml:space="preserve">VIALS CTRL/CALIBR.KTR-51-001-1000</t>
  </si>
  <si>
    <t xml:space="preserve">CAPS VIALS CTRLS KTR-51-002-1000</t>
  </si>
  <si>
    <t xml:space="preserve">CONTRAD 2000 5 LT 148-0325</t>
  </si>
  <si>
    <t xml:space="preserve">LT </t>
  </si>
  <si>
    <t xml:space="preserve">ZENIT UP AMIDOTB1 ASS-AP-51-00-1-B1 Completo di ZEN-IT SOFWARE</t>
  </si>
  <si>
    <t xml:space="preserve">ZENIT UP AMIDOTB1 ASS-AP-51-00-1-B1</t>
  </si>
  <si>
    <t xml:space="preserve">ZENIT G SIGHT</t>
  </si>
  <si>
    <t xml:space="preserve">MICROSCOPIO  </t>
  </si>
  <si>
    <t xml:space="preserve">MICROSCOPIO GOLD</t>
  </si>
  <si>
    <t xml:space="preserve">ZENIT UP AMIDOTB1 ASS-AP-51-00-1-B1 Completo di ZEN-IT SOFTWARE</t>
  </si>
  <si>
    <t xml:space="preserve"> ZEN-IT SOFTWARE</t>
  </si>
  <si>
    <t xml:space="preserve">LOTTO 9</t>
  </si>
  <si>
    <t xml:space="preserve">ALIFAX spa</t>
  </si>
  <si>
    <t xml:space="preserve">VES</t>
  </si>
  <si>
    <t xml:space="preserve">UNIVERSAL CARD 10.000 ESR TESTS</t>
  </si>
  <si>
    <t xml:space="preserve">SI 195.910</t>
  </si>
  <si>
    <t xml:space="preserve">KIT LATTICI CONTROLLO - 30 TESTS - / MODULE T</t>
  </si>
  <si>
    <t xml:space="preserve">SI 305.300-A</t>
  </si>
  <si>
    <t xml:space="preserve">det</t>
  </si>
  <si>
    <t xml:space="preserve">CONTENITORE DI RACCOLTA </t>
  </si>
  <si>
    <t xml:space="preserve">SI195801</t>
  </si>
  <si>
    <t xml:space="preserve">CARTA TERMICA TEST 1 (CONF. DA 4 PZ.)</t>
  </si>
  <si>
    <t xml:space="preserve">SI195800</t>
  </si>
  <si>
    <t xml:space="preserve">AGO A VITE METALLICO CON KIT PLASTICO DI SOSTITUZIONE E SPICILLO</t>
  </si>
  <si>
    <t xml:space="preserve">SI195077</t>
  </si>
  <si>
    <t xml:space="preserve">strumentazione analitica composta da: , 3 strumenti per la detrminazione della VES+ n. 1 sw di gestione Mr Lab per l'Osp Monaldi + n. 2 PC + n. 2 Monitor + 3 Gruppi di continuità</t>
  </si>
  <si>
    <t xml:space="preserve">SI 195.220/BCL</t>
  </si>
  <si>
    <t xml:space="preserve">AT TEST 1</t>
  </si>
  <si>
    <t xml:space="preserve">LOTTO 10</t>
  </si>
  <si>
    <t xml:space="preserve">BIO-RAD L. srl</t>
  </si>
  <si>
    <t xml:space="preserve">CQI</t>
  </si>
  <si>
    <t xml:space="preserve">Chimica Clinica  1 livello  liquido  </t>
  </si>
  <si>
    <t xml:space="preserve">Liquid Assayed Multiqual Level 1</t>
  </si>
  <si>
    <t xml:space="preserve">Chimica Clinica  2 livello  liquido  </t>
  </si>
  <si>
    <t xml:space="preserve">Liquid Assayed Multiqual Level 2</t>
  </si>
  <si>
    <t xml:space="preserve">Ormoni e farmaci 1 livello liquido</t>
  </si>
  <si>
    <t xml:space="preserve">Liquichek Immunoassay Plus Trilevel</t>
  </si>
  <si>
    <t xml:space="preserve">Ormoni e farmaci 2 livello liquido</t>
  </si>
  <si>
    <t xml:space="preserve">Compreso nella voce 3</t>
  </si>
  <si>
    <t xml:space="preserve">Ormoni e farmaci 3 livello liquido</t>
  </si>
  <si>
    <t xml:space="preserve">Marcatori tumorali 1 livello </t>
  </si>
  <si>
    <t xml:space="preserve">Liquichek Tumor Marker Level 1</t>
  </si>
  <si>
    <t xml:space="preserve">Marcatori tumorali 2 livello </t>
  </si>
  <si>
    <t xml:space="preserve">Liquichek Tumor Marker Level 2</t>
  </si>
  <si>
    <t xml:space="preserve">Marcatori cardiaci 1 livello </t>
  </si>
  <si>
    <t xml:space="preserve">Liquichek Cardiac Markers Plus Level 1</t>
  </si>
  <si>
    <t xml:space="preserve">Marcatori cardiaci 2 livello </t>
  </si>
  <si>
    <t xml:space="preserve">Liquichek Cardiac Markers Plus Level 2</t>
  </si>
  <si>
    <t xml:space="preserve">Marcatori cardiaci 3 livello </t>
  </si>
  <si>
    <t xml:space="preserve">Liquichek Cardiac Markers Plus Level 3</t>
  </si>
  <si>
    <t xml:space="preserve">Emostasi  1 livello </t>
  </si>
  <si>
    <t xml:space="preserve">Lyphochek Coagulation Control, Level 1</t>
  </si>
  <si>
    <t xml:space="preserve">Emostasi  2 livello </t>
  </si>
  <si>
    <t xml:space="preserve">Lyphochek Coagulation Control, Level 2</t>
  </si>
  <si>
    <t xml:space="preserve">Emostasi  3 livello </t>
  </si>
  <si>
    <t xml:space="preserve">Lyphochek Coagulation Control, Level 3</t>
  </si>
  <si>
    <t xml:space="preserve">Ematologia 1 livello </t>
  </si>
  <si>
    <t xml:space="preserve">Liquichek Hematology Control, Level Trilevel</t>
  </si>
  <si>
    <t xml:space="preserve">Ematologia 2 livello </t>
  </si>
  <si>
    <t xml:space="preserve">compreso nella voce 14</t>
  </si>
  <si>
    <t xml:space="preserve">Ematologia 3 livello </t>
  </si>
  <si>
    <t xml:space="preserve">Immunologia 1 livello </t>
  </si>
  <si>
    <t xml:space="preserve">Liquichek Immunology Control, Level 1</t>
  </si>
  <si>
    <t xml:space="preserve">Immunologia 2 livello </t>
  </si>
  <si>
    <t xml:space="preserve">Liquichek Immunology Control, Level 2</t>
  </si>
  <si>
    <t xml:space="preserve">Immunologia 3 livello </t>
  </si>
  <si>
    <t xml:space="preserve">Liquichek Immunology Control, Level 3</t>
  </si>
  <si>
    <t xml:space="preserve">Tossicologia urine 1 livello </t>
  </si>
  <si>
    <t xml:space="preserve">Liquichek Urine Toxicology, Level S1E Low Opiate</t>
  </si>
  <si>
    <t xml:space="preserve">Tossicologia urine 2 livello </t>
  </si>
  <si>
    <t xml:space="preserve">Liquichek Urine Toxicology, Level S2E Low Opiate</t>
  </si>
  <si>
    <t xml:space="preserve">Urine chimico fisico  1 livello </t>
  </si>
  <si>
    <t xml:space="preserve">Liquichek Urinalysis Control, Level 1</t>
  </si>
  <si>
    <t xml:space="preserve">Urine chimico fisico 2 livello </t>
  </si>
  <si>
    <t xml:space="preserve">Liquichek Urinalysis Control, Level 2</t>
  </si>
  <si>
    <t xml:space="preserve">Emoglobine  HbA1c  1 livello </t>
  </si>
  <si>
    <t xml:space="preserve">Liquichek Diabetes Control, Level 1</t>
  </si>
  <si>
    <t xml:space="preserve">Emoglobine  HbA1c  2 livello </t>
  </si>
  <si>
    <t xml:space="preserve">Liquichek Diabetes Control, Level 2</t>
  </si>
  <si>
    <t xml:space="preserve">Emoglobine  HbA2   1 livello l</t>
  </si>
  <si>
    <t xml:space="preserve">Lyphochek Hemoglobin A2 Control, Belevel</t>
  </si>
  <si>
    <t xml:space="preserve">Emoglobine  HbA2   2 livello l</t>
  </si>
  <si>
    <t xml:space="preserve">Compreso nella voce 26</t>
  </si>
  <si>
    <t xml:space="preserve">Liquor proteine  1 livello </t>
  </si>
  <si>
    <t xml:space="preserve">Liquichek Spinal Fluid, Level 1</t>
  </si>
  <si>
    <t xml:space="preserve">Liquor proteine  2 livello </t>
  </si>
  <si>
    <t xml:space="preserve">Liquichek Spinal Fluid, Level 2</t>
  </si>
  <si>
    <t xml:space="preserve">Liquor proteine  3 livello </t>
  </si>
  <si>
    <t xml:space="preserve">----</t>
  </si>
  <si>
    <t xml:space="preserve">-</t>
  </si>
  <si>
    <t xml:space="preserve">Emoglobine  HbA1c  3 livello auspicabile</t>
  </si>
  <si>
    <t xml:space="preserve">Liquichek Diabetes Control, Level 3</t>
  </si>
  <si>
    <t xml:space="preserve">Anticorpi antitiroidei</t>
  </si>
  <si>
    <t xml:space="preserve">Liquichek Specialty Immunoassay Liv. I</t>
  </si>
  <si>
    <t xml:space="preserve">Liquichek Specialty Immunoassay Liv. II</t>
  </si>
  <si>
    <t xml:space="preserve">Liquichek Specialty Immunoassay Liv. III</t>
  </si>
  <si>
    <t xml:space="preserve">Farmaci Immunosoppressori</t>
  </si>
  <si>
    <t xml:space="preserve">Liquichek Whole Blood Immunosuppressants Trilevel</t>
  </si>
  <si>
    <t xml:space="preserve">Software Unity Real Time</t>
  </si>
  <si>
    <t xml:space="preserve">804-1</t>
  </si>
  <si>
    <t xml:space="preserve">Software Unity Alert</t>
  </si>
  <si>
    <t xml:space="preserve">806-1</t>
  </si>
  <si>
    <t xml:space="preserve">PC adatto a Unity Real Time, monitor,tastiera,mouse</t>
  </si>
  <si>
    <t xml:space="preserve">I20D6629T/280</t>
  </si>
  <si>
    <t xml:space="preserve">Gruppo di continuita'</t>
  </si>
  <si>
    <t xml:space="preserve">I23BK350IT/280</t>
  </si>
  <si>
    <t xml:space="preserve">Stampante</t>
  </si>
  <si>
    <t xml:space="preserve">I22000101/280</t>
  </si>
  <si>
    <t xml:space="preserve">LOTTO 12</t>
  </si>
  <si>
    <t xml:space="preserve">ABBOTT srl</t>
  </si>
  <si>
    <t xml:space="preserve">CHIMICA CLINICA ED IMMUNOCHIMICA </t>
  </si>
  <si>
    <t xml:space="preserve">Albumina</t>
  </si>
  <si>
    <t xml:space="preserve">ALBUMINA BCG</t>
  </si>
  <si>
    <t xml:space="preserve">7D5323</t>
  </si>
  <si>
    <t xml:space="preserve">2.607 test</t>
  </si>
  <si>
    <t xml:space="preserve">Amilasi</t>
  </si>
  <si>
    <t xml:space="preserve">CC AMILASI 500</t>
  </si>
  <si>
    <t xml:space="preserve">7D5821</t>
  </si>
  <si>
    <t xml:space="preserve">500 test</t>
  </si>
  <si>
    <t xml:space="preserve">Ammonio</t>
  </si>
  <si>
    <t xml:space="preserve">SENTINEL AMMONIA UV LIQ</t>
  </si>
  <si>
    <t xml:space="preserve">6K8930</t>
  </si>
  <si>
    <t xml:space="preserve">243 test</t>
  </si>
  <si>
    <t xml:space="preserve">Acido urico</t>
  </si>
  <si>
    <t xml:space="preserve">ACIDO URICO</t>
  </si>
  <si>
    <t xml:space="preserve">3P3921</t>
  </si>
  <si>
    <t xml:space="preserve">1.300 test</t>
  </si>
  <si>
    <t xml:space="preserve">Bilirubina totale</t>
  </si>
  <si>
    <t xml:space="preserve">CC TOTAL BILIRUBIN 2750</t>
  </si>
  <si>
    <t xml:space="preserve">6L4521</t>
  </si>
  <si>
    <t xml:space="preserve">2.750 test</t>
  </si>
  <si>
    <t xml:space="preserve">Bilirubina diretta</t>
  </si>
  <si>
    <t xml:space="preserve">CC DIRECT BILIRUBIN 2000</t>
  </si>
  <si>
    <t xml:space="preserve">8G6321</t>
  </si>
  <si>
    <t xml:space="preserve">2.000 test</t>
  </si>
  <si>
    <t xml:space="preserve">ALT</t>
  </si>
  <si>
    <t xml:space="preserve">CC ALT 3621 TEST</t>
  </si>
  <si>
    <t xml:space="preserve">7D5621</t>
  </si>
  <si>
    <t xml:space="preserve">3.621 test</t>
  </si>
  <si>
    <t xml:space="preserve">AST</t>
  </si>
  <si>
    <t xml:space="preserve">CC AST 3621 TEST</t>
  </si>
  <si>
    <t xml:space="preserve">7D8121</t>
  </si>
  <si>
    <t xml:space="preserve">CK</t>
  </si>
  <si>
    <t xml:space="preserve">CC CPK ( CREA PH KIN )</t>
  </si>
  <si>
    <t xml:space="preserve">7D6321</t>
  </si>
  <si>
    <t xml:space="preserve">1.250 test</t>
  </si>
  <si>
    <t xml:space="preserve">CK-MB</t>
  </si>
  <si>
    <t xml:space="preserve">6K2530</t>
  </si>
  <si>
    <t xml:space="preserve">Calcio</t>
  </si>
  <si>
    <t xml:space="preserve">CC CALCIUM SMALL 1500</t>
  </si>
  <si>
    <t xml:space="preserve">3L7921</t>
  </si>
  <si>
    <t xml:space="preserve">1.500 test</t>
  </si>
  <si>
    <t xml:space="preserve">Cloro</t>
  </si>
  <si>
    <t xml:space="preserve">C8000-AEROSET MODULO ICT</t>
  </si>
  <si>
    <t xml:space="preserve">9D2803</t>
  </si>
  <si>
    <t xml:space="preserve">20.000 test</t>
  </si>
  <si>
    <t xml:space="preserve">Colesterolo</t>
  </si>
  <si>
    <t xml:space="preserve">CC CHOLESTEROL 3032</t>
  </si>
  <si>
    <t xml:space="preserve">7D6221</t>
  </si>
  <si>
    <t xml:space="preserve">3.032 test</t>
  </si>
  <si>
    <t xml:space="preserve">Colesterolo HDL</t>
  </si>
  <si>
    <t xml:space="preserve">CC ULTRA HDL 1440</t>
  </si>
  <si>
    <t xml:space="preserve">3K3321</t>
  </si>
  <si>
    <t xml:space="preserve">1.440 test</t>
  </si>
  <si>
    <t xml:space="preserve">Creatinina</t>
  </si>
  <si>
    <t xml:space="preserve">CC CREATININE 1875 T</t>
  </si>
  <si>
    <t xml:space="preserve">3L8122</t>
  </si>
  <si>
    <t xml:space="preserve">1.875 test</t>
  </si>
  <si>
    <t xml:space="preserve">6K2430</t>
  </si>
  <si>
    <t xml:space="preserve">1.254 test</t>
  </si>
  <si>
    <t xml:space="preserve">Ferro</t>
  </si>
  <si>
    <t xml:space="preserve">6K9530</t>
  </si>
  <si>
    <t xml:space="preserve">918 test</t>
  </si>
  <si>
    <t xml:space="preserve">Fosfatasi acida</t>
  </si>
  <si>
    <t xml:space="preserve">CC ACID PHOS 623 TES</t>
  </si>
  <si>
    <t xml:space="preserve">9D8721</t>
  </si>
  <si>
    <t xml:space="preserve">623 test</t>
  </si>
  <si>
    <t xml:space="preserve">Fosfatasi alcalina</t>
  </si>
  <si>
    <t xml:space="preserve">CC ALCALINE FOSF. SMALL 1500</t>
  </si>
  <si>
    <t xml:space="preserve">7D5521</t>
  </si>
  <si>
    <t xml:space="preserve">Fosforo</t>
  </si>
  <si>
    <t xml:space="preserve">CC PHOSPHORUS</t>
  </si>
  <si>
    <t xml:space="preserve">7D7122</t>
  </si>
  <si>
    <t xml:space="preserve">2.800 test</t>
  </si>
  <si>
    <t xml:space="preserve">GGT</t>
  </si>
  <si>
    <t xml:space="preserve">CC GGT 1500</t>
  </si>
  <si>
    <t xml:space="preserve">7D6521</t>
  </si>
  <si>
    <t xml:space="preserve">Glucosio</t>
  </si>
  <si>
    <t xml:space="preserve">CC GLUCOSE RGT 1500 TEST</t>
  </si>
  <si>
    <t xml:space="preserve">3L8221</t>
  </si>
  <si>
    <t xml:space="preserve">LACT DEHYDROG 1300</t>
  </si>
  <si>
    <t xml:space="preserve">2P5621</t>
  </si>
  <si>
    <t xml:space="preserve">Lipasi</t>
  </si>
  <si>
    <t xml:space="preserve">CC LIPASE 778 TEST</t>
  </si>
  <si>
    <t xml:space="preserve">7D8031</t>
  </si>
  <si>
    <t xml:space="preserve">778 test</t>
  </si>
  <si>
    <t xml:space="preserve">Magnesio</t>
  </si>
  <si>
    <t xml:space="preserve">3P6821</t>
  </si>
  <si>
    <t xml:space="preserve">1.000 test</t>
  </si>
  <si>
    <t xml:space="preserve">Potassio</t>
  </si>
  <si>
    <t xml:space="preserve">Proteine totali</t>
  </si>
  <si>
    <t xml:space="preserve">CC TOTAL PROTEIN 362</t>
  </si>
  <si>
    <t xml:space="preserve">7D7321</t>
  </si>
  <si>
    <t xml:space="preserve">3.622 test</t>
  </si>
  <si>
    <t xml:space="preserve">Proteine totali Urine/CSF</t>
  </si>
  <si>
    <t xml:space="preserve">CC URINE CSF PROT 20</t>
  </si>
  <si>
    <t xml:space="preserve">7D7931</t>
  </si>
  <si>
    <t xml:space="preserve">209 test</t>
  </si>
  <si>
    <t xml:space="preserve">Omocisteina</t>
  </si>
  <si>
    <t xml:space="preserve">ARC OMOCISTEINA 1X100</t>
  </si>
  <si>
    <t xml:space="preserve">1L7125</t>
  </si>
  <si>
    <t xml:space="preserve">Sodio</t>
  </si>
  <si>
    <t xml:space="preserve">Trigliceridi</t>
  </si>
  <si>
    <t xml:space="preserve">CC TRIGLYCERIDE 3032</t>
  </si>
  <si>
    <t xml:space="preserve">7D7421</t>
  </si>
  <si>
    <t xml:space="preserve">Urea</t>
  </si>
  <si>
    <t xml:space="preserve">CC UREA SMALL 1500</t>
  </si>
  <si>
    <t xml:space="preserve">7D7521</t>
  </si>
  <si>
    <t xml:space="preserve">Alfa 1 glicoproteina acida</t>
  </si>
  <si>
    <t xml:space="preserve">A1 GLICOPROTEINA QUANTIA</t>
  </si>
  <si>
    <t xml:space="preserve">6L3442</t>
  </si>
  <si>
    <t xml:space="preserve">170 test</t>
  </si>
  <si>
    <t xml:space="preserve">C3</t>
  </si>
  <si>
    <t xml:space="preserve">CC C3 279 TEST</t>
  </si>
  <si>
    <t xml:space="preserve">9D9621</t>
  </si>
  <si>
    <t xml:space="preserve">279 test</t>
  </si>
  <si>
    <t xml:space="preserve">CC C4 279 TEST</t>
  </si>
  <si>
    <t xml:space="preserve">9D9721</t>
  </si>
  <si>
    <t xml:space="preserve">Fattore reumatoide</t>
  </si>
  <si>
    <t xml:space="preserve">FATTORE REUMATOIDE QUANTIA</t>
  </si>
  <si>
    <t xml:space="preserve">6K4401</t>
  </si>
  <si>
    <t xml:space="preserve">300 test</t>
  </si>
  <si>
    <t xml:space="preserve">CC IGA 373 TEST</t>
  </si>
  <si>
    <t xml:space="preserve">9D9821</t>
  </si>
  <si>
    <t xml:space="preserve">373 test</t>
  </si>
  <si>
    <t xml:space="preserve">CC IGG 388 TEST</t>
  </si>
  <si>
    <t xml:space="preserve">9D9921</t>
  </si>
  <si>
    <t xml:space="preserve">388 test</t>
  </si>
  <si>
    <t xml:space="preserve">CC IGM 373 TEST</t>
  </si>
  <si>
    <t xml:space="preserve">1E0121</t>
  </si>
  <si>
    <t xml:space="preserve">Ig Kappa (siero)</t>
  </si>
  <si>
    <t xml:space="preserve">CATENE KAPPA</t>
  </si>
  <si>
    <t xml:space="preserve">6K9630</t>
  </si>
  <si>
    <t xml:space="preserve">205 test</t>
  </si>
  <si>
    <t xml:space="preserve">Ig Lamda (siero)</t>
  </si>
  <si>
    <t xml:space="preserve">CATENE LAMBDA</t>
  </si>
  <si>
    <t xml:space="preserve">4P8030</t>
  </si>
  <si>
    <t xml:space="preserve">Ig Kappa (urine)</t>
  </si>
  <si>
    <t xml:space="preserve">CATENE LEGGERE LIBERE E LEGATE K</t>
  </si>
  <si>
    <t xml:space="preserve">08436546385158</t>
  </si>
  <si>
    <t xml:space="preserve">Ig Lamda (urine)</t>
  </si>
  <si>
    <t xml:space="preserve">CATENE LEGGERE LIBERE E LEGATE λ</t>
  </si>
  <si>
    <t xml:space="preserve">08436546385165</t>
  </si>
  <si>
    <t xml:space="preserve">CC HAPTOGLOBIN 230 T</t>
  </si>
  <si>
    <t xml:space="preserve">9D9121</t>
  </si>
  <si>
    <t xml:space="preserve">230 test</t>
  </si>
  <si>
    <t xml:space="preserve">ASLO</t>
  </si>
  <si>
    <t xml:space="preserve">ASO QUNTIA</t>
  </si>
  <si>
    <t xml:space="preserve">6K3801</t>
  </si>
  <si>
    <t xml:space="preserve">315 test</t>
  </si>
  <si>
    <t xml:space="preserve">Proteina C reattiva (CRP)</t>
  </si>
  <si>
    <t xml:space="preserve">SENT CRP VARIO RGT SMALL</t>
  </si>
  <si>
    <t xml:space="preserve">6K2630</t>
  </si>
  <si>
    <t xml:space="preserve">Trasferrina</t>
  </si>
  <si>
    <t xml:space="preserve">CC TRANSFERRIN 391 T</t>
  </si>
  <si>
    <t xml:space="preserve">1E0421</t>
  </si>
  <si>
    <t xml:space="preserve">391 test</t>
  </si>
  <si>
    <t xml:space="preserve">HbA1c</t>
  </si>
  <si>
    <t xml:space="preserve">HBA1C IN CC SENZA PRETRATT</t>
  </si>
  <si>
    <t xml:space="preserve">4P5221</t>
  </si>
  <si>
    <t xml:space="preserve">ARCH AFP RGT 400T KI</t>
  </si>
  <si>
    <t xml:space="preserve">3P3620</t>
  </si>
  <si>
    <t xml:space="preserve">Anti-Tg</t>
  </si>
  <si>
    <t xml:space="preserve">ARCHITECT ANTI-TG RGT 4X100</t>
  </si>
  <si>
    <t xml:space="preserve">2K4620</t>
  </si>
  <si>
    <t xml:space="preserve">Anti-TPO</t>
  </si>
  <si>
    <t xml:space="preserve">ARCHITECT ANTI-TPO RGT 4X100</t>
  </si>
  <si>
    <t xml:space="preserve">2K4720</t>
  </si>
  <si>
    <t xml:space="preserve">Ca 15-3</t>
  </si>
  <si>
    <t xml:space="preserve">ARCHITECT CA 15-3 RGT 1X100</t>
  </si>
  <si>
    <t xml:space="preserve">2K4425</t>
  </si>
  <si>
    <t xml:space="preserve">Ca 19-9</t>
  </si>
  <si>
    <t xml:space="preserve">ARC CA 19-9XR RGT 1X100</t>
  </si>
  <si>
    <t xml:space="preserve">2K9125</t>
  </si>
  <si>
    <t xml:space="preserve">Ca 125</t>
  </si>
  <si>
    <t xml:space="preserve">ARC CA 125 II RGT 100</t>
  </si>
  <si>
    <t xml:space="preserve">2K4528</t>
  </si>
  <si>
    <t xml:space="preserve">ARC CEA 100 TEST REAG</t>
  </si>
  <si>
    <t xml:space="preserve">7K6827</t>
  </si>
  <si>
    <t xml:space="preserve">Cortisolo</t>
  </si>
  <si>
    <t xml:space="preserve">ARCHITECT CORTISOLO REAG 1X100</t>
  </si>
  <si>
    <t xml:space="preserve">8D1525</t>
  </si>
  <si>
    <t xml:space="preserve">Estradiolo (E2)</t>
  </si>
  <si>
    <t xml:space="preserve">ARC ESTRADIOLO RGT 1X100</t>
  </si>
  <si>
    <t xml:space="preserve">7K7225</t>
  </si>
  <si>
    <t xml:space="preserve">Ferritina</t>
  </si>
  <si>
    <t xml:space="preserve">ARC FERRITINA RGT 400</t>
  </si>
  <si>
    <t xml:space="preserve">7K5920</t>
  </si>
  <si>
    <t xml:space="preserve">Folati</t>
  </si>
  <si>
    <t xml:space="preserve">ARC FOLATE RGT 100 T (REF)</t>
  </si>
  <si>
    <t xml:space="preserve">1P7425</t>
  </si>
  <si>
    <t xml:space="preserve">ARC FSH RGT 1X100</t>
  </si>
  <si>
    <t xml:space="preserve">7K7525</t>
  </si>
  <si>
    <t xml:space="preserve">ARC T3 LIBERO RGT 4X100</t>
  </si>
  <si>
    <t xml:space="preserve">7K6320</t>
  </si>
  <si>
    <t xml:space="preserve">ARCH FT4 RGT 400T RF</t>
  </si>
  <si>
    <t xml:space="preserve">7K6522</t>
  </si>
  <si>
    <t xml:space="preserve">B-HCG </t>
  </si>
  <si>
    <t xml:space="preserve">ARC BHCG RGT 1X100</t>
  </si>
  <si>
    <t xml:space="preserve">7K7825</t>
  </si>
  <si>
    <t xml:space="preserve">ARC LH RGT 100 TEST</t>
  </si>
  <si>
    <t xml:space="preserve">2P4025</t>
  </si>
  <si>
    <t xml:space="preserve">Mioglobina</t>
  </si>
  <si>
    <t xml:space="preserve">ARCHITECT MIOGLOBINA RGT 100</t>
  </si>
  <si>
    <t xml:space="preserve">2K4325</t>
  </si>
  <si>
    <t xml:space="preserve">Prolattina (PRL)</t>
  </si>
  <si>
    <t xml:space="preserve">ARC PROLATTINA 1X100</t>
  </si>
  <si>
    <t xml:space="preserve">7K7625</t>
  </si>
  <si>
    <t xml:space="preserve">Progesterone</t>
  </si>
  <si>
    <t xml:space="preserve">ARC PROGESTERONE RGT 1X100</t>
  </si>
  <si>
    <t xml:space="preserve">7K7725</t>
  </si>
  <si>
    <t xml:space="preserve">PSA libero</t>
  </si>
  <si>
    <t xml:space="preserve">ARC FREE PSA RGT 400</t>
  </si>
  <si>
    <t xml:space="preserve">7K7120</t>
  </si>
  <si>
    <t xml:space="preserve">PSA tot</t>
  </si>
  <si>
    <t xml:space="preserve">ARC TOTAL PSA RGT 4X100</t>
  </si>
  <si>
    <t xml:space="preserve">7K7020</t>
  </si>
  <si>
    <t xml:space="preserve">ARCHITECT INTACT PTH REAG 100</t>
  </si>
  <si>
    <t xml:space="preserve">8K2525</t>
  </si>
  <si>
    <t xml:space="preserve">Testosterone</t>
  </si>
  <si>
    <t xml:space="preserve">ARC TESTOSTERONE RGT 100 TEST</t>
  </si>
  <si>
    <t xml:space="preserve">2P1325</t>
  </si>
  <si>
    <t xml:space="preserve">Troponina  </t>
  </si>
  <si>
    <t xml:space="preserve">ARC TROPONIN-I RGT 1</t>
  </si>
  <si>
    <t xml:space="preserve">2K4128</t>
  </si>
  <si>
    <t xml:space="preserve">BNP/pro BPN</t>
  </si>
  <si>
    <t xml:space="preserve">ARC BNP RGT 1X100</t>
  </si>
  <si>
    <t xml:space="preserve">8K2827</t>
  </si>
  <si>
    <t xml:space="preserve">ARC TSH RGT 400 TEST</t>
  </si>
  <si>
    <t xml:space="preserve">7K6220</t>
  </si>
  <si>
    <t xml:space="preserve">Vit B12</t>
  </si>
  <si>
    <t xml:space="preserve">ARC B12 RGT 100 TEST</t>
  </si>
  <si>
    <t xml:space="preserve">7K6125</t>
  </si>
  <si>
    <t xml:space="preserve">Insulina</t>
  </si>
  <si>
    <t xml:space="preserve">ARC INSULIN RGT 100</t>
  </si>
  <si>
    <t xml:space="preserve">8K4127</t>
  </si>
  <si>
    <t xml:space="preserve">IgE</t>
  </si>
  <si>
    <t xml:space="preserve">IGE QUANTIA</t>
  </si>
  <si>
    <t xml:space="preserve">6K4201</t>
  </si>
  <si>
    <t xml:space="preserve">133 test</t>
  </si>
  <si>
    <t xml:space="preserve">Vit. D</t>
  </si>
  <si>
    <t xml:space="preserve">ARCH VITAMIN D REA 100T</t>
  </si>
  <si>
    <t xml:space="preserve">3L5225</t>
  </si>
  <si>
    <t xml:space="preserve">Benzodiazepine</t>
  </si>
  <si>
    <t xml:space="preserve">CC MULTIGENT BENZODIAZEPIN RGT</t>
  </si>
  <si>
    <t xml:space="preserve">3L3920</t>
  </si>
  <si>
    <t xml:space="preserve">Cannabinoidi</t>
  </si>
  <si>
    <t xml:space="preserve">CC MULTIGENT CANNABINOID RGT</t>
  </si>
  <si>
    <t xml:space="preserve">3L4120</t>
  </si>
  <si>
    <t xml:space="preserve">Oppiacei</t>
  </si>
  <si>
    <t xml:space="preserve">CC MULTIGENT OPPIACEI RGT</t>
  </si>
  <si>
    <t xml:space="preserve">3L3420</t>
  </si>
  <si>
    <t xml:space="preserve">Metadone</t>
  </si>
  <si>
    <t xml:space="preserve">CC MULTIGENT METHADONE RGT</t>
  </si>
  <si>
    <t xml:space="preserve">3L3520</t>
  </si>
  <si>
    <t xml:space="preserve">Barbiturici</t>
  </si>
  <si>
    <t xml:space="preserve">CC MULTIGENT BARBITUR RGT</t>
  </si>
  <si>
    <t xml:space="preserve">3L3820</t>
  </si>
  <si>
    <t xml:space="preserve">Etanolo</t>
  </si>
  <si>
    <t xml:space="preserve">CC MULTIGENT ETHANOL RGT</t>
  </si>
  <si>
    <t xml:space="preserve">3L3620</t>
  </si>
  <si>
    <t xml:space="preserve">Anfetamine</t>
  </si>
  <si>
    <t xml:space="preserve">CC MULTIGENT AMPH-METAMPH RGT</t>
  </si>
  <si>
    <t xml:space="preserve">3L3720</t>
  </si>
  <si>
    <t xml:space="preserve">B2-microglobulina</t>
  </si>
  <si>
    <t xml:space="preserve">B2 MICROGLOBULINA QUANTIA</t>
  </si>
  <si>
    <t xml:space="preserve">6K3901</t>
  </si>
  <si>
    <t xml:space="preserve">A2-macroglobuline</t>
  </si>
  <si>
    <t xml:space="preserve">A2 MACROGLOB SENTINEL LN 11018D</t>
  </si>
  <si>
    <t xml:space="preserve">011018</t>
  </si>
  <si>
    <t xml:space="preserve">228 test</t>
  </si>
  <si>
    <t xml:space="preserve">Deas</t>
  </si>
  <si>
    <t xml:space="preserve">ARCHITECT DHEAS RGT 100</t>
  </si>
  <si>
    <t xml:space="preserve">8K2725</t>
  </si>
  <si>
    <t xml:space="preserve">Zinco</t>
  </si>
  <si>
    <t xml:space="preserve">ZINCO SENTINEL</t>
  </si>
  <si>
    <t xml:space="preserve">6K9701</t>
  </si>
  <si>
    <t xml:space="preserve">280 test</t>
  </si>
  <si>
    <t xml:space="preserve">Rame</t>
  </si>
  <si>
    <t xml:space="preserve">RAME</t>
  </si>
  <si>
    <t xml:space="preserve">6K9330</t>
  </si>
  <si>
    <t xml:space="preserve">325 test</t>
  </si>
  <si>
    <t xml:space="preserve">C-Peptide</t>
  </si>
  <si>
    <t xml:space="preserve">ARC C-PEPTIDE RGT 1X100</t>
  </si>
  <si>
    <t xml:space="preserve">3L5325</t>
  </si>
  <si>
    <t xml:space="preserve">Anti TSHr auspicabili*</t>
  </si>
  <si>
    <t xml:space="preserve">Pro Grp *</t>
  </si>
  <si>
    <t xml:space="preserve">ARC PRO GRP RGT 100</t>
  </si>
  <si>
    <t xml:space="preserve">1P4527</t>
  </si>
  <si>
    <t xml:space="preserve">Cyfra  21-1 *</t>
  </si>
  <si>
    <t xml:space="preserve">ARC CYFRA 21.1 REA 100 TEST</t>
  </si>
  <si>
    <t xml:space="preserve">2P5525</t>
  </si>
  <si>
    <t xml:space="preserve">Fosfatasi acida prostatica *</t>
  </si>
  <si>
    <t xml:space="preserve">PCA3 *</t>
  </si>
  <si>
    <t xml:space="preserve">SCC *</t>
  </si>
  <si>
    <t xml:space="preserve">ARC SCC REAGENT</t>
  </si>
  <si>
    <t xml:space="preserve">8D1827</t>
  </si>
  <si>
    <t xml:space="preserve">Transglutaminasi *</t>
  </si>
  <si>
    <t xml:space="preserve">Calcitonina *</t>
  </si>
  <si>
    <t xml:space="preserve">Galectina 3 *</t>
  </si>
  <si>
    <t xml:space="preserve">ARC GALECTIN-3 100T</t>
  </si>
  <si>
    <t xml:space="preserve">5P0325</t>
  </si>
  <si>
    <t xml:space="preserve">B12 attiva *</t>
  </si>
  <si>
    <t xml:space="preserve">ARC ACTIVE B12 RGT 100</t>
  </si>
  <si>
    <t xml:space="preserve">3P2425</t>
  </si>
  <si>
    <t xml:space="preserve">uNGAL *</t>
  </si>
  <si>
    <t xml:space="preserve">ARCHITECT URINE NGAL REAGENTE</t>
  </si>
  <si>
    <t xml:space="preserve">1P3725</t>
  </si>
  <si>
    <t xml:space="preserve">Tireoglobulina *</t>
  </si>
  <si>
    <t xml:space="preserve">Delta 4 androstenedione *</t>
  </si>
  <si>
    <t xml:space="preserve">17 OH progesterone *</t>
  </si>
  <si>
    <t xml:space="preserve">Cistatina C *</t>
  </si>
  <si>
    <t xml:space="preserve">SENT CYSTATIN C RGT</t>
  </si>
  <si>
    <t xml:space="preserve">1P9330</t>
  </si>
  <si>
    <t xml:space="preserve">SHBG *</t>
  </si>
  <si>
    <t xml:space="preserve">ARCHITECT SHBG RGT 100</t>
  </si>
  <si>
    <t xml:space="preserve">8K2625</t>
  </si>
  <si>
    <t xml:space="preserve">ARC C-PEPTIDE CAL</t>
  </si>
  <si>
    <t xml:space="preserve">3L5301</t>
  </si>
  <si>
    <t xml:space="preserve">6 x 4 ml</t>
  </si>
  <si>
    <t xml:space="preserve">ARC PRO GRP CAL</t>
  </si>
  <si>
    <t xml:space="preserve">1P4503</t>
  </si>
  <si>
    <t xml:space="preserve">ARC CYFRA CALIBRATORI</t>
  </si>
  <si>
    <t xml:space="preserve">2P5501</t>
  </si>
  <si>
    <t xml:space="preserve">ARC SCC CALIBRATOR</t>
  </si>
  <si>
    <t xml:space="preserve">8D1802</t>
  </si>
  <si>
    <t xml:space="preserve">ARC GALECTIN-3 CALIB</t>
  </si>
  <si>
    <t xml:space="preserve">5P0301</t>
  </si>
  <si>
    <t xml:space="preserve">ARC ACTIVE-B12 CAL</t>
  </si>
  <si>
    <t xml:space="preserve">3P2401</t>
  </si>
  <si>
    <t xml:space="preserve">ARCHITECT URINE NGAL CALIBRATO</t>
  </si>
  <si>
    <t xml:space="preserve">1P3701</t>
  </si>
  <si>
    <t xml:space="preserve">CYSTATIN C CAL</t>
  </si>
  <si>
    <t xml:space="preserve">1P9310</t>
  </si>
  <si>
    <t xml:space="preserve">2 x 1 ml</t>
  </si>
  <si>
    <t xml:space="preserve">ARCHITECT SHBG CAL</t>
  </si>
  <si>
    <t xml:space="preserve">8K2601</t>
  </si>
  <si>
    <t xml:space="preserve">6 x 2 ml</t>
  </si>
  <si>
    <t xml:space="preserve">ARC SCC CONTROL</t>
  </si>
  <si>
    <t xml:space="preserve">8D1811</t>
  </si>
  <si>
    <t xml:space="preserve">3 x 8 ml</t>
  </si>
  <si>
    <t xml:space="preserve">ARC ACTIVE-B12 CONTROL</t>
  </si>
  <si>
    <t xml:space="preserve">3P2410</t>
  </si>
  <si>
    <t xml:space="preserve">2 x 8 ml</t>
  </si>
  <si>
    <t xml:space="preserve">ARC CYFRA CONTROLLI</t>
  </si>
  <si>
    <t xml:space="preserve">2P5510</t>
  </si>
  <si>
    <t xml:space="preserve">ARC GALECTIN-3 CONTR</t>
  </si>
  <si>
    <t xml:space="preserve">5P0310</t>
  </si>
  <si>
    <t xml:space="preserve">ARC PRO GRP CTL</t>
  </si>
  <si>
    <t xml:space="preserve">1P4512</t>
  </si>
  <si>
    <t xml:space="preserve">ARCHITECT URINE NGAL CONTROLLO</t>
  </si>
  <si>
    <t xml:space="preserve">1P3710</t>
  </si>
  <si>
    <t xml:space="preserve">CYSTATIN C CTL</t>
  </si>
  <si>
    <t xml:space="preserve">1P9320</t>
  </si>
  <si>
    <t xml:space="preserve">1 x 1 ml</t>
  </si>
  <si>
    <t xml:space="preserve">MULTIQUALI LIQUID 1</t>
  </si>
  <si>
    <t xml:space="preserve">0C6940</t>
  </si>
  <si>
    <t xml:space="preserve">12 x 3  ml</t>
  </si>
  <si>
    <t xml:space="preserve">Materiale di consumo</t>
  </si>
  <si>
    <t xml:space="preserve">C8000/AEROSET SOLUZIONE ACIDA</t>
  </si>
  <si>
    <t xml:space="preserve">6K0120</t>
  </si>
  <si>
    <t xml:space="preserve">2 x 500 ml</t>
  </si>
  <si>
    <t xml:space="preserve">C8000 SOLUZIONE LAVAGGIO BASI.</t>
  </si>
  <si>
    <t xml:space="preserve">9D3120</t>
  </si>
  <si>
    <t xml:space="preserve">C8000 DETERGENT A</t>
  </si>
  <si>
    <t xml:space="preserve">1J7220</t>
  </si>
  <si>
    <t xml:space="preserve">4 x 250 ml</t>
  </si>
  <si>
    <t xml:space="preserve">C8000 DETERGENT B</t>
  </si>
  <si>
    <t xml:space="preserve">2J9420</t>
  </si>
  <si>
    <t xml:space="preserve">10 x 12 ml</t>
  </si>
  <si>
    <t xml:space="preserve">C8000 ICT CLEANING FLUID</t>
  </si>
  <si>
    <t xml:space="preserve">1E5020</t>
  </si>
  <si>
    <t xml:space="preserve">2 x 2 litri</t>
  </si>
  <si>
    <t xml:space="preserve">C8000 ICT REFERENCE SOLUTION</t>
  </si>
  <si>
    <t xml:space="preserve">1E4920</t>
  </si>
  <si>
    <t xml:space="preserve">litri</t>
  </si>
  <si>
    <t xml:space="preserve">12.000 test</t>
  </si>
  <si>
    <t xml:space="preserve">CONCENTRATED ICT DIL</t>
  </si>
  <si>
    <t xml:space="preserve">2P3211</t>
  </si>
  <si>
    <t xml:space="preserve">AGENTE ANTIMICROBICO</t>
  </si>
  <si>
    <t xml:space="preserve">9D2920</t>
  </si>
  <si>
    <t xml:space="preserve">1.000 pz</t>
  </si>
  <si>
    <t xml:space="preserve">ARCHITECT I2000 COPPETTE PORTA</t>
  </si>
  <si>
    <t xml:space="preserve">7C1401</t>
  </si>
  <si>
    <t xml:space="preserve">C8000 SIRINGA 1 ML</t>
  </si>
  <si>
    <t xml:space="preserve">9D4102</t>
  </si>
  <si>
    <t xml:space="preserve">1 pz</t>
  </si>
  <si>
    <t xml:space="preserve">C8000 VALVOLA SOL. RIF ICT</t>
  </si>
  <si>
    <t xml:space="preserve">9D3502</t>
  </si>
  <si>
    <t xml:space="preserve">2 pz</t>
  </si>
  <si>
    <t xml:space="preserve">C8000 PUNTALI ASCIUGA CUVETTE</t>
  </si>
  <si>
    <t xml:space="preserve">9D5102</t>
  </si>
  <si>
    <t xml:space="preserve">C8000 LAMPADA</t>
  </si>
  <si>
    <t xml:space="preserve">9D4502</t>
  </si>
  <si>
    <t xml:space="preserve">C8000 AGO CAMPIONE</t>
  </si>
  <si>
    <t xml:space="preserve">1G4803</t>
  </si>
  <si>
    <t xml:space="preserve">C8000 AGO REAGENTE</t>
  </si>
  <si>
    <t xml:space="preserve">1G4703</t>
  </si>
  <si>
    <t xml:space="preserve">AEROSET AGO REAGENTE R1B/R2A</t>
  </si>
  <si>
    <t xml:space="preserve">9D4902</t>
  </si>
  <si>
    <t xml:space="preserve">C8000 MIXER</t>
  </si>
  <si>
    <t xml:space="preserve">9D5902</t>
  </si>
  <si>
    <t xml:space="preserve">AEROSET AGO REAGENTE R1A/R2B</t>
  </si>
  <si>
    <t xml:space="preserve">9D4802</t>
  </si>
  <si>
    <t xml:space="preserve">20 pz</t>
  </si>
  <si>
    <t xml:space="preserve">C8000 CARTUCCE REAG OPACHE GR.</t>
  </si>
  <si>
    <t xml:space="preserve">3E2220</t>
  </si>
  <si>
    <t xml:space="preserve">C8000 CART REAG OPACHE PICCOLE</t>
  </si>
  <si>
    <t xml:space="preserve">3E2020</t>
  </si>
  <si>
    <t xml:space="preserve">60 pz</t>
  </si>
  <si>
    <t xml:space="preserve">ADATTATORI SMALL C REAGENTS</t>
  </si>
  <si>
    <t xml:space="preserve">9D2207</t>
  </si>
  <si>
    <t xml:space="preserve">2 x 2 ml</t>
  </si>
  <si>
    <t xml:space="preserve">ARC FOLATE RBC LYS (REF)</t>
  </si>
  <si>
    <t xml:space="preserve">3P2160</t>
  </si>
  <si>
    <t xml:space="preserve">mg</t>
  </si>
  <si>
    <t xml:space="preserve">4 x 285 mg</t>
  </si>
  <si>
    <t xml:space="preserve">ARC FOLATE DIL RBC L</t>
  </si>
  <si>
    <t xml:space="preserve">1P7440</t>
  </si>
  <si>
    <t xml:space="preserve">1 x 12,5 ml</t>
  </si>
  <si>
    <t xml:space="preserve">ARCHITECT SOLUZIONE PRE-TRIGGER</t>
  </si>
  <si>
    <t xml:space="preserve">6E2365</t>
  </si>
  <si>
    <t xml:space="preserve">4 x 975 ml</t>
  </si>
  <si>
    <t xml:space="preserve">ARCHITECT i2000 AGO CAMPIONE</t>
  </si>
  <si>
    <t xml:space="preserve">8C9442</t>
  </si>
  <si>
    <t xml:space="preserve">ARCH. PROBE CONDITION SOLUTION</t>
  </si>
  <si>
    <t xml:space="preserve">1L5640</t>
  </si>
  <si>
    <t xml:space="preserve">4 x 25 ml</t>
  </si>
  <si>
    <t xml:space="preserve">ARC REACTION VESSELS 8X500</t>
  </si>
  <si>
    <t xml:space="preserve">7C1502</t>
  </si>
  <si>
    <t xml:space="preserve">8 x 500</t>
  </si>
  <si>
    <t xml:space="preserve">ARCHITECT i2000 TAPPI X REAGENTI</t>
  </si>
  <si>
    <t xml:space="preserve">4D1901</t>
  </si>
  <si>
    <t xml:space="preserve">100 pz</t>
  </si>
  <si>
    <t xml:space="preserve">ARC SEPTUM</t>
  </si>
  <si>
    <t xml:space="preserve">4D1803</t>
  </si>
  <si>
    <t xml:space="preserve">200 pz</t>
  </si>
  <si>
    <t xml:space="preserve">ARCHITECT SOLUZIONE TRIGGER</t>
  </si>
  <si>
    <t xml:space="preserve">6C5560</t>
  </si>
  <si>
    <t xml:space="preserve">ARC WASH BUFFER CONCENTRATO</t>
  </si>
  <si>
    <t xml:space="preserve">6C5458</t>
  </si>
  <si>
    <t xml:space="preserve">ARCH. TUBO CON SENSORE X TEMP.</t>
  </si>
  <si>
    <t xml:space="preserve">8C9487</t>
  </si>
  <si>
    <t xml:space="preserve">ARC. SENSOR LEVEL TRI</t>
  </si>
  <si>
    <t xml:space="preserve">8C9426</t>
  </si>
  <si>
    <t xml:space="preserve">ARC. SENSOR LEVE PRE TRIGGER</t>
  </si>
  <si>
    <t xml:space="preserve">8C9427</t>
  </si>
  <si>
    <t xml:space="preserve">ARCHITECT AGO AREA LAVAGGIO</t>
  </si>
  <si>
    <t xml:space="preserve">8C9435</t>
  </si>
  <si>
    <t xml:space="preserve">ARC SENSOR LEVEL BUF</t>
  </si>
  <si>
    <t xml:space="preserve">8C9425</t>
  </si>
  <si>
    <t xml:space="preserve">ARCH. I1000SR LEVEL SENSOR BUFFER</t>
  </si>
  <si>
    <t xml:space="preserve">6L0101</t>
  </si>
  <si>
    <t xml:space="preserve">BUFFER FILTER</t>
  </si>
  <si>
    <t xml:space="preserve">8C9429</t>
  </si>
  <si>
    <t xml:space="preserve">ARCHITECT DILUENTE DEL CAMPIONE</t>
  </si>
  <si>
    <t xml:space="preserve">7D8250</t>
  </si>
  <si>
    <t xml:space="preserve">100 ml</t>
  </si>
  <si>
    <t xml:space="preserve">ASO QUANTIA CALIBRATORE</t>
  </si>
  <si>
    <t xml:space="preserve">6K4601</t>
  </si>
  <si>
    <t xml:space="preserve">2 x 3 x 5 ml</t>
  </si>
  <si>
    <t xml:space="preserve">B2 MICRO CALIBRATORI</t>
  </si>
  <si>
    <t xml:space="preserve">6K4701</t>
  </si>
  <si>
    <t xml:space="preserve">3 x 1 ml</t>
  </si>
  <si>
    <t xml:space="preserve">MULTICALIBRATORI PROTEINE</t>
  </si>
  <si>
    <t xml:space="preserve">6K3110</t>
  </si>
  <si>
    <t xml:space="preserve">4 x 1 ml</t>
  </si>
  <si>
    <t xml:space="preserve">PROTEINE CONTROLLO 2 LIV.</t>
  </si>
  <si>
    <t xml:space="preserve">6K3222</t>
  </si>
  <si>
    <t xml:space="preserve">2 x 2 x 1 ml</t>
  </si>
  <si>
    <t xml:space="preserve">CC BILIRUBINA T/D CAL</t>
  </si>
  <si>
    <t xml:space="preserve">1E6604</t>
  </si>
  <si>
    <t xml:space="preserve">CC MULTIGENT CANNABIN CAL 50</t>
  </si>
  <si>
    <t xml:space="preserve">3L4102</t>
  </si>
  <si>
    <t xml:space="preserve">1 x 5 ml</t>
  </si>
  <si>
    <t xml:space="preserve">CC MULTICONSTITUENT</t>
  </si>
  <si>
    <t xml:space="preserve">1E6505</t>
  </si>
  <si>
    <t xml:space="preserve">CK MB CALIBRATORI</t>
  </si>
  <si>
    <t xml:space="preserve">6K2510</t>
  </si>
  <si>
    <t xml:space="preserve">1 x 2 ml</t>
  </si>
  <si>
    <t xml:space="preserve">SENT CRP CAL HIGH SENSIVITY</t>
  </si>
  <si>
    <t xml:space="preserve">6K2614</t>
  </si>
  <si>
    <t xml:space="preserve">7 x 1 x 2 ml</t>
  </si>
  <si>
    <t xml:space="preserve">PCR US CALIBRATORI SET</t>
  </si>
  <si>
    <t xml:space="preserve">6K2610</t>
  </si>
  <si>
    <t xml:space="preserve">AEROSET/C8000 CRP WIDERANG CAL</t>
  </si>
  <si>
    <t xml:space="preserve">6K2612</t>
  </si>
  <si>
    <t xml:space="preserve">2 x 3 ml</t>
  </si>
  <si>
    <t xml:space="preserve">CC HDL CALIBRATOR</t>
  </si>
  <si>
    <t xml:space="preserve">1E6803</t>
  </si>
  <si>
    <t xml:space="preserve">6 x 1 ml</t>
  </si>
  <si>
    <t xml:space="preserve">CC MULTIGENT DOA MCAL 2</t>
  </si>
  <si>
    <t xml:space="preserve">3L4302</t>
  </si>
  <si>
    <t xml:space="preserve">1 x 10 ml</t>
  </si>
  <si>
    <t xml:space="preserve">CC MULTIGENT DOA MCAL NEG</t>
  </si>
  <si>
    <t xml:space="preserve">3L4305</t>
  </si>
  <si>
    <t xml:space="preserve">CC MULTIGENT ETHANOL CAL 100</t>
  </si>
  <si>
    <t xml:space="preserve">3L3602</t>
  </si>
  <si>
    <t xml:space="preserve">CC MULTIGENT ETHANOL NEG CAL</t>
  </si>
  <si>
    <t xml:space="preserve">3L3601</t>
  </si>
  <si>
    <t xml:space="preserve">EMOG GLICATA SP CALIBRATORE</t>
  </si>
  <si>
    <t xml:space="preserve">4P5202</t>
  </si>
  <si>
    <t xml:space="preserve">2 x 1,6 ml</t>
  </si>
  <si>
    <t xml:space="preserve">ICT CALIBRATOR</t>
  </si>
  <si>
    <t xml:space="preserve">1E4603</t>
  </si>
  <si>
    <t xml:space="preserve">2 x 5 x 10 ml</t>
  </si>
  <si>
    <t xml:space="preserve">ICT CALIBRATORE URINE</t>
  </si>
  <si>
    <t xml:space="preserve">1E4702</t>
  </si>
  <si>
    <t xml:space="preserve">5 x 1 ml</t>
  </si>
  <si>
    <t xml:space="preserve">IGE QUANTIA CALIBRATORI</t>
  </si>
  <si>
    <t xml:space="preserve">6K5001</t>
  </si>
  <si>
    <t xml:space="preserve">CALIBRATORE LIPASI AERO/C8000</t>
  </si>
  <si>
    <t xml:space="preserve">3E1602</t>
  </si>
  <si>
    <t xml:space="preserve">COLIN. HBDH AMIL. PAN. ZINCO CALI.</t>
  </si>
  <si>
    <t xml:space="preserve">6K3010</t>
  </si>
  <si>
    <t xml:space="preserve">CALIBRATORE PROTEINE QUANTIA</t>
  </si>
  <si>
    <t xml:space="preserve">6K4501</t>
  </si>
  <si>
    <t xml:space="preserve">AEROSET/C8000 SPEC PROTEIN MCC</t>
  </si>
  <si>
    <t xml:space="preserve">1E7802</t>
  </si>
  <si>
    <t xml:space="preserve">CC MULTIGENT OPPIACEI CAL300</t>
  </si>
  <si>
    <t xml:space="preserve">3L3402</t>
  </si>
  <si>
    <t xml:space="preserve">FR QUANTIA CALIBRATORI</t>
  </si>
  <si>
    <t xml:space="preserve">6K5201</t>
  </si>
  <si>
    <t xml:space="preserve">CALIBRAT. URINE CSF AER./C8000</t>
  </si>
  <si>
    <t xml:space="preserve">1E7102</t>
  </si>
  <si>
    <t xml:space="preserve">3 x 2 ml</t>
  </si>
  <si>
    <t xml:space="preserve">SENT CRP CTL HIGH SENSIV</t>
  </si>
  <si>
    <t xml:space="preserve">6K2621</t>
  </si>
  <si>
    <t xml:space="preserve">3 x 5 ml</t>
  </si>
  <si>
    <t xml:space="preserve">CC MULTIGENT CANNABIN CAL 20</t>
  </si>
  <si>
    <t xml:space="preserve">3L4101</t>
  </si>
  <si>
    <t xml:space="preserve">AMMONIA CONTROL</t>
  </si>
  <si>
    <t xml:space="preserve">6K8920</t>
  </si>
  <si>
    <t xml:space="preserve">CC MULTIGENT DOA MCTRL I SET</t>
  </si>
  <si>
    <t xml:space="preserve">3L4310</t>
  </si>
  <si>
    <t xml:space="preserve">4 x 5 ml</t>
  </si>
  <si>
    <t xml:space="preserve">CC MULTIGENT CANNABIN CTRL 40</t>
  </si>
  <si>
    <t xml:space="preserve">3L4110</t>
  </si>
  <si>
    <t xml:space="preserve">CC MULTIGENT CANNABIN CTRL 60</t>
  </si>
  <si>
    <t xml:space="preserve">3L4112</t>
  </si>
  <si>
    <t xml:space="preserve">CC MULTIGENT CANNABIN CTRL 75</t>
  </si>
  <si>
    <t xml:space="preserve">3L4114</t>
  </si>
  <si>
    <t xml:space="preserve">CC MULTIGENT CANNABIN CTRL 125</t>
  </si>
  <si>
    <t xml:space="preserve">3L4116</t>
  </si>
  <si>
    <t xml:space="preserve">CC MULTIGENT OPPIACEI CAL150</t>
  </si>
  <si>
    <t xml:space="preserve">3L3401</t>
  </si>
  <si>
    <t xml:space="preserve">CC MULTIGENT OPPIACEI CAL500</t>
  </si>
  <si>
    <t xml:space="preserve">3L3403</t>
  </si>
  <si>
    <t xml:space="preserve">CC MULTIGENT OPPIACE CAL1000</t>
  </si>
  <si>
    <t xml:space="preserve">3L3404</t>
  </si>
  <si>
    <t xml:space="preserve">EMOG GLICATA SP CONTR EMOLISAT</t>
  </si>
  <si>
    <t xml:space="preserve">4P5210</t>
  </si>
  <si>
    <t xml:space="preserve">MULTICONTROL CC LIV 3</t>
  </si>
  <si>
    <t xml:space="preserve">5P7812</t>
  </si>
  <si>
    <t xml:space="preserve">12 x 5 ml</t>
  </si>
  <si>
    <t xml:space="preserve">CTRL FERR MIOGL IGE</t>
  </si>
  <si>
    <t xml:space="preserve">6K5601</t>
  </si>
  <si>
    <t xml:space="preserve">2 x 1 x 3 ml</t>
  </si>
  <si>
    <t xml:space="preserve">CK MB CONTROLLI</t>
  </si>
  <si>
    <t xml:space="preserve">6K2520</t>
  </si>
  <si>
    <t xml:space="preserve">MULTICONTROL URINE 2 LIVELLI</t>
  </si>
  <si>
    <t xml:space="preserve">5P8010</t>
  </si>
  <si>
    <t xml:space="preserve">2 x 6 x 5 ml</t>
  </si>
  <si>
    <t xml:space="preserve">MLTGNT DOA MC III CT</t>
  </si>
  <si>
    <t xml:space="preserve">4P5110</t>
  </si>
  <si>
    <t xml:space="preserve">2 x 1 x 5 ml</t>
  </si>
  <si>
    <t xml:space="preserve">CC MULTIGENT DOA MCAL 1</t>
  </si>
  <si>
    <t xml:space="preserve">3L4301</t>
  </si>
  <si>
    <t xml:space="preserve">CC MULTIGENT DOA MCAL 3</t>
  </si>
  <si>
    <t xml:space="preserve">3L4303</t>
  </si>
  <si>
    <t xml:space="preserve">CC MULTIGENT DOA MCAL 4</t>
  </si>
  <si>
    <t xml:space="preserve">3L4304</t>
  </si>
  <si>
    <t xml:space="preserve">CHIM CLIN CONTROLLO PATOL.</t>
  </si>
  <si>
    <t xml:space="preserve">6K3021</t>
  </si>
  <si>
    <t xml:space="preserve">CC MULTIGENT CANNABIN CAL 100</t>
  </si>
  <si>
    <t xml:space="preserve">3L4103</t>
  </si>
  <si>
    <t xml:space="preserve">CC MULTIGENT CANNABIN CAL 200</t>
  </si>
  <si>
    <t xml:space="preserve">3L4104</t>
  </si>
  <si>
    <t xml:space="preserve">MULTICONTROL CC LIV 1</t>
  </si>
  <si>
    <t xml:space="preserve">5P7810</t>
  </si>
  <si>
    <t xml:space="preserve">MULTICONTROL CC LIV 2</t>
  </si>
  <si>
    <t xml:space="preserve">5P7811</t>
  </si>
  <si>
    <t xml:space="preserve">CHIM CLIN CONTROLLO NORMALE</t>
  </si>
  <si>
    <t xml:space="preserve">6K3020</t>
  </si>
  <si>
    <t xml:space="preserve">MULTICONTROL IA TRILEVEL</t>
  </si>
  <si>
    <t xml:space="preserve">5P7610</t>
  </si>
  <si>
    <t xml:space="preserve">3 x 4 x 5 ml</t>
  </si>
  <si>
    <t xml:space="preserve">ARC AFP 3 CAL</t>
  </si>
  <si>
    <t xml:space="preserve">3P3601</t>
  </si>
  <si>
    <t xml:space="preserve">ARCHITECT ANTI-TG CAL</t>
  </si>
  <si>
    <t xml:space="preserve">2K4601</t>
  </si>
  <si>
    <t xml:space="preserve">ARCHITECT ANTI-TPO CAL</t>
  </si>
  <si>
    <t xml:space="preserve">2K4701</t>
  </si>
  <si>
    <t xml:space="preserve">ARC B12 CAL</t>
  </si>
  <si>
    <t xml:space="preserve">7K6101</t>
  </si>
  <si>
    <t xml:space="preserve">ARC BHCG CAL</t>
  </si>
  <si>
    <t xml:space="preserve">7K7801</t>
  </si>
  <si>
    <t xml:space="preserve">ARC BNP CAL</t>
  </si>
  <si>
    <t xml:space="preserve">8K2802</t>
  </si>
  <si>
    <t xml:space="preserve">ARCHITECT CA125 CALIBRATOR</t>
  </si>
  <si>
    <t xml:space="preserve">2K4501</t>
  </si>
  <si>
    <t xml:space="preserve">ARCHITECT CA15-3 CALIBRATORE</t>
  </si>
  <si>
    <t xml:space="preserve">2K4401</t>
  </si>
  <si>
    <t xml:space="preserve">ARC CA 19-9XR CAL</t>
  </si>
  <si>
    <t xml:space="preserve">2K9101</t>
  </si>
  <si>
    <t xml:space="preserve">ARC CEA CALIBRAT</t>
  </si>
  <si>
    <t xml:space="preserve">7K6802</t>
  </si>
  <si>
    <t xml:space="preserve">2 x 4 ml</t>
  </si>
  <si>
    <t xml:space="preserve">ARCHITECT CORTISOL CAL</t>
  </si>
  <si>
    <t xml:space="preserve">8D1502</t>
  </si>
  <si>
    <t xml:space="preserve">ARCHITECT DHEAS CAL</t>
  </si>
  <si>
    <t xml:space="preserve">8K2701</t>
  </si>
  <si>
    <t xml:space="preserve">ARC ESTRADIOLO CAL</t>
  </si>
  <si>
    <t xml:space="preserve">7K7201</t>
  </si>
  <si>
    <t xml:space="preserve">6 x 5 ml</t>
  </si>
  <si>
    <t xml:space="preserve">ARC FERRITINA CAL</t>
  </si>
  <si>
    <t xml:space="preserve">7K5901</t>
  </si>
  <si>
    <t xml:space="preserve">ARC FOLATE CAL RF</t>
  </si>
  <si>
    <t xml:space="preserve">1P7401</t>
  </si>
  <si>
    <t xml:space="preserve">ARC FREE PSA CAL</t>
  </si>
  <si>
    <t xml:space="preserve">7K7101</t>
  </si>
  <si>
    <t xml:space="preserve">ARC T3 LIBERO CAL</t>
  </si>
  <si>
    <t xml:space="preserve">7K6301</t>
  </si>
  <si>
    <t xml:space="preserve">ARC FT4 CAL</t>
  </si>
  <si>
    <t xml:space="preserve">7K6502</t>
  </si>
  <si>
    <t xml:space="preserve">ARC FSH CAL</t>
  </si>
  <si>
    <t xml:space="preserve">7K7501</t>
  </si>
  <si>
    <t xml:space="preserve">ARC OMOCISTEINA CAL</t>
  </si>
  <si>
    <t xml:space="preserve">1L7101</t>
  </si>
  <si>
    <t xml:space="preserve">6 x 3,6 ml</t>
  </si>
  <si>
    <t xml:space="preserve">ARC TSH CAL</t>
  </si>
  <si>
    <t xml:space="preserve">7K6201</t>
  </si>
  <si>
    <t xml:space="preserve">ARC INSULIN CAL</t>
  </si>
  <si>
    <t xml:space="preserve">8K4102</t>
  </si>
  <si>
    <t xml:space="preserve">ARC INTACT PTH CAL</t>
  </si>
  <si>
    <t xml:space="preserve">8K2501</t>
  </si>
  <si>
    <t xml:space="preserve">ARC LH CAL KIT</t>
  </si>
  <si>
    <t xml:space="preserve">2P4001</t>
  </si>
  <si>
    <t xml:space="preserve">ARCHITECT MIOGLOBINA CALS</t>
  </si>
  <si>
    <t xml:space="preserve">2K4301</t>
  </si>
  <si>
    <t xml:space="preserve">ARC PROGESTERONE CAL</t>
  </si>
  <si>
    <t xml:space="preserve">7K7701</t>
  </si>
  <si>
    <t xml:space="preserve">ARC PROLATTINA CAL</t>
  </si>
  <si>
    <t xml:space="preserve">7K7601</t>
  </si>
  <si>
    <t xml:space="preserve">ARC 2¢GEN TESTO CAL</t>
  </si>
  <si>
    <t xml:space="preserve">2P1301</t>
  </si>
  <si>
    <t xml:space="preserve">ARC TOTAL PSA CAL</t>
  </si>
  <si>
    <t xml:space="preserve">7K7001</t>
  </si>
  <si>
    <t xml:space="preserve">ARCHITECT TROPONINA CALS</t>
  </si>
  <si>
    <t xml:space="preserve">2K4101</t>
  </si>
  <si>
    <t xml:space="preserve">ARC 25-OH VITAMIN D CALIBRATOR</t>
  </si>
  <si>
    <t xml:space="preserve">3L5201</t>
  </si>
  <si>
    <t xml:space="preserve">SET DI CALIBRAZIONE PREDILUITO</t>
  </si>
  <si>
    <t xml:space="preserve">08436546388623</t>
  </si>
  <si>
    <t xml:space="preserve">08436546388128</t>
  </si>
  <si>
    <t xml:space="preserve">1 ml</t>
  </si>
  <si>
    <t xml:space="preserve">CONTROLLO - VALORE BASSO</t>
  </si>
  <si>
    <t xml:space="preserve">08436546389156</t>
  </si>
  <si>
    <t xml:space="preserve">CONTROLLO - VALORE MEDIO</t>
  </si>
  <si>
    <t xml:space="preserve">08436546389163</t>
  </si>
  <si>
    <t xml:space="preserve">CARTA A4 PER STAMPANTE</t>
  </si>
  <si>
    <t xml:space="preserve">0A4500</t>
  </si>
  <si>
    <t xml:space="preserve">fogli</t>
  </si>
  <si>
    <t xml:space="preserve">500 fogli</t>
  </si>
  <si>
    <t xml:space="preserve">TONER 1,5K B401D</t>
  </si>
  <si>
    <t xml:space="preserve">0LT15KB401D</t>
  </si>
  <si>
    <t xml:space="preserve">TONER 2,5K B401D</t>
  </si>
  <si>
    <t xml:space="preserve">0LT25KB401D</t>
  </si>
  <si>
    <t xml:space="preserve">1G0601 + 3M7402</t>
  </si>
  <si>
    <t xml:space="preserve">n. 2 Architect ci8200 Plus</t>
  </si>
  <si>
    <t xml:space="preserve">n. 2 Deionizzatori Millipore Elix 35</t>
  </si>
  <si>
    <t xml:space="preserve">n. 2 Gruppi di continuità Riello Sentinel Dual</t>
  </si>
  <si>
    <t xml:space="preserve">n. 2 PC Tower HP EliteDesk 800 G1</t>
  </si>
  <si>
    <t xml:space="preserve">n. 2 Stampanti OKI B401D</t>
  </si>
  <si>
    <t xml:space="preserve">n. 2 Software gestionale dell'apparecchiatura</t>
  </si>
  <si>
    <t xml:space="preserve">n. 2 Interfacciamenti al LIS</t>
  </si>
  <si>
    <t xml:space="preserve">n. 2 Sistemi di monitoraggio remoto AbbottLInk</t>
  </si>
  <si>
    <t xml:space="preserve">1DA501 + 1DA102</t>
  </si>
  <si>
    <t xml:space="preserve">LOTTO 13</t>
  </si>
  <si>
    <t xml:space="preserve">BIOMERIEUX ITALIA spa</t>
  </si>
  <si>
    <r>
      <rPr>
        <b val="true"/>
        <sz val="10"/>
        <color rgb="FF000000"/>
        <rFont val="Arial"/>
        <family val="2"/>
      </rPr>
      <t xml:space="preserve">SISTEMA PER LA GENOTIPIZZAZIONE DI BATTERI e MICETI</t>
    </r>
    <r>
      <rPr>
        <b val="true"/>
        <sz val="10"/>
        <rFont val="Arial"/>
        <family val="2"/>
      </rPr>
      <t xml:space="preserve"> </t>
    </r>
  </si>
  <si>
    <t xml:space="preserve">SISTEMA AUTOMATICO INTEGRATO PER L’IDENTIFICAZIONE CON SPETTROMETRIA DI MASSA, IDENTIFICAZIONE ED ANTIBIOGRAMMA, CON TECNOLOGIA TRADIZIONALE, DI BATTERI E MICETI</t>
  </si>
  <si>
    <t xml:space="preserve">Identificazione   automatica   con metodo   MALDI TOF</t>
  </si>
  <si>
    <t xml:space="preserve">VITEK MS-DS SLIDE</t>
  </si>
  <si>
    <t xml:space="preserve">Identificazione   automatica   di batteri gram positivi </t>
  </si>
  <si>
    <t xml:space="preserve">GP</t>
  </si>
  <si>
    <t xml:space="preserve">Identificazione   automatica   di batteri gram negativi</t>
  </si>
  <si>
    <t xml:space="preserve">GN</t>
  </si>
  <si>
    <t xml:space="preserve">Identificazione   automatica   di batteri  Anaerobi e Corynebatteri</t>
  </si>
  <si>
    <t xml:space="preserve">ANC</t>
  </si>
  <si>
    <t xml:space="preserve">Identificazione   automatica   di  Neisserie ed Emofili</t>
  </si>
  <si>
    <t xml:space="preserve">NH</t>
  </si>
  <si>
    <t xml:space="preserve">Identificazione   automatica   dei  Lieviti</t>
  </si>
  <si>
    <t xml:space="preserve">YST</t>
  </si>
  <si>
    <t xml:space="preserve">Antibiogramma  automatico   di batteri  gram negativi </t>
  </si>
  <si>
    <t xml:space="preserve">a scelta tra: AST-N201, AST-N202, AST-N203, AST-N204, AST-N301</t>
  </si>
  <si>
    <t xml:space="preserve">codici vari a scelta tra: 412862, 412863, 412864, 412865,  416274</t>
  </si>
  <si>
    <t xml:space="preserve">Antibiogramma  automatico  di batteri  gram positivi</t>
  </si>
  <si>
    <t xml:space="preserve">a scelta tra:AST-P632, AST-P576, AST-P586, AST-P592, AST-ST01</t>
  </si>
  <si>
    <t xml:space="preserve">codici vari a scelta tra: 415059, 22216, 22276, 22287, 410028</t>
  </si>
  <si>
    <t xml:space="preserve">Antibiogramma  automatico  dei Lieviti </t>
  </si>
  <si>
    <t xml:space="preserve">AST-YS07</t>
  </si>
  <si>
    <t xml:space="preserve">Matrice organica pronta all'uso per la preparazione dei campioni da analizzare con VITEK MS</t>
  </si>
  <si>
    <t xml:space="preserve">VITEK MS-CHCA</t>
  </si>
  <si>
    <t xml:space="preserve">Acido Formico al 25% per l'estrazione di proteine batteriche o fungine sui campioni da analizzare con VITEK MS</t>
  </si>
  <si>
    <t xml:space="preserve">VITEK MS-FA</t>
  </si>
  <si>
    <t xml:space="preserve">Gel di silice per assorbimento umidità</t>
  </si>
  <si>
    <t xml:space="preserve">VITEK MS-SILICA GEL</t>
  </si>
  <si>
    <t xml:space="preserve">conf.</t>
  </si>
  <si>
    <t xml:space="preserve">Puntali sterili da 10 ul</t>
  </si>
  <si>
    <t xml:space="preserve">Tips 10 ul ultraf.</t>
  </si>
  <si>
    <t xml:space="preserve">Anse flessibili </t>
  </si>
  <si>
    <t xml:space="preserve">Anse sterili da 1 ul</t>
  </si>
  <si>
    <t xml:space="preserve">Ceppo per la calibrazione delle piastrine</t>
  </si>
  <si>
    <t xml:space="preserve">Escherichia coli ATCC 8739</t>
  </si>
  <si>
    <t xml:space="preserve">vials</t>
  </si>
  <si>
    <t xml:space="preserve">Micripipetta a volume variabile da 0,2-2 ul</t>
  </si>
  <si>
    <t xml:space="preserve">Pipetta variabile 0,2-2 ul</t>
  </si>
  <si>
    <t xml:space="preserve">Tappetino antiscivolo per preparazione piastrine</t>
  </si>
  <si>
    <t xml:space="preserve">Tappetino antiscivolo per VITEK MS-DS SLIDE</t>
  </si>
  <si>
    <t xml:space="preserve">Soluzione salina per strumento</t>
  </si>
  <si>
    <t xml:space="preserve">Soluzione salina per VITEK 2</t>
  </si>
  <si>
    <t xml:space="preserve">Puntali, tubicino dispensatore e filtro</t>
  </si>
  <si>
    <t xml:space="preserve">Pipettatore/Diluitore</t>
  </si>
  <si>
    <t xml:space="preserve">Provette per inoculo</t>
  </si>
  <si>
    <t xml:space="preserve">Provette per inoculo batterico (12x75mm)</t>
  </si>
  <si>
    <t xml:space="preserve">Soluzione salina in flaconi da 500 ml</t>
  </si>
  <si>
    <t xml:space="preserve">Soluzione salina </t>
  </si>
  <si>
    <t xml:space="preserve">V1211</t>
  </si>
  <si>
    <t xml:space="preserve">Toner per stampante Epson E360</t>
  </si>
  <si>
    <t xml:space="preserve">Toner per stampante</t>
  </si>
  <si>
    <t xml:space="preserve">W1123</t>
  </si>
  <si>
    <t xml:space="preserve">Dispensatore soluzione salina</t>
  </si>
  <si>
    <t xml:space="preserve">Dispensatore Brinkman</t>
  </si>
  <si>
    <t xml:space="preserve">V1200</t>
  </si>
  <si>
    <t xml:space="preserve">kit di calibrazione per Densi CHECK</t>
  </si>
  <si>
    <t xml:space="preserve">DensiCHECK Plus Standards kit</t>
  </si>
  <si>
    <t xml:space="preserve">Ceppi microbici per il controllo qualità </t>
  </si>
  <si>
    <t xml:space="preserve">Enterococcus faecalis ATCC 29212</t>
  </si>
  <si>
    <t xml:space="preserve">Escherichia coli ATCC 25922</t>
  </si>
  <si>
    <t xml:space="preserve">Pseudomonas aeruginosa ATCC 27853</t>
  </si>
  <si>
    <t xml:space="preserve">Staphylococcus aureus ATCC 29213</t>
  </si>
  <si>
    <t xml:space="preserve">Streptococcus pneumoniae ATCC 49619</t>
  </si>
  <si>
    <r>
      <rPr>
        <sz val="10"/>
        <rFont val="Arial"/>
        <family val="2"/>
      </rPr>
      <t xml:space="preserve">strumentazione analitica composta da: 
</t>
    </r>
    <r>
      <rPr>
        <b val="true"/>
        <sz val="10"/>
        <rFont val="Arial"/>
        <family val="2"/>
      </rPr>
      <t xml:space="preserve">N°1 VITEK MS sistema di identificazione con tecnologia MALDI-TOF</t>
    </r>
    <r>
      <rPr>
        <sz val="10"/>
        <rFont val="Arial"/>
        <family val="2"/>
      </rPr>
      <t xml:space="preserve">, completo di stazione di acquisizione, stazione di preparazione, server+monitor  "Myla ID/AST",database con marchio CE-IVD
</t>
    </r>
    <r>
      <rPr>
        <b val="true"/>
        <sz val="10"/>
        <rFont val="Arial"/>
        <family val="2"/>
      </rPr>
      <t xml:space="preserve">N°2 VITEK 2 60
N°1 Vigiguard
N°1 ViLink</t>
    </r>
  </si>
  <si>
    <t xml:space="preserve">410895 / 27226 / 93575/ 17548</t>
  </si>
  <si>
    <r>
      <rPr>
        <sz val="10"/>
        <rFont val="Arial"/>
        <family val="2"/>
      </rPr>
      <t xml:space="preserve">strumentazione analitica composta da: 
</t>
    </r>
    <r>
      <rPr>
        <b val="true"/>
        <sz val="10"/>
        <rFont val="Arial"/>
        <family val="2"/>
      </rPr>
      <t xml:space="preserve">N°1 VITEK MS sistema di identificazione con tecnologia MALDI-TOF</t>
    </r>
    <r>
      <rPr>
        <sz val="10"/>
        <rFont val="Arial"/>
        <family val="2"/>
      </rPr>
      <t xml:space="preserve">, completo di stazione di acquisizione, n° 2 stazioni di preparazione, server+monitor  "Myla ID/AST",database con marchio CE-IVD
</t>
    </r>
    <r>
      <rPr>
        <b val="true"/>
        <sz val="10"/>
        <rFont val="Arial"/>
        <family val="2"/>
      </rPr>
      <t xml:space="preserve">N°2 VITEK 2 60
N°1 Vigiguard
N°1 ViLink</t>
    </r>
  </si>
  <si>
    <t xml:space="preserve">S6706 /S0306 / S4306/ST</t>
  </si>
  <si>
    <t xml:space="preserve">LOTTO 14</t>
  </si>
  <si>
    <t xml:space="preserve">BECTON DICKINSON I. spa</t>
  </si>
  <si>
    <r>
      <rPr>
        <b val="true"/>
        <sz val="10"/>
        <color rgb="FF000000"/>
        <rFont val="Arial"/>
        <family val="2"/>
      </rPr>
      <t xml:space="preserve">EMOCOLTURE E MICOBATTERI</t>
    </r>
    <r>
      <rPr>
        <b val="true"/>
        <sz val="10"/>
        <rFont val="Arial"/>
        <family val="2"/>
      </rPr>
      <t xml:space="preserve"> </t>
    </r>
  </si>
  <si>
    <t xml:space="preserve">Flaconi Emocoltura  Germi Aerobi</t>
  </si>
  <si>
    <t xml:space="preserve">Flaconi BACTEC K-DVE Plus/F Aerobi</t>
  </si>
  <si>
    <t xml:space="preserve">Flaconi Emocoltura  Germi Anaerobi</t>
  </si>
  <si>
    <t xml:space="preserve">Flaconi BACTEC K-DVE Plus/F Anaerobi</t>
  </si>
  <si>
    <t xml:space="preserve">Flaconi Emocoltura  per pazienti Pediatrici</t>
  </si>
  <si>
    <t xml:space="preserve">Flaconi BACTEC K-DVE Peds Plus/F</t>
  </si>
  <si>
    <t xml:space="preserve">Flaconi Emocoltura  Micobatteri </t>
  </si>
  <si>
    <t xml:space="preserve">Flaconi BACTEC K-DVE Myco/F Lytic</t>
  </si>
  <si>
    <t xml:space="preserve">Dispositivi di sicurezza per la sottocoltura dei campioni positivi </t>
  </si>
  <si>
    <t xml:space="preserve">Subculture Venting Unit</t>
  </si>
  <si>
    <t xml:space="preserve">Provette con  terreno liquido per crescita/rilevamento dei micobatteri </t>
  </si>
  <si>
    <t xml:space="preserve">Provette MGIT 7 ml per Bactec MGIT 960</t>
  </si>
  <si>
    <t xml:space="preserve">Test  in terreno liquido per suscettibilità farmaci 1 scelta (Streptomicina,  Isoniazide,  Rifampicina,  Etambutolo)    per micobatteri</t>
  </si>
  <si>
    <t xml:space="preserve">Test  in terreno liquido modificato per suscettibilità alla Pirazinamide per micobatteri.</t>
  </si>
  <si>
    <t xml:space="preserve">Provette con terreno a pH 5.9 (MGIT 7 ml)</t>
  </si>
  <si>
    <t xml:space="preserve">Test  in terreno liquido per suscettibilità  farmaci 1 scelta (Streptomicina. Isoniazide. Etambutolo.)  ad alto dosaggio per micobatteri. </t>
  </si>
  <si>
    <t xml:space="preserve">Test  in terreno liquido per suscettibilità a farmaci di 2 scelta (Amikacina, Kanamicina,  Capreomicina, Ofloxacina, Claritromicina e Linezolid.) per micobatteri</t>
  </si>
  <si>
    <t xml:space="preserve">Kit per Digestione e Decontaminazione dei campioni respiratori  (NaOH - NALC) per micobatteri</t>
  </si>
  <si>
    <t xml:space="preserve">MycoPrep 75 tests</t>
  </si>
  <si>
    <t xml:space="preserve">Sistema di raccolta del campione respiratorio in completa sicurezza</t>
  </si>
  <si>
    <t xml:space="preserve">FALCON Sputum Collection System</t>
  </si>
  <si>
    <t xml:space="preserve">Flaconi Emocoltura  selettivi per Miceti *auspicabile</t>
  </si>
  <si>
    <t xml:space="preserve">Flaconi BACTEC K-DVE Mycosis-IC/F</t>
  </si>
  <si>
    <t xml:space="preserve">Calibratori MGIT</t>
  </si>
  <si>
    <t xml:space="preserve">Calibratori Bactec MGIT 960</t>
  </si>
  <si>
    <t xml:space="preserve">n.a.</t>
  </si>
  <si>
    <t xml:space="preserve">Supplemento OADC + PANTA</t>
  </si>
  <si>
    <t xml:space="preserve">Kit supplemento per la crescita provette MGIT 7 ml</t>
  </si>
  <si>
    <t xml:space="preserve">MGIT (7 ml) SIRE Kit</t>
  </si>
  <si>
    <t xml:space="preserve">Pirazinamide Kit</t>
  </si>
  <si>
    <t xml:space="preserve">MGIT Streptomicina 4.0 Kit</t>
  </si>
  <si>
    <t xml:space="preserve">MGIT STR 4.0 Kit</t>
  </si>
  <si>
    <t xml:space="preserve">MGIT Isoniazide 0.4 Kit</t>
  </si>
  <si>
    <t xml:space="preserve">MGIT NIH 0.4 Kit</t>
  </si>
  <si>
    <t xml:space="preserve">MGIT Etambutolo 7.5 Kit</t>
  </si>
  <si>
    <t xml:space="preserve">MGIT EMB 7.5 Kit</t>
  </si>
  <si>
    <t xml:space="preserve">antibiotici sigma </t>
  </si>
  <si>
    <t xml:space="preserve">A2324 - 5G (AMIKACINA)</t>
  </si>
  <si>
    <t xml:space="preserve">A2324 - 5G </t>
  </si>
  <si>
    <t xml:space="preserve">60615-5G (KANAMICINA)</t>
  </si>
  <si>
    <t xml:space="preserve">60615-5G</t>
  </si>
  <si>
    <t xml:space="preserve">C4142-1G (CAPREOMICINA)</t>
  </si>
  <si>
    <t xml:space="preserve">C4142-1G</t>
  </si>
  <si>
    <t xml:space="preserve">08757 -1G (OFLOXACINA)</t>
  </si>
  <si>
    <t xml:space="preserve">08757 -1G </t>
  </si>
  <si>
    <t xml:space="preserve">C9742-100MG (CLARITROMICINA)</t>
  </si>
  <si>
    <t xml:space="preserve">C9742-100MG</t>
  </si>
  <si>
    <t xml:space="preserve">PZ0014-5MG (LINEZOLID )</t>
  </si>
  <si>
    <t xml:space="preserve">PZ0014-5MG </t>
  </si>
  <si>
    <t xml:space="preserve">BACTEC FX Top Unit (200 posti)</t>
  </si>
  <si>
    <t xml:space="preserve">BACTEC FX Bottom Unit (200 posti)</t>
  </si>
  <si>
    <t xml:space="preserve">BACTEC MGIT 960</t>
  </si>
  <si>
    <t xml:space="preserve">EPICENTER WORKSTATION</t>
  </si>
  <si>
    <t xml:space="preserve">PC, STAMPANTE, MONITOR, BARCODE SCANNER, BARCODE PRINTER, UPS, MOUSE, TASTIERA.</t>
  </si>
  <si>
    <t xml:space="preserve">TB eXiST</t>
  </si>
  <si>
    <t xml:space="preserve">Modulo del software BD Epicenter per la gestione del test di sensibilità Micobatteri MGIT di II linea.</t>
  </si>
  <si>
    <t xml:space="preserve">*EPITBEXIST</t>
  </si>
  <si>
    <t xml:space="preserve">BD BACTEC™ Blood Volume Monitoring</t>
  </si>
  <si>
    <t xml:space="preserve">Modulo del Software BD Epicenter per l’analisi automatica del controllo del volume di sangue
inoculato.</t>
  </si>
  <si>
    <t xml:space="preserve">*441928</t>
  </si>
  <si>
    <t xml:space="preserve">omogeneizzatore</t>
  </si>
  <si>
    <t xml:space="preserve"> Stomacher 80 micro biomaster </t>
  </si>
  <si>
    <t xml:space="preserve">432-3155</t>
  </si>
  <si>
    <t xml:space="preserve">LOTTO 15</t>
  </si>
  <si>
    <t xml:space="preserve">SISTEMA AUTOMATICO PER LA COLORAZIONE  DI GRAM</t>
  </si>
  <si>
    <t xml:space="preserve">Coloranti per Gram</t>
  </si>
  <si>
    <t xml:space="preserve">a scelta tra : Acetone-safranina, safranina, acetone-fucsina, fucsina</t>
  </si>
  <si>
    <t xml:space="preserve">codici vari a scelta tra: 29519, 29520, 29521, 29522</t>
  </si>
  <si>
    <t xml:space="preserve">iodine</t>
  </si>
  <si>
    <t xml:space="preserve">cristal violetto</t>
  </si>
  <si>
    <t xml:space="preserve">Soluzione di lavaggio per lo strumento</t>
  </si>
  <si>
    <t xml:space="preserve">NOZZLE CLEANING SOLUTION</t>
  </si>
  <si>
    <t xml:space="preserve">conf</t>
  </si>
  <si>
    <t xml:space="preserve">Alcol etilico assoluto</t>
  </si>
  <si>
    <t xml:space="preserve">Alcol etilico assoluto </t>
  </si>
  <si>
    <t xml:space="preserve">BAK80252500</t>
  </si>
  <si>
    <t xml:space="preserve">WASTE CONTAINER</t>
  </si>
  <si>
    <t xml:space="preserve">BOTTIGLIE VUOTE SCARICO</t>
  </si>
  <si>
    <t xml:space="preserve">strumentazione analitica composta da: Strumento automatico per la colorazione di Gram (incluso carosello vetrini da 30 posizioni)</t>
  </si>
  <si>
    <t xml:space="preserve">assistenza tecnica full risk PREVI COLOR</t>
  </si>
  <si>
    <t xml:space="preserve">S5806</t>
  </si>
  <si>
    <t xml:space="preserve">LOTTO 16</t>
  </si>
  <si>
    <t xml:space="preserve">A.D.A. srl</t>
  </si>
  <si>
    <t xml:space="preserve">PIASTRATORE E PROGETTO ROBOTIZZATO COMPLETO DI DISPOSITIVI DI PRELIEVO</t>
  </si>
  <si>
    <t xml:space="preserve">Provette con terreno di trasporto liquido per la coltura degli aerobi, anaerobi e germi esigenti, con allegato sistema di prelievo: confezionati sigillati singolarmente. Il dispositivo di raccolta deve garantire il rilascio del materiale biologico</t>
  </si>
  <si>
    <t xml:space="preserve">E-Swab Automation Regular Flocked Maxi</t>
  </si>
  <si>
    <t xml:space="preserve">490CE.AM</t>
  </si>
  <si>
    <t xml:space="preserve">Provette con terreno di trasporto liquido per la coltura degli aerobi, anaerobi e germi esigenti, con allegato sistema per prelievi uretrali  e/o di campioni di origine pediatrica: confezionati sigillati singolarmente. Il dispositivo di raccolta deve garantire il rilascio del materiale biologico</t>
  </si>
  <si>
    <t xml:space="preserve">E-Swab Automation Minitip Flocked</t>
  </si>
  <si>
    <t xml:space="preserve">491CE.A</t>
  </si>
  <si>
    <t xml:space="preserve">Provette con terreno di trasporto liquido per la raccolta e trasporto di batteri patogeni gastroenterici (Enterobatteri fecali), con allegato sistema di prelievo per uso rettale o diretto sulle feci:  confezionati sigillati in unica confezione. Il dispositivo di raccolta deve garantire il rilascio del materiale biologico</t>
  </si>
  <si>
    <t xml:space="preserve">Fecal Swab Automation Flocked Maxi</t>
  </si>
  <si>
    <t xml:space="preserve">470CE.AM</t>
  </si>
  <si>
    <t xml:space="preserve">Dispositivo di prelievo e provette per la raccolta ed il trasporto di campioni urinari *auspicabili</t>
  </si>
  <si>
    <t xml:space="preserve">Uri-Swab Automation Maxi</t>
  </si>
  <si>
    <t xml:space="preserve">802CE.AM</t>
  </si>
  <si>
    <t xml:space="preserve">Provette con fluidificante per materiale respiratorio delle basse vie aeree *</t>
  </si>
  <si>
    <t xml:space="preserve">Sl Solution Automation Maxi </t>
  </si>
  <si>
    <t xml:space="preserve">097BCE.AM </t>
  </si>
  <si>
    <t xml:space="preserve">Provette sterili da raccolta campione vuote *</t>
  </si>
  <si>
    <t xml:space="preserve">Provette sterili confezionate singolarmente, CE</t>
  </si>
  <si>
    <t xml:space="preserve">2E001S01</t>
  </si>
  <si>
    <t xml:space="preserve">Provette contenenti brodo di arricchimento selenite *</t>
  </si>
  <si>
    <t xml:space="preserve">Selenite Broth Automation Maxi</t>
  </si>
  <si>
    <t xml:space="preserve">475CE.AM</t>
  </si>
  <si>
    <t xml:space="preserve">Provette con terreno contenente Thiglicollato per microrganismi anaerobi *</t>
  </si>
  <si>
    <t xml:space="preserve">THIOL Broth Automation</t>
  </si>
  <si>
    <t xml:space="preserve">087CU.A</t>
  </si>
  <si>
    <t xml:space="preserve">Provette con terreno liquido Brain Heart Infusion per la crescita dei batteri aerobi esigenti *</t>
  </si>
  <si>
    <t xml:space="preserve">BHI Broth Automation</t>
  </si>
  <si>
    <t xml:space="preserve">474BCE.A</t>
  </si>
  <si>
    <t xml:space="preserve">Consumabili necessari per il normale funzionamento dell'apparecchiatura proposta - senza alcun onere aggiuntivo - compresi nel canone di noleggio </t>
  </si>
  <si>
    <t xml:space="preserve">Biquetra (gialla) con due anse a filo da 1 ul (WASPLab)</t>
  </si>
  <si>
    <t xml:space="preserve">WR086-03-0600</t>
  </si>
  <si>
    <t xml:space="preserve">1X2</t>
  </si>
  <si>
    <t xml:space="preserve">Biquetra (blu) con due anse a cilindro da 10 ul (WASPLab)</t>
  </si>
  <si>
    <t xml:space="preserve">WR086-03-0601</t>
  </si>
  <si>
    <t xml:space="preserve">Biquetra (rossa) con due anse a cilindro da 30 ul (WASPLab)</t>
  </si>
  <si>
    <t xml:space="preserve">WR086-03-0602</t>
  </si>
  <si>
    <t xml:space="preserve">Soluzione di lavaggio per le anse</t>
  </si>
  <si>
    <t xml:space="preserve">WR086-03-005</t>
  </si>
  <si>
    <t xml:space="preserve">6X50</t>
  </si>
  <si>
    <t xml:space="preserve">Nastro etichette lato piastra per la stampante (WASPLab)</t>
  </si>
  <si>
    <t xml:space="preserve">EW012</t>
  </si>
  <si>
    <t xml:space="preserve">1X6000</t>
  </si>
  <si>
    <t xml:space="preserve">Nastro inchiostro per la stampante etichette SATO</t>
  </si>
  <si>
    <t xml:space="preserve">HW001</t>
  </si>
  <si>
    <t xml:space="preserve">Vaschetta con spugna assorbente, vassoio antigoccia sonda</t>
  </si>
  <si>
    <t xml:space="preserve">WR086-03-0001</t>
  </si>
  <si>
    <t xml:space="preserve">1X24</t>
  </si>
  <si>
    <t xml:space="preserve">Spugna assorbente contenitori campioni scartati</t>
  </si>
  <si>
    <t xml:space="preserve">WR086-03-0004</t>
  </si>
  <si>
    <t xml:space="preserve">1X40</t>
  </si>
  <si>
    <t xml:space="preserve">Spugna assorbente stazione lavorazione campioni (WASPLab)</t>
  </si>
  <si>
    <t xml:space="preserve">WR086-50-0001</t>
  </si>
  <si>
    <t xml:space="preserve">1X36</t>
  </si>
  <si>
    <t xml:space="preserve">Vaschetta con spugna assorbente modulo broth inoculation/disk dispenser (WASPLab)</t>
  </si>
  <si>
    <t xml:space="preserve">WR086-61-0014</t>
  </si>
  <si>
    <t xml:space="preserve">1X128</t>
  </si>
  <si>
    <t xml:space="preserve">Vetrini per Slide Prep (WASPLab)</t>
  </si>
  <si>
    <t xml:space="preserve">WR086-03-0017</t>
  </si>
  <si>
    <t xml:space="preserve">1X1500</t>
  </si>
  <si>
    <t xml:space="preserve">Cartuccia inchiostro stampante Slide Prep (WASPLab)</t>
  </si>
  <si>
    <t xml:space="preserve">WR086-03-0018</t>
  </si>
  <si>
    <t xml:space="preserve">Vaschetta con carta assorbente modulo Slide Prep (WASPLab)</t>
  </si>
  <si>
    <t xml:space="preserve">WR086-40-0011</t>
  </si>
  <si>
    <t xml:space="preserve">1X200</t>
  </si>
  <si>
    <t xml:space="preserve">strumentazione analitica composta da: sistema WASPLab completo di filtro Hepa, sorter, cambio ansa, modulo brodi, modulo preparatore vetrini,  modulo disk dispenser, predisposizione interfacciamento al LIS, nr. 1 side labelling, nr. 1 incubatore doppio (aria 5°C - 37°C / CO2), nr. 1 incubatore singolo (aria 5°C - 37°C / CO2), nr. 4 stackers, nr. 3 conveyor belt, nr. 1 interpretation work bench, nr. 1 manual work bench, nr. 10 unità logiche nr. 1 WASPLab central software, nr. 1 server rack LIS connection, nr. 1 server rack a temperatura controllata, nr. 1 cappa da banco di classe II A.</t>
  </si>
  <si>
    <t xml:space="preserve">NCO1160</t>
  </si>
  <si>
    <t xml:space="preserve">ACO1160</t>
  </si>
  <si>
    <t xml:space="preserve">LOTTO 18</t>
  </si>
  <si>
    <t xml:space="preserve">BETA DIAGNOSTICI sas</t>
  </si>
  <si>
    <t xml:space="preserve">SISTEMA PER LA TIPIZZAZIONE E GENOTIPIZZAZIONE DEI MICOBATTERI CON METODICA DI IBRIDAZIONE INVERSA</t>
  </si>
  <si>
    <t xml:space="preserve">Tipizzazione di almeno 20 specie comuni</t>
  </si>
  <si>
    <t xml:space="preserve">GenoType Mycobacterium CM + GenoLyse + HotStar Taq</t>
  </si>
  <si>
    <t xml:space="preserve">299+51612+203203</t>
  </si>
  <si>
    <t xml:space="preserve">Tipizzazione di almeno 20 specie non comuni</t>
  </si>
  <si>
    <t xml:space="preserve">GenoType Mycobacterium AS + Genolyse HotStar Taq</t>
  </si>
  <si>
    <t xml:space="preserve">298+51612+203203</t>
  </si>
  <si>
    <t xml:space="preserve">Tipizzazione di specie all’interno del complesso MTC</t>
  </si>
  <si>
    <t xml:space="preserve">GenoType MTBC + HotStar Taq</t>
  </si>
  <si>
    <t xml:space="preserve">301+203203</t>
  </si>
  <si>
    <t xml:space="preserve">Genotipizzazione della resistenza a Rifampicina ed Isoniazide</t>
  </si>
  <si>
    <t xml:space="preserve">GenoType MTBDRPlus +HotStar Taq</t>
  </si>
  <si>
    <t xml:space="preserve">304+203203</t>
  </si>
  <si>
    <t xml:space="preserve">Genotipizzazione della resistenza a Etambutolo e farmaci di 2 linea </t>
  </si>
  <si>
    <t xml:space="preserve">GenoType MTBDR sl + GenoLyse + HotStar Taq</t>
  </si>
  <si>
    <t xml:space="preserve">317+51612+203203</t>
  </si>
  <si>
    <t xml:space="preserve">I KT SONO COMPRENSIVI DI TUTTO IL NECESSARIO (PROVETTE, CONSUMABILI ECC) NECESSARIO ALL'ESECUZIONE DEI TEST RICHIESTI</t>
  </si>
  <si>
    <t xml:space="preserve">strumentazione analitica composta da: N. 1 Termociclatore Applied Biosystem MOD GeneAmp 2720 N. 1 Ultreìacentrifuga Mod. IFUGE M12P N. 1 Termoblocco BOECO DryBloc TDB-100 N. 1 Bagno ad Ultrasuoni LABS1 N. 1 Agitatore Termostatato Boeco Microplate Incubator Shake PST-60HL Plus</t>
  </si>
  <si>
    <t xml:space="preserve">4359659+M12P+BOE-8083000+616101004+BOE-8072000</t>
  </si>
  <si>
    <t xml:space="preserve">UN</t>
  </si>
  <si>
    <t xml:space="preserve">LOTTO 19</t>
  </si>
  <si>
    <t xml:space="preserve">ELITECHGROUP spa</t>
  </si>
  <si>
    <t xml:space="preserve">IGRA PER ANTIGENI TUBERCOLARI</t>
  </si>
  <si>
    <t xml:space="preserve">Test Immunologici specifici per antigeni ESAT6 e CFP10</t>
  </si>
  <si>
    <t xml:space="preserve">T-Spot.TB8</t>
  </si>
  <si>
    <t xml:space="preserve">TB.300</t>
  </si>
  <si>
    <t xml:space="preserve">Provette di raccolta  linfociti per adulti</t>
  </si>
  <si>
    <t xml:space="preserve">Leucosep</t>
  </si>
  <si>
    <t xml:space="preserve">LTK.615</t>
  </si>
  <si>
    <t xml:space="preserve">Provette di raccolta  linfociti pediatrici</t>
  </si>
  <si>
    <t xml:space="preserve">Accessori </t>
  </si>
  <si>
    <t xml:space="preserve">RPMI Medium 1640</t>
  </si>
  <si>
    <t xml:space="preserve">21875-034</t>
  </si>
  <si>
    <t xml:space="preserve">/</t>
  </si>
  <si>
    <t xml:space="preserve">AIM V Media</t>
  </si>
  <si>
    <t xml:space="preserve">AV200/50</t>
  </si>
  <si>
    <t xml:space="preserve">Biohit 1200 UL Bulk</t>
  </si>
  <si>
    <t xml:space="preserve">613-2441</t>
  </si>
  <si>
    <t xml:space="preserve">Reservoir white ps 50ml ST/1</t>
  </si>
  <si>
    <t xml:space="preserve">613-1184</t>
  </si>
  <si>
    <t xml:space="preserve">Sistema lavaggio micropiastre</t>
  </si>
  <si>
    <t xml:space="preserve">eLINE electronic pipette </t>
  </si>
  <si>
    <t xml:space="preserve">613-4112</t>
  </si>
  <si>
    <t xml:space="preserve">Lettore micropiastre 96 pozzetti</t>
  </si>
  <si>
    <t xml:space="preserve">Elispot Reader </t>
  </si>
  <si>
    <t xml:space="preserve">ELR07</t>
  </si>
  <si>
    <t xml:space="preserve">Strumentazione necessaria (es. centrifuga refrigerata)</t>
  </si>
  <si>
    <t xml:space="preserve">Centrifuga VWR Mega Star 1.6 (completa di adapter set 9x15 ml conical, cod. 521-1418)</t>
  </si>
  <si>
    <t xml:space="preserve">521-1749</t>
  </si>
  <si>
    <t xml:space="preserve">LOTTO 20</t>
  </si>
  <si>
    <t xml:space="preserve">DIAGNOSTICA MOLECOLARE DEL MYCOBACTERIUM TUBERCULOSIS COMPLEX</t>
  </si>
  <si>
    <t xml:space="preserve">Test diretto per ricerca Mycobacterium tuberculosis complex</t>
  </si>
  <si>
    <t xml:space="preserve">Kit per la determinazione di M. tuberculosis complex con il controllo interno di amplificazione. Test diretto DTB</t>
  </si>
  <si>
    <t xml:space="preserve">Normalizzatori</t>
  </si>
  <si>
    <t xml:space="preserve">Normalizzatori Probetec</t>
  </si>
  <si>
    <t xml:space="preserve">Control Set CC. Per test diretto DTB</t>
  </si>
  <si>
    <t xml:space="preserve">Kit preparazione campioni</t>
  </si>
  <si>
    <t xml:space="preserve">Kit di preparazione campioni per test diretto (DTB)</t>
  </si>
  <si>
    <t xml:space="preserve">Puntali per pipetta multicanale</t>
  </si>
  <si>
    <t xml:space="preserve">Kit per evitare la contaminazione (supplementare)</t>
  </si>
  <si>
    <t xml:space="preserve">Provette e tappi per Micobatteri da 2 ml</t>
  </si>
  <si>
    <t xml:space="preserve">BD ProbeTec ET</t>
  </si>
  <si>
    <t xml:space="preserve">Priming e Blocco Riscaldante</t>
  </si>
  <si>
    <t xml:space="preserve">Pipetta Multicanale</t>
  </si>
  <si>
    <t xml:space="preserve">Sonicatore</t>
  </si>
  <si>
    <t xml:space="preserve">Fornetto TB FD 23 Binder</t>
  </si>
  <si>
    <t xml:space="preserve">9010-0194</t>
  </si>
  <si>
    <t xml:space="preserve">Cenrtrifuga Eppendorf 5424</t>
  </si>
  <si>
    <t xml:space="preserve">H542 4000 410</t>
  </si>
  <si>
    <t xml:space="preserve">CAPPA A FLUSSO LAMINARE CLASSE II (completa di accessori) </t>
  </si>
  <si>
    <t xml:space="preserve">PB 48184 </t>
  </si>
  <si>
    <t xml:space="preserve">LOTTO 21</t>
  </si>
  <si>
    <t xml:space="preserve">IDENTIFICAZIONE IN PCR REAL-TIME DI GERMI RESPONSABILI DI SEPSI</t>
  </si>
  <si>
    <t xml:space="preserve">test per identificazione in pcr real-time di germi responsabili di sepsi </t>
  </si>
  <si>
    <t xml:space="preserve">LC SEPTIFAST KIT MGRADE</t>
  </si>
  <si>
    <t xml:space="preserve">04469046001</t>
  </si>
  <si>
    <t xml:space="preserve">LC- SEPTIFAST MECA MGRADE</t>
  </si>
  <si>
    <t xml:space="preserve">04488814001</t>
  </si>
  <si>
    <t xml:space="preserve">SEPTIFAST PREP MGRADE</t>
  </si>
  <si>
    <t xml:space="preserve">04404459001</t>
  </si>
  <si>
    <t xml:space="preserve">SEPTIFAST LYS MGRADE</t>
  </si>
  <si>
    <t xml:space="preserve">04404432001</t>
  </si>
  <si>
    <t xml:space="preserve">MPC Nucleic Acid Isolation Kit I</t>
  </si>
  <si>
    <t xml:space="preserve">03730964001</t>
  </si>
  <si>
    <t xml:space="preserve">MP LC TOTAL NA LYSIS/BIND. BUFFER</t>
  </si>
  <si>
    <t xml:space="preserve">03246779001</t>
  </si>
  <si>
    <t xml:space="preserve">Altro materiale</t>
  </si>
  <si>
    <t xml:space="preserve">TONER YELLOW PRINTER HP 6100</t>
  </si>
  <si>
    <t xml:space="preserve">07081154001</t>
  </si>
  <si>
    <t xml:space="preserve">TONER MAGENTA PRINTER HP 6100</t>
  </si>
  <si>
    <t xml:space="preserve">07081146001</t>
  </si>
  <si>
    <t xml:space="preserve">TONER CIANO PRINTER HP 6100</t>
  </si>
  <si>
    <t xml:space="preserve">07081138001</t>
  </si>
  <si>
    <t xml:space="preserve">HP CARTUCCIA NERA 932XL</t>
  </si>
  <si>
    <t xml:space="preserve">07020163001</t>
  </si>
  <si>
    <t xml:space="preserve">CARTA STAMP. HP 6L</t>
  </si>
  <si>
    <t xml:space="preserve">04159233001</t>
  </si>
  <si>
    <t xml:space="preserve">MagNA Lyser Green Beads</t>
  </si>
  <si>
    <t xml:space="preserve">03358941001</t>
  </si>
  <si>
    <t xml:space="preserve">tubi</t>
  </si>
  <si>
    <t xml:space="preserve">Ausiliare</t>
  </si>
  <si>
    <t xml:space="preserve">TONER NERO STAMPANTE OFFICEJET 6000</t>
  </si>
  <si>
    <t xml:space="preserve">06273602001</t>
  </si>
  <si>
    <t xml:space="preserve">DECONTAMINANTE DNA AWAY</t>
  </si>
  <si>
    <t xml:space="preserve">05072395001</t>
  </si>
  <si>
    <t xml:space="preserve">kit</t>
  </si>
  <si>
    <t xml:space="preserve">SERUM PIPETTES 153 mm MGRADE</t>
  </si>
  <si>
    <t xml:space="preserve">04816757001</t>
  </si>
  <si>
    <t xml:space="preserve">REACTION TUBES 1.5 ml  MGRADE</t>
  </si>
  <si>
    <t xml:space="preserve">04816749001</t>
  </si>
  <si>
    <t xml:space="preserve">FILTER TIPS 100 MGRADE</t>
  </si>
  <si>
    <t xml:space="preserve">04816714001</t>
  </si>
  <si>
    <t xml:space="preserve">puntali</t>
  </si>
  <si>
    <t xml:space="preserve">FILTER TIPS 1000 MGRADE</t>
  </si>
  <si>
    <t xml:space="preserve">04816706001</t>
  </si>
  <si>
    <t xml:space="preserve">FILTER TIPS 5000 MGRADE</t>
  </si>
  <si>
    <t xml:space="preserve">04816692001</t>
  </si>
  <si>
    <t xml:space="preserve">FINNPIPETTE 1-5 ml</t>
  </si>
  <si>
    <t xml:space="preserve">04800559001</t>
  </si>
  <si>
    <t xml:space="preserve">LC-Multicolor Compensation Set***</t>
  </si>
  <si>
    <t xml:space="preserve">04484355001</t>
  </si>
  <si>
    <t xml:space="preserve">LC CAPILLARI 100µl, M-GRADE</t>
  </si>
  <si>
    <t xml:space="preserve">03612066001</t>
  </si>
  <si>
    <t xml:space="preserve">FILTER TIPS 20 MGRADE</t>
  </si>
  <si>
    <t xml:space="preserve">04816722001</t>
  </si>
  <si>
    <t xml:space="preserve">MP Bacteria Lysis Buffer</t>
  </si>
  <si>
    <t xml:space="preserve">04659180001</t>
  </si>
  <si>
    <t xml:space="preserve">strumentazione analitica                   N. 1 Lightcycler 2.0</t>
  </si>
  <si>
    <t xml:space="preserve">LIGHTCYCLER 2.0 CE-IVD</t>
  </si>
  <si>
    <t xml:space="preserve">03531414001</t>
  </si>
  <si>
    <t xml:space="preserve">SeptiFast Software Set 2.0</t>
  </si>
  <si>
    <t xml:space="preserve">05164443001</t>
  </si>
  <si>
    <t xml:space="preserve">LC MRSA ADVANCED SOFTWARE SET 1.0
Software set contenente funzioni Macro e Software MAS per l'interpretazione automatica dei risultati del test LC MRSA Advanced</t>
  </si>
  <si>
    <t xml:space="preserve">05414326190</t>
  </si>
  <si>
    <t xml:space="preserve">ADATTATORI TUBI 15 ml CENTR. 5804 (2 PEZZI)
adattatore per 4 tubi da 15 mL a fondo conico  </t>
  </si>
  <si>
    <t xml:space="preserve">04819756001</t>
  </si>
  <si>
    <t xml:space="preserve">HP OFFICEJET 6100 ePrinter
STAMPANTE PER LIGHTCYCLER 2.0</t>
  </si>
  <si>
    <t xml:space="preserve">07032480001</t>
  </si>
  <si>
    <t xml:space="preserve">Control Unit LC 2.0 inc.SW 4.1
Control Unit LightCycler 2.0 incluso LC software 4.1 e monitor</t>
  </si>
  <si>
    <t xml:space="preserve">05191149001</t>
  </si>
  <si>
    <t xml:space="preserve">Gruppo di continuità</t>
  </si>
  <si>
    <t xml:space="preserve">UPS U1700 SICON</t>
  </si>
  <si>
    <t xml:space="preserve">05880793001</t>
  </si>
  <si>
    <t xml:space="preserve">LC CAROUSEL CENTRIFUGE 2.0
centrifuga per carosello LightCycler</t>
  </si>
  <si>
    <t xml:space="preserve">03709582001</t>
  </si>
  <si>
    <t xml:space="preserve">MAGNALYSER  INSTRUMENT
Strumento per lisi meccanica dei campioni</t>
  </si>
  <si>
    <t xml:space="preserve">03358976001</t>
  </si>
  <si>
    <t xml:space="preserve">SEPTIFAST COOLING BLOCK
blocco di raffreddamento 2-8°C  con posizioni specifiche per kit SeptiFast cod 04469046001</t>
  </si>
  <si>
    <t xml:space="preserve">04555864001</t>
  </si>
  <si>
    <t xml:space="preserve">MICROCENTRIFUGA MICRO CL 17
Microcentrifuga</t>
  </si>
  <si>
    <t xml:space="preserve">04993365001</t>
  </si>
  <si>
    <t xml:space="preserve">TERMOBLOCCO
Termoblocco per estrazione manuale DNA/RNA</t>
  </si>
  <si>
    <t xml:space="preserve">04175000001</t>
  </si>
  <si>
    <t xml:space="preserve">THERMOMIXER COMFORT EPPENDORF
Thermomoxer Confort: unità di termomiscelazione a secco senza termoblocco per miscelare ed incubare 24 campioni</t>
  </si>
  <si>
    <t xml:space="preserve">04763416001</t>
  </si>
  <si>
    <t xml:space="preserve">TERMOBLOCCO PER THERMOMIX.TUBI 15ml
termoblocco per Tubi Falcon da 15 mL per Thermomixer Confort</t>
  </si>
  <si>
    <t xml:space="preserve">04763459001</t>
  </si>
  <si>
    <t xml:space="preserve">AGITATORE  A  RULLI
agitatore a rulli per miscelazione campioni</t>
  </si>
  <si>
    <t xml:space="preserve">04796373001</t>
  </si>
  <si>
    <t xml:space="preserve">CENTRIFUGA 5804 EPPENDORF
centrifuga con velocità fino a 4500g se con rotore basculante A-4-44</t>
  </si>
  <si>
    <t xml:space="preserve">04819730001</t>
  </si>
  <si>
    <t xml:space="preserve">ROTORE BASCULANTE CENTRIF. 5804
rotore per centrifuga 5804   porta 4 adattatori per tubi da 15</t>
  </si>
  <si>
    <t xml:space="preserve">04819748001</t>
  </si>
  <si>
    <t xml:space="preserve">UV-PCR CABINET
Cabinet chiusa con lampada UV per la preparazione di reagenti per PCR</t>
  </si>
  <si>
    <t xml:space="preserve">05016924001</t>
  </si>
  <si>
    <t xml:space="preserve">Cappa a flusso laminare</t>
  </si>
  <si>
    <t xml:space="preserve">CAPPA MSC ADVANTAGE 12 (51025411)
CAPPA A FLUSSO LAMINARE PER ESTRAZIONE CAMPIONI BIOLOGIA MOLECOLARE</t>
  </si>
  <si>
    <t xml:space="preserve">05050421001</t>
  </si>
  <si>
    <t xml:space="preserve">assistenza tecnica full risk                           N. 1 Lightcycler 2.0</t>
  </si>
  <si>
    <t xml:space="preserve">LOTTO 22</t>
  </si>
  <si>
    <t xml:space="preserve">HCV RNA QUANTITATIVO E HBV DNA QUANTITATIVO </t>
  </si>
  <si>
    <t xml:space="preserve">HCV RNA quantitativo</t>
  </si>
  <si>
    <t xml:space="preserve">COBAS AmpliPrep / COBAS TaqMan HCV V 2.0</t>
  </si>
  <si>
    <t xml:space="preserve">05532264190</t>
  </si>
  <si>
    <t xml:space="preserve">HBV DNA quantitativo</t>
  </si>
  <si>
    <t xml:space="preserve">KIT CAP-G/CTM HBV V2.0 72TESTS CE-I</t>
  </si>
  <si>
    <t xml:space="preserve">04894570190</t>
  </si>
  <si>
    <t xml:space="preserve">SPU - SPEC.PROC.UNIT FLAPLESS</t>
  </si>
  <si>
    <t xml:space="preserve">03755525001</t>
  </si>
  <si>
    <t xml:space="preserve">K-TIPS</t>
  </si>
  <si>
    <t xml:space="preserve">03287343001</t>
  </si>
  <si>
    <t xml:space="preserve">S-TUBE/BARCODE CLIP DA 24</t>
  </si>
  <si>
    <t xml:space="preserve">03137040001</t>
  </si>
  <si>
    <t xml:space="preserve">K-TUBE BOX 12x96</t>
  </si>
  <si>
    <t xml:space="preserve">03137082001</t>
  </si>
  <si>
    <t xml:space="preserve">Sacchetti di scarico K-tube</t>
  </si>
  <si>
    <t xml:space="preserve">03127575001</t>
  </si>
  <si>
    <t xml:space="preserve">BARCODE PER K-CARRIER RACK 1-8</t>
  </si>
  <si>
    <t xml:space="preserve">03287335001</t>
  </si>
  <si>
    <t xml:space="preserve">Soluzione lavaggio</t>
  </si>
  <si>
    <t xml:space="preserve">COBAS AmpliPrep/COBAS TaqMan SOL. DI LAVAGGIO</t>
  </si>
  <si>
    <t xml:space="preserve">03587797190</t>
  </si>
  <si>
    <t xml:space="preserve">strumentazione analitica N. 1 Cobas Ampliprep/Taqman</t>
  </si>
  <si>
    <t xml:space="preserve">Componenti del sistema</t>
  </si>
  <si>
    <t xml:space="preserve">N. 1 COBAS AMPLIPREP Estrattore automatico di acidi nucleici</t>
  </si>
  <si>
    <t xml:space="preserve">04160134001</t>
  </si>
  <si>
    <t xml:space="preserve">UPS U3000
completo di kit multi prese schuko + cavo alimentazione</t>
  </si>
  <si>
    <t xml:space="preserve">05880807001</t>
  </si>
  <si>
    <t xml:space="preserve">TAVOLO DI APPOGGIO per CAP</t>
  </si>
  <si>
    <t xml:space="preserve">05418941001</t>
  </si>
  <si>
    <t xml:space="preserve">K-CARRIER RACK per Cobas AmpliPrep</t>
  </si>
  <si>
    <t xml:space="preserve">03286436001</t>
  </si>
  <si>
    <t xml:space="preserve">COBAS TAQMAN Analizzatore in PCR Real-time comprendente start-up kit</t>
  </si>
  <si>
    <t xml:space="preserve">03121453001</t>
  </si>
  <si>
    <t xml:space="preserve">AMPLILINK DATA STATION XP
Computer Windows XP con software AmpliLink</t>
  </si>
  <si>
    <t xml:space="preserve">03516440001</t>
  </si>
  <si>
    <t xml:space="preserve">PC table small</t>
  </si>
  <si>
    <t xml:space="preserve">04841042001</t>
  </si>
  <si>
    <t xml:space="preserve">TAVOLO DI APPOGGIO per CTM96</t>
  </si>
  <si>
    <t xml:space="preserve">05419158001</t>
  </si>
  <si>
    <t xml:space="preserve">DOCKING STATION
Modulo di collegamento automatizzato tra Cobas AmpliPrep e Cobas TaqMan</t>
  </si>
  <si>
    <t xml:space="preserve">28127387001</t>
  </si>
  <si>
    <t xml:space="preserve">Cappa a flusso</t>
  </si>
  <si>
    <t xml:space="preserve">assistenza tecnica full risk  N. 1 Cobas Amoliprep/Cobas Taqman</t>
  </si>
  <si>
    <t xml:space="preserve">N. 1COBAS AMPLIPREP Estrattore automatico di acidi nucleici</t>
  </si>
  <si>
    <t xml:space="preserve">LOTTO 23</t>
  </si>
  <si>
    <t xml:space="preserve">GENOTIPI HCV - HBV </t>
  </si>
  <si>
    <t xml:space="preserve">HCV genotipo</t>
  </si>
  <si>
    <t xml:space="preserve">Versant HCV Genotype 2.0 (LIPA)</t>
  </si>
  <si>
    <t xml:space="preserve">06719382</t>
  </si>
  <si>
    <t xml:space="preserve">Versant HCV Amplificazione 2.0 (LIPA)</t>
  </si>
  <si>
    <t xml:space="preserve">06718688</t>
  </si>
  <si>
    <t xml:space="preserve">Versant HCV Extraction 2.0 kit</t>
  </si>
  <si>
    <t xml:space="preserve">06717592</t>
  </si>
  <si>
    <t xml:space="preserve">50 test</t>
  </si>
  <si>
    <t xml:space="preserve">HBV genotipo</t>
  </si>
  <si>
    <t xml:space="preserve">INNO-LiPA HBV Genotyping </t>
  </si>
  <si>
    <t xml:space="preserve">20 test</t>
  </si>
  <si>
    <t xml:space="preserve">consumabile</t>
  </si>
  <si>
    <t xml:space="preserve">Vassoi per 20 strisce (AutoBlot3000H)</t>
  </si>
  <si>
    <t xml:space="preserve">01520480</t>
  </si>
  <si>
    <t xml:space="preserve">25 pezzi</t>
  </si>
  <si>
    <t xml:space="preserve">dntp </t>
  </si>
  <si>
    <t xml:space="preserve">ESSRO11969064</t>
  </si>
  <si>
    <t xml:space="preserve">1000 det.</t>
  </si>
  <si>
    <t xml:space="preserve">QIAamp DNA Blood Mini Kit </t>
  </si>
  <si>
    <t xml:space="preserve">ESQI51104</t>
  </si>
  <si>
    <t xml:space="preserve">TAQ 2000 DNA Polymerase</t>
  </si>
  <si>
    <t xml:space="preserve">ESAG600195</t>
  </si>
  <si>
    <t xml:space="preserve">strumentazione analitica composta da: n. 1 Autoblot 3000, n° 1 bagnomaria Dubnoff, n° 1 GeneAmp PCR System 2720</t>
  </si>
  <si>
    <t xml:space="preserve">10315618  10320392</t>
  </si>
  <si>
    <t xml:space="preserve">LOTTO 24</t>
  </si>
  <si>
    <t xml:space="preserve">D.I.D. spa</t>
  </si>
  <si>
    <t xml:space="preserve">DIAGNOSI RAPIDA DI INFEZIONI RESPIRATORIE </t>
  </si>
  <si>
    <t xml:space="preserve">Test per diagnosi rapida di infezione respiratoria</t>
  </si>
  <si>
    <t xml:space="preserve">RP PANEL FLMARRAY 1.7</t>
  </si>
  <si>
    <t xml:space="preserve">DA-RF-ASY0107</t>
  </si>
  <si>
    <t xml:space="preserve">strumentazione analitica composta da:                            FILM ARRAY SYSTEM+    BAR CODE READER+      LAP TOP PC+          ATLANTIS ONE POWER</t>
  </si>
  <si>
    <t xml:space="preserve">                           DA-ASY-001D+ DA-ASY0002+      DA-SUB0022+       UPS701</t>
  </si>
  <si>
    <t xml:space="preserve">assistenza tecnica full risk per il sistema sopra descritto</t>
  </si>
  <si>
    <t xml:space="preserve">LOTTO 25</t>
  </si>
  <si>
    <t xml:space="preserve">ARROW DIAGNOSTICS srl</t>
  </si>
  <si>
    <t xml:space="preserve">DIAGNOSTICA MOLECOLARE  REAL TIME PCR PER AGENTI RESPIRATORI</t>
  </si>
  <si>
    <t xml:space="preserve">Multiplex Real Time virus respiratori fra i quali  almeno: Adenovirus,  Influenza A e B, Parainfluenza 1,2,3,4, Enterovirus/Rhinovirus, RSV, Coronavirus 229E, NL63, OC43</t>
  </si>
  <si>
    <t xml:space="preserve">AnyplexTM II RV16 Detection 50 rxns</t>
  </si>
  <si>
    <t xml:space="preserve">RV7G01Y </t>
  </si>
  <si>
    <t xml:space="preserve">Multiplex Real Time batteri  respiratori fra i quali almeno: Chlamydophila pn., Legionella pn., Mycoplasma pn., Bordetella p.</t>
  </si>
  <si>
    <t xml:space="preserve">Anyplex II RB5 Detection 50 rxns</t>
  </si>
  <si>
    <t xml:space="preserve">RB7500Y</t>
  </si>
  <si>
    <t xml:space="preserve">Multiplex Real Time per virus  Influenzali (A, H1N1,B)</t>
  </si>
  <si>
    <t xml:space="preserve">FTD FLU</t>
  </si>
  <si>
    <t xml:space="preserve">FTD 21-48/6</t>
  </si>
  <si>
    <t xml:space="preserve">Real Time per Pneumocystis j.</t>
  </si>
  <si>
    <t xml:space="preserve">FTD PNEUMOCYSTIS</t>
  </si>
  <si>
    <t xml:space="preserve">FTD 27-48/6</t>
  </si>
  <si>
    <t xml:space="preserve">Controlli per AnyplexTM II RV16 Detection 50 rxns cod.RV7G01Y</t>
  </si>
  <si>
    <t xml:space="preserve">RV7G01Y</t>
  </si>
  <si>
    <t xml:space="preserve">Kit di retrotrascrizione per AnyplexTM II RV16 Detection 50 rxns cod.RV7G01Y ( necessaria una confezione ogni due del cod. RV7G01Y)</t>
  </si>
  <si>
    <t xml:space="preserve">cDNA Synthesis Premix 96 rxns</t>
  </si>
  <si>
    <t xml:space="preserve">SGRT801</t>
  </si>
  <si>
    <t xml:space="preserve">Controlli per Anyplex II RB5 Detection 50 rxns cod. RB7500Y</t>
  </si>
  <si>
    <t xml:space="preserve">Box 2 per FTD FLU cod. FTD 21-48/6 </t>
  </si>
  <si>
    <t xml:space="preserve">Fast-track mastermix</t>
  </si>
  <si>
    <t xml:space="preserve">FTD-21-48/6-E</t>
  </si>
  <si>
    <t xml:space="preserve">Box 2 per FTD PNEUMOCYSTIS cod.FTD 27-48/6</t>
  </si>
  <si>
    <t xml:space="preserve">FTD-27-48/6-E</t>
  </si>
  <si>
    <t xml:space="preserve">PROTEINASI K </t>
  </si>
  <si>
    <t xml:space="preserve">PROTEINASE K 5ML</t>
  </si>
  <si>
    <t xml:space="preserve">P4850-5ML</t>
  </si>
  <si>
    <t xml:space="preserve">ESTRAZIONE</t>
  </si>
  <si>
    <t xml:space="preserve">SEEPREP VIRAL NA KIT</t>
  </si>
  <si>
    <t xml:space="preserve">SPN1004</t>
  </si>
  <si>
    <t xml:space="preserve">Kit di retrotrascrizione</t>
  </si>
  <si>
    <t xml:space="preserve">cDNA Synthesis Premix</t>
  </si>
  <si>
    <t xml:space="preserve">Piastre per Real Time PCR</t>
  </si>
  <si>
    <t xml:space="preserve">Hard-Shell Low-Profile Thin-Wall 96-Well Skirted PCR Plates (WHT/WHT)</t>
  </si>
  <si>
    <t xml:space="preserve">HSP9655</t>
  </si>
  <si>
    <t xml:space="preserve">Tappini per piastre</t>
  </si>
  <si>
    <t xml:space="preserve">Optical Flat 8-Cap Strips</t>
  </si>
  <si>
    <t xml:space="preserve">TCS0803</t>
  </si>
  <si>
    <t xml:space="preserve">strumentazione analitica composta da: CFX96 /SEEPREP e relativa strumentazione accessoria </t>
  </si>
  <si>
    <t xml:space="preserve">1855096/ SPN1200</t>
  </si>
  <si>
    <t xml:space="preserve">assistenza tecnica full risk CFX96 /SEEPREP </t>
  </si>
  <si>
    <t xml:space="preserve">A-1855096/            A-SPN1200</t>
  </si>
  <si>
    <t xml:space="preserve">LOTTO 26</t>
  </si>
  <si>
    <t xml:space="preserve">BIOLOGIA MOLECOLARE TRAPIANTATI </t>
  </si>
  <si>
    <t xml:space="preserve">CMV-DNA  campioni: s.i., ur., lq., pl. - test: quantitativo</t>
  </si>
  <si>
    <t xml:space="preserve">CMV ELITe MGB kit</t>
  </si>
  <si>
    <t xml:space="preserve">RTK015PLD</t>
  </si>
  <si>
    <t xml:space="preserve">EBV-DNA campioni: s.i. lq. - test: quantitativo</t>
  </si>
  <si>
    <t xml:space="preserve">EBV ELITe MGB kit</t>
  </si>
  <si>
    <t xml:space="preserve">RTS020PLD</t>
  </si>
  <si>
    <t xml:space="preserve">HSV1-DNA campioni: lq., pl. - test: quantitativo</t>
  </si>
  <si>
    <t xml:space="preserve">HSV 1 ELITe MGB kit</t>
  </si>
  <si>
    <t xml:space="preserve">RTS031PLD</t>
  </si>
  <si>
    <t xml:space="preserve">HSV2-DNA  campioni: lq., pl. - test: quantitativo</t>
  </si>
  <si>
    <t xml:space="preserve">HSV 2 ELITe MGB kit</t>
  </si>
  <si>
    <t xml:space="preserve">RTS032PLD</t>
  </si>
  <si>
    <t xml:space="preserve">HHV6- DNA campioni: s.i., lq., pl. - test: quantitativo</t>
  </si>
  <si>
    <t xml:space="preserve">HHV 6 ELITe MGB kit</t>
  </si>
  <si>
    <t xml:space="preserve">RTS036PLD</t>
  </si>
  <si>
    <t xml:space="preserve">HHV7-DNA campioni: s.i. - test: quantitativo</t>
  </si>
  <si>
    <t xml:space="preserve">HHV 7 ELITe MGB kit</t>
  </si>
  <si>
    <t xml:space="preserve">RTS037PLD</t>
  </si>
  <si>
    <t xml:space="preserve">HHV8-DNA campioni: s.i. - test: quantitativo</t>
  </si>
  <si>
    <t xml:space="preserve">HHV 8 ELITe MGB kit</t>
  </si>
  <si>
    <t xml:space="preserve">RTS038PLD</t>
  </si>
  <si>
    <t xml:space="preserve">VZV-DNA campioni: lq., pl. - test: quantitativo</t>
  </si>
  <si>
    <t xml:space="preserve">VZV ELITe MGB kit</t>
  </si>
  <si>
    <t xml:space="preserve">RTS035PLD</t>
  </si>
  <si>
    <t xml:space="preserve">Parvovirus B 19- DNA campioni: s.i., pl. - test: quantitativo</t>
  </si>
  <si>
    <t xml:space="preserve">Parvovirus B19 ELITe MGB kit</t>
  </si>
  <si>
    <t xml:space="preserve">RTS070PLD</t>
  </si>
  <si>
    <t xml:space="preserve">JCV-DNA campioni: ur., lq., pl. - test: quantitativo</t>
  </si>
  <si>
    <t xml:space="preserve">JCV ELITe MGB kit</t>
  </si>
  <si>
    <t xml:space="preserve">RTS176PLD</t>
  </si>
  <si>
    <t xml:space="preserve">BKV-DNA campioni: ur., lq., pl. - test: quantitativo</t>
  </si>
  <si>
    <t xml:space="preserve">BKV ELITe MGB kit</t>
  </si>
  <si>
    <t xml:space="preserve">RTS175PLD</t>
  </si>
  <si>
    <t xml:space="preserve">Enterovirus-RNA campioni: lq., pl. - test: quantitativo</t>
  </si>
  <si>
    <t xml:space="preserve">Enterovirus Q-PCR Alert kit</t>
  </si>
  <si>
    <t xml:space="preserve">RTS076MR</t>
  </si>
  <si>
    <t xml:space="preserve">Adenovirus- DNA campioni: s.i., c.r. - test: quantitativo</t>
  </si>
  <si>
    <t xml:space="preserve">Adenovirus ELITe MGB kit</t>
  </si>
  <si>
    <t xml:space="preserve">RTS078PLD</t>
  </si>
  <si>
    <t xml:space="preserve">Influenza A/B-RNA campioni: c.r. - test: qualitativo</t>
  </si>
  <si>
    <t xml:space="preserve">Influenza A/B Q-PCR Alert kit</t>
  </si>
  <si>
    <t xml:space="preserve">RTS074</t>
  </si>
  <si>
    <t xml:space="preserve">48x2</t>
  </si>
  <si>
    <t xml:space="preserve">RSV- RNA  campioni: c.r. - test: qualitativo</t>
  </si>
  <si>
    <t xml:space="preserve">RSV Q-PCR Alert kit</t>
  </si>
  <si>
    <t xml:space="preserve">RTS079</t>
  </si>
  <si>
    <t xml:space="preserve">Chlamydophila pn-DNA campioni: c.r. - test: qualitativo</t>
  </si>
  <si>
    <t xml:space="preserve">Chlamydophila pn. Q-PCR Alert kit</t>
  </si>
  <si>
    <t xml:space="preserve">RTS097</t>
  </si>
  <si>
    <t xml:space="preserve">Legion pn – DNA campioni: c.r. - test: qualitativo</t>
  </si>
  <si>
    <t xml:space="preserve">Legionella pn. Q-PCR Alert kit</t>
  </si>
  <si>
    <t xml:space="preserve">RTS096</t>
  </si>
  <si>
    <t xml:space="preserve">Myc pneumoniae-DNA  campioni: c.r. - test: qualitativo</t>
  </si>
  <si>
    <t xml:space="preserve">Mycoplasma pn. Q-PCR Alert kit</t>
  </si>
  <si>
    <t xml:space="preserve">RTS094</t>
  </si>
  <si>
    <t xml:space="preserve">Chlam trachomatis campioni: ur, tamponi - test: qualitativo</t>
  </si>
  <si>
    <t xml:space="preserve">Chlamydia tr. Q-PCR Alert kit</t>
  </si>
  <si>
    <t xml:space="preserve">RTS098</t>
  </si>
  <si>
    <t xml:space="preserve">VEQ</t>
  </si>
  <si>
    <t xml:space="preserve">Human Cytomegalovirus whole blood </t>
  </si>
  <si>
    <t xml:space="preserve">CMVWB</t>
  </si>
  <si>
    <t xml:space="preserve">Epstein Barr virus whole blood</t>
  </si>
  <si>
    <t xml:space="preserve">EBVWB</t>
  </si>
  <si>
    <t xml:space="preserve">BK virus </t>
  </si>
  <si>
    <t xml:space="preserve">BKDNA</t>
  </si>
  <si>
    <t xml:space="preserve">Enterovirus</t>
  </si>
  <si>
    <t xml:space="preserve">EVRNA</t>
  </si>
  <si>
    <t xml:space="preserve">Legionella Pneumophila</t>
  </si>
  <si>
    <t xml:space="preserve">LPDNA</t>
  </si>
  <si>
    <t xml:space="preserve">Chlamydia trachomatis</t>
  </si>
  <si>
    <t xml:space="preserve">CTDNA</t>
  </si>
  <si>
    <t xml:space="preserve">IQC</t>
  </si>
  <si>
    <t xml:space="preserve">CMVQ' Control</t>
  </si>
  <si>
    <t xml:space="preserve">EBVQ' Control</t>
  </si>
  <si>
    <t xml:space="preserve">BKVQ' Control</t>
  </si>
  <si>
    <t xml:space="preserve">Standard</t>
  </si>
  <si>
    <t xml:space="preserve">EBV ELITe Standard</t>
  </si>
  <si>
    <t xml:space="preserve">STD020PLD</t>
  </si>
  <si>
    <t xml:space="preserve">Controllo positivo </t>
  </si>
  <si>
    <t xml:space="preserve">EBV ELITe Positive Control</t>
  </si>
  <si>
    <t xml:space="preserve">CTR020PLD</t>
  </si>
  <si>
    <t xml:space="preserve">HSV 1 ELITe Standard</t>
  </si>
  <si>
    <t xml:space="preserve">STD031PLD</t>
  </si>
  <si>
    <t xml:space="preserve">HSV 1 ELITe Positive Control</t>
  </si>
  <si>
    <t xml:space="preserve">CTR031PLD</t>
  </si>
  <si>
    <t xml:space="preserve">HSV 2 ELITe Standard</t>
  </si>
  <si>
    <t xml:space="preserve">STD032PLD</t>
  </si>
  <si>
    <t xml:space="preserve">HSV 2 ELITe Positive Control</t>
  </si>
  <si>
    <t xml:space="preserve">CTR032PLD</t>
  </si>
  <si>
    <t xml:space="preserve">HHV 6 ELITe Standard</t>
  </si>
  <si>
    <t xml:space="preserve">STD036PLD</t>
  </si>
  <si>
    <t xml:space="preserve">HHV 6 ELITe Positive control</t>
  </si>
  <si>
    <t xml:space="preserve">CTR036PLD</t>
  </si>
  <si>
    <t xml:space="preserve">HHV 7 ELITe Standard</t>
  </si>
  <si>
    <t xml:space="preserve">STD037PLD</t>
  </si>
  <si>
    <t xml:space="preserve">HHV 7 ELITe Positive Control</t>
  </si>
  <si>
    <t xml:space="preserve">CTR037PLD</t>
  </si>
  <si>
    <t xml:space="preserve">HHV 8 ELITe Standard</t>
  </si>
  <si>
    <t xml:space="preserve">STD038PLD</t>
  </si>
  <si>
    <t xml:space="preserve">HHV 8 ELITe Positive Control</t>
  </si>
  <si>
    <t xml:space="preserve">CTR038PLD</t>
  </si>
  <si>
    <t xml:space="preserve">VZV ELITe Standard</t>
  </si>
  <si>
    <t xml:space="preserve">STD035PLD</t>
  </si>
  <si>
    <t xml:space="preserve">VZV ELITe Positive Control</t>
  </si>
  <si>
    <t xml:space="preserve">CTR035PLD</t>
  </si>
  <si>
    <t xml:space="preserve">Parvovirus B19 ELITe Standard</t>
  </si>
  <si>
    <t xml:space="preserve">STD070PLD</t>
  </si>
  <si>
    <t xml:space="preserve">Parvovirus B19 ELITe Positive Control</t>
  </si>
  <si>
    <t xml:space="preserve">CTR070PLD</t>
  </si>
  <si>
    <t xml:space="preserve">JCV ELITe Standard</t>
  </si>
  <si>
    <t xml:space="preserve">STD176PLD</t>
  </si>
  <si>
    <t xml:space="preserve">JCV ELITe Positive Control</t>
  </si>
  <si>
    <t xml:space="preserve">CTR176PLD</t>
  </si>
  <si>
    <t xml:space="preserve">BKV ELITe Standard</t>
  </si>
  <si>
    <t xml:space="preserve">STD175PLD</t>
  </si>
  <si>
    <t xml:space="preserve">Enterovirus Q-PCR Standard (monoreagente)</t>
  </si>
  <si>
    <t xml:space="preserve">STD076MR</t>
  </si>
  <si>
    <t xml:space="preserve">Enterovirus Positive Control (monoreagente)</t>
  </si>
  <si>
    <t xml:space="preserve">CTR076MR</t>
  </si>
  <si>
    <t xml:space="preserve">Adenovirus ELITe Standard</t>
  </si>
  <si>
    <t xml:space="preserve">STD078PLD</t>
  </si>
  <si>
    <t xml:space="preserve">Adenovirus ELITe Positive Control </t>
  </si>
  <si>
    <t xml:space="preserve">CTR078PLD</t>
  </si>
  <si>
    <t xml:space="preserve">Influenza A/B Positive Control </t>
  </si>
  <si>
    <t xml:space="preserve">CTR074</t>
  </si>
  <si>
    <t xml:space="preserve">12x2</t>
  </si>
  <si>
    <t xml:space="preserve">RSV Positive Control</t>
  </si>
  <si>
    <t xml:space="preserve">CTR079</t>
  </si>
  <si>
    <t xml:space="preserve">Chlamydophila pn. Positive Control</t>
  </si>
  <si>
    <t xml:space="preserve">CTR097</t>
  </si>
  <si>
    <t xml:space="preserve">Legionella pn. Positive Control</t>
  </si>
  <si>
    <t xml:space="preserve">CTR096</t>
  </si>
  <si>
    <t xml:space="preserve">Mycoplasma pn. Positive Control</t>
  </si>
  <si>
    <t xml:space="preserve">CTR094</t>
  </si>
  <si>
    <t xml:space="preserve">Chlamydia tr. Positive Control </t>
  </si>
  <si>
    <t xml:space="preserve">CTR098</t>
  </si>
  <si>
    <t xml:space="preserve">Accessori per più voci </t>
  </si>
  <si>
    <t xml:space="preserve">RT-Kit Plus 0,2 ml</t>
  </si>
  <si>
    <t xml:space="preserve">BRK200-02</t>
  </si>
  <si>
    <t xml:space="preserve">CPE - Internal Control</t>
  </si>
  <si>
    <t xml:space="preserve">CTRCPE</t>
  </si>
  <si>
    <t xml:space="preserve">Estrazioni</t>
  </si>
  <si>
    <t xml:space="preserve">NucliSens easyMag Extraction Buffer 1</t>
  </si>
  <si>
    <t xml:space="preserve">NucliSens easyMag Extraction Buffer 2</t>
  </si>
  <si>
    <t xml:space="preserve">NucliSens easyMag Extraction Buffer 3</t>
  </si>
  <si>
    <t xml:space="preserve">NucliSens easyMag Magnetic Silica</t>
  </si>
  <si>
    <t xml:space="preserve">NucliSens Lysis Buffer </t>
  </si>
  <si>
    <t xml:space="preserve">NucliSens easyMag Disposables</t>
  </si>
  <si>
    <t xml:space="preserve">Accessori estrazioni</t>
  </si>
  <si>
    <t xml:space="preserve">Puntali biohit </t>
  </si>
  <si>
    <t xml:space="preserve">Disposable Easy Mag</t>
  </si>
  <si>
    <t xml:space="preserve">Estrazioni di back up </t>
  </si>
  <si>
    <t xml:space="preserve">Kit di estrazione</t>
  </si>
  <si>
    <t xml:space="preserve">INT011EX</t>
  </si>
  <si>
    <t xml:space="preserve">Accessori estrazioni back up</t>
  </si>
  <si>
    <t xml:space="preserve">Waste trays</t>
  </si>
  <si>
    <t xml:space="preserve">INT01100100</t>
  </si>
  <si>
    <t xml:space="preserve">Tips 1100</t>
  </si>
  <si>
    <t xml:space="preserve">INT01100400</t>
  </si>
  <si>
    <t xml:space="preserve">ABI 7500 FAST DX Real Time PCR Instrument completo di gruppo di continuità</t>
  </si>
  <si>
    <t xml:space="preserve">Estrattore Nuclisens Easy Mag</t>
  </si>
  <si>
    <t xml:space="preserve">Estrattore ELITe STAR completo di gruppo di continuità</t>
  </si>
  <si>
    <t xml:space="preserve">INT010</t>
  </si>
  <si>
    <t xml:space="preserve">Cabina di sicurezza SafeFAST Classic 209</t>
  </si>
  <si>
    <t xml:space="preserve">F00001110000</t>
  </si>
  <si>
    <t xml:space="preserve">Centrifuga da banco CT6E (completa di rotor swing out microplate, cod. 521-3609)</t>
  </si>
  <si>
    <t xml:space="preserve">521-3605</t>
  </si>
  <si>
    <t xml:space="preserve">Estrattore Njuclisens Easy Mag</t>
  </si>
  <si>
    <t xml:space="preserve">LOTTO 27</t>
  </si>
  <si>
    <t xml:space="preserve">Test per batteri</t>
  </si>
  <si>
    <t xml:space="preserve">DL Bacterial, DL Acinetobacter, DL Archaebacteria,DL Bacillus, DL Bifidobacterium, DL Perfringes, DL Campilobacter,DL Clostridium, DL Enterobacter, DL Enterococcus, DL Escherichia, DL Klebsiella, DL Lactobacillus, DL Listeria, DL Mycoplasma, DL Propionibacterium, DL Pseudomonas, DL Salmonella,DL Serratia DL Staphylococcus, DL Streptococcus,  </t>
  </si>
  <si>
    <t xml:space="preserve">411007- 410946- 410948- 410962- 410963 410967- 410964 410966- 410968 410969- 410980 410981- 410982 410983- 410985 410987- 410988 410989- 410990 410991- 410992    </t>
  </si>
  <si>
    <t xml:space="preserve">Test per micobatteri</t>
  </si>
  <si>
    <t xml:space="preserve">DL M. tubercolosis, DL Mycobacterium</t>
  </si>
  <si>
    <t xml:space="preserve">410986-410984</t>
  </si>
  <si>
    <t xml:space="preserve">Test per  miceti</t>
  </si>
  <si>
    <t xml:space="preserve">DL Fungal, DL Candida,DL Aspergillus</t>
  </si>
  <si>
    <t xml:space="preserve">411008-410965-410949</t>
  </si>
  <si>
    <t xml:space="preserve">Enzima Taq Polimerasi per la Rep-PCR</t>
  </si>
  <si>
    <t xml:space="preserve">AmpliTaq 250 U</t>
  </si>
  <si>
    <t xml:space="preserve">AB-N808-0160</t>
  </si>
  <si>
    <t xml:space="preserve">Reagente per corsa elettroforetica</t>
  </si>
  <si>
    <t xml:space="preserve">DL LabChip kit Reagents</t>
  </si>
  <si>
    <t xml:space="preserve">DL LabChip Disposable</t>
  </si>
  <si>
    <t xml:space="preserve">Controllo di qualità</t>
  </si>
  <si>
    <t xml:space="preserve">DL TCQC</t>
  </si>
  <si>
    <t xml:space="preserve">N/A</t>
  </si>
  <si>
    <t xml:space="preserve">Kit per corso di formazione</t>
  </si>
  <si>
    <t xml:space="preserve">DL Training</t>
  </si>
  <si>
    <t xml:space="preserve">Reattivo per estrazione del DNA</t>
  </si>
  <si>
    <t xml:space="preserve">DL Mio Bio UltraClean</t>
  </si>
  <si>
    <t xml:space="preserve">Gel per Quantificazione dfell'estratto</t>
  </si>
  <si>
    <t xml:space="preserve">DL Gel Standard</t>
  </si>
  <si>
    <t xml:space="preserve">Toner Stamapnte</t>
  </si>
  <si>
    <t xml:space="preserve">pez.</t>
  </si>
  <si>
    <t xml:space="preserve">strumentazione analitica: DL Agilent 2100 Bioanalyzer</t>
  </si>
  <si>
    <r>
      <rPr>
        <sz val="10"/>
        <rFont val="Arial"/>
        <family val="2"/>
      </rPr>
      <t xml:space="preserve">strumentazione analitica composta da:
</t>
    </r>
    <r>
      <rPr>
        <b val="true"/>
        <sz val="10"/>
        <rFont val="Arial"/>
        <family val="2"/>
      </rPr>
      <t xml:space="preserve">N°1 Analizzatore completo</t>
    </r>
    <r>
      <rPr>
        <sz val="10"/>
        <rFont val="Arial"/>
        <family val="2"/>
      </rPr>
      <t xml:space="preserve"> di PC, Stampante,UPS,      Chip Priming Station,       Mini-Shaker
</t>
    </r>
    <r>
      <rPr>
        <b val="true"/>
        <sz val="10"/>
        <rFont val="Arial"/>
        <family val="2"/>
      </rPr>
      <t xml:space="preserve">N°1 DL Software
N°1 Vortex GENIE 2 + Adaptor
N°1 Mastercycler Personal  5332 Eppendorf
Cappa Biohazard Modello MSC</t>
    </r>
  </si>
  <si>
    <t xml:space="preserve">270709 / 270701 / 280174 / 270677 / H5332000014 / 51025411 </t>
  </si>
  <si>
    <t xml:space="preserve">assistenza tecnica full risk con assistenza scientifica</t>
  </si>
  <si>
    <t xml:space="preserve">270709 / 270703</t>
  </si>
  <si>
    <t xml:space="preserve">LOTTO 28</t>
  </si>
  <si>
    <t xml:space="preserve">CEPHEID srl</t>
  </si>
  <si>
    <t xml:space="preserve">SISTEMA COMPLETAMENTE AUTOMATICO DA CAMPIONE BIOLOGICO PER RICERCA DI PATOGENI VARI </t>
  </si>
  <si>
    <t xml:space="preserve">test per la ricerca del Mycobacterium tubercolosis complex e  resistenza a rifampicina.</t>
  </si>
  <si>
    <t xml:space="preserve">Xpert MTB/RIF</t>
  </si>
  <si>
    <t xml:space="preserve">GXMTB/RIF-10</t>
  </si>
  <si>
    <t xml:space="preserve">test per la ricerca di Enterovirus da liquor.</t>
  </si>
  <si>
    <t xml:space="preserve">Xpert Enterovirus</t>
  </si>
  <si>
    <t xml:space="preserve">GXEV-100N-10</t>
  </si>
  <si>
    <t xml:space="preserve">test per la ricerca Chlamidia trachomatis</t>
  </si>
  <si>
    <t xml:space="preserve">Xpert CT-CE</t>
  </si>
  <si>
    <t xml:space="preserve">GXCT-CE-10</t>
  </si>
  <si>
    <t xml:space="preserve">test per la ricerca Clostridium difficile tossinogenico  nelle feci</t>
  </si>
  <si>
    <t xml:space="preserve">Xpert C.Difficile</t>
  </si>
  <si>
    <t xml:space="preserve">GXCDIFFICILE-CE-10</t>
  </si>
  <si>
    <t xml:space="preserve">test per MRSA da varie matrici biologiche </t>
  </si>
  <si>
    <t xml:space="preserve">Xpert MRSA</t>
  </si>
  <si>
    <t xml:space="preserve">GXMRSA/SA-BC-CE-10,GXSACOMP-CE-10,GXMRSA/SA-SSTI-CE </t>
  </si>
  <si>
    <t xml:space="preserve">test per Influenza A, B e H1N1</t>
  </si>
  <si>
    <t xml:space="preserve">Xpert Flu CE-IVD</t>
  </si>
  <si>
    <t xml:space="preserve">GXFLU-CE-10</t>
  </si>
  <si>
    <t xml:space="preserve">test per la ricerca delle carbapenemasi</t>
  </si>
  <si>
    <t xml:space="preserve">Xpert Carba-R</t>
  </si>
  <si>
    <t xml:space="preserve">GXCARABR-CE-10</t>
  </si>
  <si>
    <t xml:space="preserve">Dispositivo raccolta di campioni di urina</t>
  </si>
  <si>
    <t xml:space="preserve">Urine collection kit</t>
  </si>
  <si>
    <t xml:space="preserve">CT/NGURINE-50</t>
  </si>
  <si>
    <t xml:space="preserve">Dispositivo raccolta di campioni vaginali</t>
  </si>
  <si>
    <t xml:space="preserve">Swab collection kit</t>
  </si>
  <si>
    <t xml:space="preserve">CT/SWAB-50</t>
  </si>
  <si>
    <t xml:space="preserve">Dispositivo di prelievo a doppio tampone</t>
  </si>
  <si>
    <t xml:space="preserve">Collection Device </t>
  </si>
  <si>
    <t xml:space="preserve">900-0370</t>
  </si>
  <si>
    <t xml:space="preserve">Controlli interni </t>
  </si>
  <si>
    <t xml:space="preserve">EV LOW CONTROL</t>
  </si>
  <si>
    <t xml:space="preserve">AM-96-0501</t>
  </si>
  <si>
    <t xml:space="preserve">CT/NG CONTROL</t>
  </si>
  <si>
    <t xml:space="preserve">AM-96-7146</t>
  </si>
  <si>
    <t xml:space="preserve">MRSA Positive Control</t>
  </si>
  <si>
    <t xml:space="preserve">AM-96-0091</t>
  </si>
  <si>
    <t xml:space="preserve">Dispositivi di raccolta dei campioni</t>
  </si>
  <si>
    <t xml:space="preserve">Nasal collection kit</t>
  </si>
  <si>
    <t xml:space="preserve">NASL-100N-100</t>
  </si>
  <si>
    <t xml:space="preserve">strumentazione analitica : Sistema automatico a test singolo dalla fase di preparazione del camione alla fase di analisi del dato, in grado di eseguire 4 test contemporaneamente con tecnologia PC Real Time </t>
  </si>
  <si>
    <t xml:space="preserve">strumentazione analitica composta da: Analizzatore automatico a 4 moduli di processamento , stampante HP, gruppo di continuità per i due sistemi , cappa da banco a flusso laminare   </t>
  </si>
  <si>
    <t xml:space="preserve">GeneXpert GXIV-4-D   , HP-Printer  , UPS AK180, AURA MINI LV30000</t>
  </si>
  <si>
    <t xml:space="preserve">assistenza tecnica full risk per tutta la durata del periodo contrattuale</t>
  </si>
  <si>
    <t xml:space="preserve">Xpert-fees</t>
  </si>
  <si>
    <t xml:space="preserve">LOTTO 29</t>
  </si>
  <si>
    <t xml:space="preserve">POLIMORFISMO IL 28B E  MUTAZIONI DI HFE </t>
  </si>
  <si>
    <t xml:space="preserve">IL 28B</t>
  </si>
  <si>
    <t xml:space="preserve">LightMix IL28B (CE IVD)</t>
  </si>
  <si>
    <t xml:space="preserve">07023693001</t>
  </si>
  <si>
    <t xml:space="preserve">reazioni</t>
  </si>
  <si>
    <t xml:space="preserve">HFE                       </t>
  </si>
  <si>
    <t xml:space="preserve">LightMix Emocromatosi H63D S65C C282Y* (</t>
  </si>
  <si>
    <t xml:space="preserve">05945798001</t>
  </si>
  <si>
    <t xml:space="preserve">Universal Color Comp. 530/640/690</t>
  </si>
  <si>
    <t xml:space="preserve">isolamenti</t>
  </si>
  <si>
    <t xml:space="preserve">HP PCR Template Preparation Kit</t>
  </si>
  <si>
    <t xml:space="preserve">11796828001</t>
  </si>
  <si>
    <t xml:space="preserve">LC FS DNA Master Hy.Pb., 96 react.</t>
  </si>
  <si>
    <t xml:space="preserve">03003248001</t>
  </si>
  <si>
    <t xml:space="preserve">LightCycler Capillaries (20ul) 5x96</t>
  </si>
  <si>
    <t xml:space="preserve">04929292001</t>
  </si>
  <si>
    <t xml:space="preserve">strumentazione analitica n. 1 Light Cycler 2.0.</t>
  </si>
  <si>
    <t xml:space="preserve">LightCycler 2.0 unità strumentale</t>
  </si>
  <si>
    <t xml:space="preserve">HP OFFICEJET 6100 ePrinter</t>
  </si>
  <si>
    <t xml:space="preserve">Control Unit LightCycler 2.0</t>
  </si>
  <si>
    <t xml:space="preserve">LOTTO 30</t>
  </si>
  <si>
    <t xml:space="preserve">DIAGNOSTICA MOLECOLARE VIRUS VARI </t>
  </si>
  <si>
    <t xml:space="preserve">Chikungunia-RNA</t>
  </si>
  <si>
    <t xml:space="preserve">FTD DENGUE/CHICK</t>
  </si>
  <si>
    <t xml:space="preserve">FTD 43-24/4</t>
  </si>
  <si>
    <t xml:space="preserve">Dengue – RNA</t>
  </si>
  <si>
    <t xml:space="preserve">FTD DENGUE DIFF.</t>
  </si>
  <si>
    <t xml:space="preserve">FTD 44-24/4</t>
  </si>
  <si>
    <t xml:space="preserve">West Nile – RNA</t>
  </si>
  <si>
    <t xml:space="preserve">West Nile Virus Real-TM</t>
  </si>
  <si>
    <t xml:space="preserve">V53-50FRT</t>
  </si>
  <si>
    <t xml:space="preserve">Toscana virus - RNA</t>
  </si>
  <si>
    <t xml:space="preserve">RealCycler TOSC </t>
  </si>
  <si>
    <t xml:space="preserve">TOSC-U   </t>
  </si>
  <si>
    <t xml:space="preserve">Box 2 per FTD DENGUE/CHICKcod. FTD 43-24/4</t>
  </si>
  <si>
    <t xml:space="preserve">FTD-43-24/4-E</t>
  </si>
  <si>
    <t xml:space="preserve">Box 2 per FTD DENGUE DIFF.cod. FTD 44-24/4</t>
  </si>
  <si>
    <t xml:space="preserve">FTD-44-24/4-E</t>
  </si>
  <si>
    <t xml:space="preserve">estrazione manuale</t>
  </si>
  <si>
    <t xml:space="preserve">Ribospin vRD (plus!)</t>
  </si>
  <si>
    <t xml:space="preserve">312-150</t>
  </si>
  <si>
    <t xml:space="preserve">Hybrid-R Blood RNA</t>
  </si>
  <si>
    <t xml:space="preserve">315-150</t>
  </si>
  <si>
    <t xml:space="preserve">Strip di tubi per Real Time PCR</t>
  </si>
  <si>
    <t xml:space="preserve">Low-Profile 0.2 ml 8-Tube Strips without Caps</t>
  </si>
  <si>
    <t xml:space="preserve">TLS0851</t>
  </si>
  <si>
    <t xml:space="preserve">Tappini per Strip</t>
  </si>
  <si>
    <t xml:space="preserve">strumentazione analitica composta da: CFX96  e relativa strumentazione accessoria </t>
  </si>
  <si>
    <t xml:space="preserve">assistenza tecnica full risk CFX96</t>
  </si>
  <si>
    <t xml:space="preserve">A-1855096</t>
  </si>
  <si>
    <t xml:space="preserve">LOTTO 31</t>
  </si>
  <si>
    <t xml:space="preserve">DIAGNOSTICA MOLECOLARE DI HPV, CT, NG </t>
  </si>
  <si>
    <t xml:space="preserve">Ricerca HPV</t>
  </si>
  <si>
    <t xml:space="preserve">Kit cobas 4800 HPV AMPLIFICAZIONE RIVELAZIONE 240t</t>
  </si>
  <si>
    <t xml:space="preserve">05235901190</t>
  </si>
  <si>
    <t xml:space="preserve">Ricerca CT</t>
  </si>
  <si>
    <t xml:space="preserve">Kit cobas 4800 CT/NG AMPLIFICAZIONE RIVELAZIONE 240t</t>
  </si>
  <si>
    <t xml:space="preserve">05235952190</t>
  </si>
  <si>
    <t xml:space="preserve">Ricerca NG</t>
  </si>
  <si>
    <t xml:space="preserve">Reagente ausiliario</t>
  </si>
  <si>
    <t xml:space="preserve">Kit cobas 4800 PREPARAZIONE DI CITOLOGIA LIQUIDA 240t</t>
  </si>
  <si>
    <t xml:space="preserve">05235812190</t>
  </si>
  <si>
    <t xml:space="preserve">Kit cobas 4800 PREPARAZIONE CAMPIONI 240t</t>
  </si>
  <si>
    <t xml:space="preserve">05235782190</t>
  </si>
  <si>
    <t xml:space="preserve">Kit cobas 4800 TAMPONE DI LAVAGGIO 240t</t>
  </si>
  <si>
    <t xml:space="preserve">05235863190</t>
  </si>
  <si>
    <t xml:space="preserve">Toner per Stampante HP LJ M401DN</t>
  </si>
  <si>
    <t xml:space="preserve">06761615001</t>
  </si>
  <si>
    <t xml:space="preserve">Piastra per PCR 0.3 ml completa di sealing film</t>
  </si>
  <si>
    <t xml:space="preserve">05232724001</t>
  </si>
  <si>
    <t xml:space="preserve">PUNTALI FILTRO CO-RE 1 ml (HAMILTON)</t>
  </si>
  <si>
    <t xml:space="preserve">04639642001</t>
  </si>
  <si>
    <t xml:space="preserve">Piastra di preparazione 1.6ml</t>
  </si>
  <si>
    <t xml:space="preserve">05232716001</t>
  </si>
  <si>
    <t xml:space="preserve">Hamilton MICROLAB Detergent Kit</t>
  </si>
  <si>
    <t xml:space="preserve">06254268001</t>
  </si>
  <si>
    <t xml:space="preserve">Hamilton Disinfectant Spray Kit</t>
  </si>
  <si>
    <t xml:space="preserve">06254250001</t>
  </si>
  <si>
    <t xml:space="preserve">BOX PER RIFIUTI SOLIDI</t>
  </si>
  <si>
    <t xml:space="preserve">05547466001</t>
  </si>
  <si>
    <t xml:space="preserve">Sacchetti grandi per rifiuti solidi - Hamilton</t>
  </si>
  <si>
    <t xml:space="preserve">04691989001</t>
  </si>
  <si>
    <t xml:space="preserve">Manica scarico puntali</t>
  </si>
  <si>
    <t xml:space="preserve">04639669001</t>
  </si>
  <si>
    <t xml:space="preserve">Kit cobas 4800 HPV CONTROLLI - 10 set</t>
  </si>
  <si>
    <t xml:space="preserve">05235855190</t>
  </si>
  <si>
    <t xml:space="preserve">KIT cobas 4800 CT/NG controlli - 10 set</t>
  </si>
  <si>
    <t xml:space="preserve">05235928190</t>
  </si>
  <si>
    <t xml:space="preserve">Diluente</t>
  </si>
  <si>
    <t xml:space="preserve">Kit cobas 4800 CT/NG DILUENTE PER CONTROLLI - 10 set</t>
  </si>
  <si>
    <t xml:space="preserve">05235847190</t>
  </si>
  <si>
    <t xml:space="preserve">Materiale Vario</t>
  </si>
  <si>
    <t xml:space="preserve">Vaschette reagente da 200 ml</t>
  </si>
  <si>
    <t xml:space="preserve">05232759001</t>
  </si>
  <si>
    <t xml:space="preserve">Vaschette reagente da 50 ml</t>
  </si>
  <si>
    <t xml:space="preserve">05232732001</t>
  </si>
  <si>
    <t xml:space="preserve">cobas PCR CELL COLLECTION MEDIA (HPV)</t>
  </si>
  <si>
    <t xml:space="preserve">05619637190</t>
  </si>
  <si>
    <t xml:space="preserve">SPAZZOLINO PRELIEVO CONFEZIONE SINGOLA</t>
  </si>
  <si>
    <t xml:space="preserve">05397740001</t>
  </si>
  <si>
    <t xml:space="preserve">cobas PCR sample kit con pipetta per trasferimento URINE (CT/NG)</t>
  </si>
  <si>
    <t xml:space="preserve">05170486190</t>
  </si>
  <si>
    <t xml:space="preserve">cobas PCR sample kit con bastoncini ENDOCERVICALI (CT/NG)</t>
  </si>
  <si>
    <t xml:space="preserve">05170516190</t>
  </si>
  <si>
    <t xml:space="preserve">strumentazione analitica                             N. 1 COBAS 4800</t>
  </si>
  <si>
    <t xml:space="preserve">cobas z 480
Analizzatore in Real-time PCR del sistema cobas 4800. Completo di Unità di controllo (PC), OS e software cobas 4800</t>
  </si>
  <si>
    <t xml:space="preserve">05200881001</t>
  </si>
  <si>
    <t xml:space="preserve">cobas x 480
il cobas x 480 è il preparatore di campioni del sistema cobas 4800. Il cobas x 480 permette di prelevare il campione da tubi primari, estrarre gli acidi nucleici e preparare la piastra per Real-time PCR</t>
  </si>
  <si>
    <t xml:space="preserve">05200890001</t>
  </si>
  <si>
    <t xml:space="preserve">Stampante HP LaserJet M401DN per sistemi cobas 4800 </t>
  </si>
  <si>
    <t xml:space="preserve">06761607001</t>
  </si>
  <si>
    <t xml:space="preserve">Tavolo di appoggio strumento grande con rotelle </t>
  </si>
  <si>
    <t xml:space="preserve">04163150001</t>
  </si>
  <si>
    <t xml:space="preserve">LOTTO 32</t>
  </si>
  <si>
    <t xml:space="preserve">R-BIOPHARM I. srl</t>
  </si>
  <si>
    <t xml:space="preserve">REAL TIME PCR PER LA RICERCA QUALITATIVA SPECIFICA DI ENTAMOEBA HISTOLYTICA</t>
  </si>
  <si>
    <t xml:space="preserve">Entamoeba  histolytica  - DNA                    </t>
  </si>
  <si>
    <t xml:space="preserve">RIDA®GENE Entamoeba histolytica (PCR,100 det.)</t>
  </si>
  <si>
    <t xml:space="preserve">PG1735</t>
  </si>
  <si>
    <t xml:space="preserve">PUNTALI 100-1000 µl </t>
  </si>
  <si>
    <t xml:space="preserve">613-1995 </t>
  </si>
  <si>
    <t xml:space="preserve">PUNTALI 1-20 µl </t>
  </si>
  <si>
    <t xml:space="preserve">613-1992</t>
  </si>
  <si>
    <t xml:space="preserve">PUNTALI 0,1-10 µl </t>
  </si>
  <si>
    <t xml:space="preserve">613-1990</t>
  </si>
  <si>
    <t xml:space="preserve">PUNTALI 1-200 µl </t>
  </si>
  <si>
    <t xml:space="preserve">613-1994</t>
  </si>
  <si>
    <t xml:space="preserve">PIASTRE PCR</t>
  </si>
  <si>
    <t xml:space="preserve">4TI-0751</t>
  </si>
  <si>
    <t xml:space="preserve">PROVETTE PCR </t>
  </si>
  <si>
    <t xml:space="preserve">PROVETTE PCR 1,5 ml SAFE LOCK</t>
  </si>
  <si>
    <t xml:space="preserve">211-2164</t>
  </si>
  <si>
    <t xml:space="preserve">KIT DI ESTRAZIONE</t>
  </si>
  <si>
    <t xml:space="preserve">RIDA® Xtract (250 colonnine di estrazione)</t>
  </si>
  <si>
    <t xml:space="preserve">PGZ001</t>
  </si>
  <si>
    <t xml:space="preserve">estrazioni</t>
  </si>
  <si>
    <t xml:space="preserve">strumentazione analitica composta da: STRUMENTO PCR REALTIME MX3005P® E PC</t>
  </si>
  <si>
    <t xml:space="preserve">MX3005P</t>
  </si>
  <si>
    <t xml:space="preserve">ASTMX3005P</t>
  </si>
  <si>
    <t xml:space="preserve">LOTTO 33</t>
  </si>
  <si>
    <t xml:space="preserve">EUROSPITAL spa</t>
  </si>
  <si>
    <t xml:space="preserve">RICERCA E QUANTIZZAZIONE DELTA- RNA </t>
  </si>
  <si>
    <t xml:space="preserve">Delta RNA</t>
  </si>
  <si>
    <t xml:space="preserve">HDV RNA quantitation</t>
  </si>
  <si>
    <t xml:space="preserve">DRNA.CE.25</t>
  </si>
  <si>
    <t xml:space="preserve">RNA HDV Retrotrascrition kit</t>
  </si>
  <si>
    <t xml:space="preserve">RNART.HDV.CE</t>
  </si>
  <si>
    <t xml:space="preserve">low multiplate piastre</t>
  </si>
  <si>
    <t xml:space="preserve">Tappi ottici</t>
  </si>
  <si>
    <t xml:space="preserve">strumentazione analitica composta da:  Miniopticon</t>
  </si>
  <si>
    <t xml:space="preserve">Come indicato al punto 5 Vs allegato A - possibilità di acquisto separato su richiesta degli idonei kit di estrazione manuale Eurospital offre:</t>
  </si>
  <si>
    <t xml:space="preserve">codice 9327 kit estrazione RNA Euro 350,00 la confezione</t>
  </si>
  <si>
    <t xml:space="preserve">LOTTO 34</t>
  </si>
  <si>
    <t xml:space="preserve">REAL TIME PCR PER LA RICERCA QUALITATIVA SPECIFICA DI BORDETELLA PERTUSSIS E PARAPERTUSSIS </t>
  </si>
  <si>
    <t xml:space="preserve">Bordetella pertussis</t>
  </si>
  <si>
    <t xml:space="preserve">RIDA®GENE Bordetella (PCR,100 det.)</t>
  </si>
  <si>
    <t xml:space="preserve">PG2505</t>
  </si>
  <si>
    <t xml:space="preserve">Bordetella parapertussis</t>
  </si>
  <si>
    <t xml:space="preserve">FLOCKED SWABS</t>
  </si>
  <si>
    <t xml:space="preserve">SLIN552C</t>
  </si>
  <si>
    <t xml:space="preserve">LOTTO 35</t>
  </si>
  <si>
    <r>
      <rPr>
        <b val="true"/>
        <sz val="10"/>
        <color rgb="FF000000"/>
        <rFont val="Arial"/>
        <family val="2"/>
      </rPr>
      <t xml:space="preserve">DIAGNOSTICA MOLECOLARE  PATOGENI GASTROENTERICI</t>
    </r>
    <r>
      <rPr>
        <b val="true"/>
        <sz val="10"/>
        <rFont val="Arial"/>
        <family val="2"/>
      </rPr>
      <t xml:space="preserve"> </t>
    </r>
  </si>
  <si>
    <t xml:space="preserve">Norovirus GI, Norovirus GII, Rotavirus, Adenovirus e Astrovirus.</t>
  </si>
  <si>
    <t xml:space="preserve">FTD VIRAL GASTROENTERITIS</t>
  </si>
  <si>
    <t xml:space="preserve">FTD-3-48/6</t>
  </si>
  <si>
    <t xml:space="preserve">Q</t>
  </si>
  <si>
    <t xml:space="preserve">Box 2 per FTD VIRAL GASTROENTERITIS cod. FTD-3-48/6</t>
  </si>
  <si>
    <t xml:space="preserve">FTD-3-48/6-E</t>
  </si>
  <si>
    <t xml:space="preserve">ESTRAZIONE MANUALE</t>
  </si>
  <si>
    <t xml:space="preserve">LOTTO 36</t>
  </si>
  <si>
    <t xml:space="preserve">DIAGNOSI RAPIDA DI INFEZIONI SISTEMICHE</t>
  </si>
  <si>
    <t xml:space="preserve">CON TECNICHE MOLECOLARI REAL TIME PCR</t>
  </si>
  <si>
    <t xml:space="preserve">Estrazione e purificazione del DNA  con particelle magnetiche</t>
  </si>
  <si>
    <t xml:space="preserve">kti estrazione RNA manuale</t>
  </si>
  <si>
    <r>
      <rPr>
        <sz val="10"/>
        <rFont val="Arial"/>
        <family val="2"/>
      </rPr>
      <t xml:space="preserve">Ricerca contemporanea  di Neisseria </t>
    </r>
    <r>
      <rPr>
        <i val="true"/>
        <sz val="10"/>
        <rFont val="Arial"/>
        <family val="2"/>
      </rPr>
      <t xml:space="preserve">meningitidis </t>
    </r>
    <r>
      <rPr>
        <sz val="10"/>
        <rFont val="Arial"/>
        <family val="2"/>
      </rPr>
      <t xml:space="preserve">(tutti i sierogruppi), Streptococcus </t>
    </r>
    <r>
      <rPr>
        <i val="true"/>
        <sz val="10"/>
        <rFont val="Arial"/>
        <family val="2"/>
      </rPr>
      <t xml:space="preserve">pneumoniae </t>
    </r>
    <r>
      <rPr>
        <sz val="10"/>
        <rFont val="Arial"/>
        <family val="2"/>
      </rPr>
      <t xml:space="preserve">(tutti i sierotipi), Haemophilus </t>
    </r>
    <r>
      <rPr>
        <i val="true"/>
        <sz val="10"/>
        <rFont val="Arial"/>
        <family val="2"/>
      </rPr>
      <t xml:space="preserve">influenzae (</t>
    </r>
    <r>
      <rPr>
        <sz val="10"/>
        <rFont val="Arial"/>
        <family val="2"/>
      </rPr>
      <t xml:space="preserve">sierotipi b e c) nel liquor e nel sangue </t>
    </r>
  </si>
  <si>
    <t xml:space="preserve">EuSep Screen</t>
  </si>
  <si>
    <r>
      <rPr>
        <sz val="10"/>
        <rFont val="Arial"/>
        <family val="2"/>
      </rPr>
      <t xml:space="preserve">Ricerca contemporanea di Klebsiella </t>
    </r>
    <r>
      <rPr>
        <i val="true"/>
        <sz val="10"/>
        <rFont val="Arial"/>
        <family val="2"/>
      </rPr>
      <t xml:space="preserve">pneumoniae</t>
    </r>
    <r>
      <rPr>
        <sz val="10"/>
        <rFont val="Arial"/>
        <family val="2"/>
      </rPr>
      <t xml:space="preserve">, Escherichiacoli, Streptococcus agalactiaee Listeria monocytogenes nel liquor, nel sangue</t>
    </r>
  </si>
  <si>
    <t xml:space="preserve">EuSep Screen lattanti</t>
  </si>
  <si>
    <t xml:space="preserve">Film ottici</t>
  </si>
  <si>
    <t xml:space="preserve">piastre </t>
  </si>
  <si>
    <t xml:space="preserve">strumentazione analitica composta da: ABI 7500+EZ1 Advanced XL+ Cappaflusso laminare di classe II</t>
  </si>
  <si>
    <t xml:space="preserve">5996+9997+9998</t>
  </si>
  <si>
    <t xml:space="preserve">LOTTO 39</t>
  </si>
  <si>
    <t xml:space="preserve">HIV RNA QUANTITATIVO</t>
  </si>
  <si>
    <t xml:space="preserve">HIV-1 RNA quantitativo</t>
  </si>
  <si>
    <t xml:space="preserve">KIT CAP-G/CTM HIV-1 V2.0 EXPT-IVD</t>
  </si>
  <si>
    <t xml:space="preserve">05212294190</t>
  </si>
  <si>
    <t xml:space="preserve">strumentazione analitica            N. 1 Cobas Ampliprep /Cobas Taqman</t>
  </si>
  <si>
    <t xml:space="preserve">COBAS AMPLIPREP
Estrattore automatico di acidi nucleici</t>
  </si>
  <si>
    <t xml:space="preserve">Centrifuga</t>
  </si>
  <si>
    <t xml:space="preserve">Centrifuga Megafuge  8 R CENTRIFUGA DA BANCO REFRIGERATA</t>
  </si>
  <si>
    <t xml:space="preserve">Rotore</t>
  </si>
  <si>
    <t xml:space="preserve">Rotore Microclick</t>
  </si>
  <si>
    <t xml:space="preserve">assistenza tecnica full risk  N. 1 Cobas Ampliprep Cobas Taqman</t>
  </si>
  <si>
    <t xml:space="preserve">LOTTO 42</t>
  </si>
  <si>
    <t xml:space="preserve">FUJIREBIO I. srl</t>
  </si>
  <si>
    <t xml:space="preserve">SISTEMA DIAGNOSTICO PER TEST SUPPLEMENTARE HIV-1/2 E HCV IN SIERO O PLASMA (CONFERMA DELLA POSITIVITÀ ANTICORPALE)</t>
  </si>
  <si>
    <t xml:space="preserve">Test di conferma HIV-1/2</t>
  </si>
  <si>
    <t xml:space="preserve">INNOLIA HIV 1/2 Score </t>
  </si>
  <si>
    <t xml:space="preserve">Test di conferma HCV</t>
  </si>
  <si>
    <t xml:space="preserve">INNOLIA HCV Score </t>
  </si>
  <si>
    <t xml:space="preserve">80538</t>
  </si>
  <si>
    <t xml:space="preserve">ANALIZZATORE </t>
  </si>
  <si>
    <r>
      <rPr>
        <b val="true"/>
        <sz val="10"/>
        <rFont val="Arial"/>
        <family val="2"/>
      </rPr>
      <t xml:space="preserve">Mod. AUTOBLOT 3000 </t>
    </r>
    <r>
      <rPr>
        <sz val="10"/>
        <rFont val="Arial"/>
        <family val="2"/>
      </rPr>
      <t xml:space="preserve">completo di :                          n. 1 Sistema di lettura Infectious deseases- gruppo di continuità - Interfacciamento Bidirezionale </t>
    </r>
  </si>
  <si>
    <r>
      <rPr>
        <b val="true"/>
        <sz val="10"/>
        <rFont val="Arial"/>
        <family val="2"/>
      </rPr>
      <t xml:space="preserve"> AUTOBLOT 3000              </t>
    </r>
    <r>
      <rPr>
        <sz val="10"/>
        <rFont val="Arial"/>
        <family val="2"/>
      </rPr>
      <t xml:space="preserve">completo di :                          n. 1 Sistema di lettura Infectious deseases- gruppo di continuità - </t>
    </r>
  </si>
  <si>
    <t xml:space="preserve">LOTTO 43</t>
  </si>
  <si>
    <t xml:space="preserve">OXOID spa</t>
  </si>
  <si>
    <t xml:space="preserve">VEQ PER MICROBIOLOGIA E VIROLOGIA</t>
  </si>
  <si>
    <t xml:space="preserve">Campioni liofili per esame batteriologico e antibiogramma sped. in abbonamento 12/anno </t>
  </si>
  <si>
    <r>
      <rPr>
        <sz val="10"/>
        <rFont val="Arial"/>
        <family val="2"/>
      </rPr>
      <t xml:space="preserve"> GENERAL BACTERIOLOGY include antimicrobial susceptibility</t>
    </r>
    <r>
      <rPr>
        <b val="true"/>
        <sz val="10"/>
        <color rgb="FFFF0000"/>
        <rFont val="Arial"/>
        <family val="2"/>
      </rPr>
      <t xml:space="preserve"> (GB)</t>
    </r>
  </si>
  <si>
    <t xml:space="preserve">abbonamento</t>
  </si>
  <si>
    <t xml:space="preserve">Campioni per coltura micobatteri sped. in abbonamento 3/anno</t>
  </si>
  <si>
    <r>
      <rPr>
        <sz val="10"/>
        <rFont val="Arial"/>
        <family val="2"/>
      </rPr>
      <t xml:space="preserve">MYCOBACTERIA CULTURE </t>
    </r>
    <r>
      <rPr>
        <b val="true"/>
        <sz val="10"/>
        <color rgb="FFFF0000"/>
        <rFont val="Arial"/>
        <family val="2"/>
      </rPr>
      <t xml:space="preserve">(MC)</t>
    </r>
  </si>
  <si>
    <t xml:space="preserve">Campioni per ricerca micobatteri con tecniche molecolari sped. in abbonamento 3/anno</t>
  </si>
  <si>
    <r>
      <rPr>
        <sz val="10"/>
        <rFont val="Arial"/>
        <family val="2"/>
      </rPr>
      <t xml:space="preserve"> MOLECULAR DETECTION OF MYCOBACTERIA </t>
    </r>
    <r>
      <rPr>
        <b val="true"/>
        <sz val="10"/>
        <color rgb="FFFF0000"/>
        <rFont val="Arial"/>
        <family val="2"/>
      </rPr>
      <t xml:space="preserve">(TG)</t>
    </r>
  </si>
  <si>
    <t xml:space="preserve">Campioni per parassitologia ematica sped. in abbonamento 8/anno</t>
  </si>
  <si>
    <r>
      <rPr>
        <sz val="10"/>
        <rFont val="Arial"/>
        <family val="2"/>
      </rPr>
      <t xml:space="preserve">BLOOD PARASITOLOGY </t>
    </r>
    <r>
      <rPr>
        <b val="true"/>
        <sz val="10"/>
        <color rgb="FFFF0000"/>
        <rFont val="Arial"/>
        <family val="2"/>
      </rPr>
      <t xml:space="preserve">(BP)</t>
    </r>
  </si>
  <si>
    <t xml:space="preserve">Campioni per paressitologia fecale sped. in abbonamento 8/anno</t>
  </si>
  <si>
    <r>
      <rPr>
        <sz val="10"/>
        <rFont val="Arial"/>
        <family val="2"/>
      </rPr>
      <t xml:space="preserve"> FAECAL PARASITOLOGY </t>
    </r>
    <r>
      <rPr>
        <b val="true"/>
        <sz val="10"/>
        <color rgb="FFFF0000"/>
        <rFont val="Arial"/>
        <family val="2"/>
      </rPr>
      <t xml:space="preserve">(FP)</t>
    </r>
  </si>
  <si>
    <t xml:space="preserve">Campioni per ricerca  HBV – DNA sped. in abbonamento 2/anno</t>
  </si>
  <si>
    <r>
      <rPr>
        <sz val="10"/>
        <rFont val="Arial"/>
        <family val="2"/>
      </rPr>
      <t xml:space="preserve">HEPATITIS B DNA QUANTIFICATION </t>
    </r>
    <r>
      <rPr>
        <b val="true"/>
        <sz val="10"/>
        <color rgb="FFFF0000"/>
        <rFont val="Arial"/>
        <family val="2"/>
      </rPr>
      <t xml:space="preserve">(BG)</t>
    </r>
  </si>
  <si>
    <t xml:space="preserve">Campioni per ricerca HCV-RNA sped. in abbonamento 3/anno</t>
  </si>
  <si>
    <r>
      <rPr>
        <sz val="10"/>
        <rFont val="Arial"/>
        <family val="2"/>
      </rPr>
      <t xml:space="preserve">C HEPATITIS C RNA Detection </t>
    </r>
    <r>
      <rPr>
        <b val="true"/>
        <sz val="10"/>
        <color rgb="FFFF0000"/>
        <rFont val="Arial"/>
        <family val="2"/>
      </rPr>
      <t xml:space="preserve">(CG)</t>
    </r>
  </si>
  <si>
    <t xml:space="preserve">Campioni per ricerca HIV-RNA sped. in abbonamento 3/anno</t>
  </si>
  <si>
    <r>
      <rPr>
        <sz val="10"/>
        <rFont val="Arial"/>
        <family val="2"/>
      </rPr>
      <t xml:space="preserve">HIV1 RNA QUANTIFICATION </t>
    </r>
    <r>
      <rPr>
        <b val="true"/>
        <sz val="10"/>
        <color rgb="FFFF0000"/>
        <rFont val="Arial"/>
        <family val="2"/>
      </rPr>
      <t xml:space="preserve">(IG)</t>
    </r>
  </si>
  <si>
    <t xml:space="preserve">Campioni per virus neurotropi nel liquor sped. in abbonamento 2/anno</t>
  </si>
  <si>
    <r>
      <rPr>
        <sz val="10"/>
        <rFont val="Arial"/>
        <family val="2"/>
      </rPr>
      <t xml:space="preserve"> VIRUS IDENTIFICATION </t>
    </r>
    <r>
      <rPr>
        <b val="true"/>
        <sz val="10"/>
        <color rgb="FFFF0000"/>
        <rFont val="Arial"/>
        <family val="2"/>
      </rPr>
      <t xml:space="preserve">(VI)</t>
    </r>
  </si>
  <si>
    <t xml:space="preserve">Campioni per sierologia HIV sped. in abbonamento 3/anno</t>
  </si>
  <si>
    <r>
      <rPr>
        <sz val="10"/>
        <rFont val="Arial"/>
        <family val="2"/>
      </rPr>
      <t xml:space="preserve"> HIV POCT </t>
    </r>
    <r>
      <rPr>
        <b val="true"/>
        <sz val="10"/>
        <color rgb="FFFF0000"/>
        <rFont val="Arial"/>
        <family val="2"/>
      </rPr>
      <t xml:space="preserve">(HR)</t>
    </r>
  </si>
  <si>
    <t xml:space="preserve">Campioni per sierologia e conferma HIV sped. in abbonamento 3/anno</t>
  </si>
  <si>
    <r>
      <rPr>
        <sz val="10"/>
        <rFont val="Arial"/>
        <family val="2"/>
      </rPr>
      <t xml:space="preserve"> HIV SEROLOGY </t>
    </r>
    <r>
      <rPr>
        <b val="true"/>
        <sz val="10"/>
        <color rgb="FFFF0000"/>
        <rFont val="Arial"/>
        <family val="2"/>
      </rPr>
      <t xml:space="preserve">(HI)</t>
    </r>
  </si>
  <si>
    <t xml:space="preserve">Campioni per sierologia HBV sped. in abbonamento 3/anno</t>
  </si>
  <si>
    <r>
      <rPr>
        <sz val="10"/>
        <rFont val="Arial"/>
        <family val="2"/>
      </rPr>
      <t xml:space="preserve"> HEPATITIS B SEROLOGY</t>
    </r>
    <r>
      <rPr>
        <b val="true"/>
        <sz val="10"/>
        <color rgb="FFFF0000"/>
        <rFont val="Arial"/>
        <family val="2"/>
      </rPr>
      <t xml:space="preserve"> (HB)</t>
    </r>
  </si>
  <si>
    <t xml:space="preserve">Campioni per HBsAg, HCVAb, HIVAb sped. in abbonamento 12/anno</t>
  </si>
  <si>
    <r>
      <rPr>
        <sz val="10"/>
        <rFont val="Arial"/>
        <family val="2"/>
      </rPr>
      <t xml:space="preserve"> BLOOD BORNE VIRUS (HPsAg, anti-HIV, anti-HCV)</t>
    </r>
    <r>
      <rPr>
        <b val="true"/>
        <sz val="10"/>
        <color rgb="FFFF0000"/>
        <rFont val="Arial"/>
        <family val="2"/>
      </rPr>
      <t xml:space="preserve"> (BB)</t>
    </r>
  </si>
  <si>
    <t xml:space="preserve">LOTTO 45</t>
  </si>
  <si>
    <t xml:space="preserve">BIOMED DEVICE srl</t>
  </si>
  <si>
    <t xml:space="preserve">SISTEMA PER LA RACCOLTA, PRODUZIONE E CONSERVAZIONE DEGLI EMOCOMPONENTI PER USO TOPICO</t>
  </si>
  <si>
    <t xml:space="preserve">Kit per il prelievo in provetta (o similare) e produzione di PRP</t>
  </si>
  <si>
    <t xml:space="preserve">Provette VI1 PRP - VI2 PRP</t>
  </si>
  <si>
    <t xml:space="preserve">VI1 PRP con ACD                 VI2  PRP</t>
  </si>
  <si>
    <t xml:space="preserve">Kit per l’attivazione (gelificazione) del PRP</t>
  </si>
  <si>
    <t xml:space="preserve">Plateltex ACT</t>
  </si>
  <si>
    <t xml:space="preserve">ACT</t>
  </si>
  <si>
    <t xml:space="preserve">Presidi per l’aliquotazione e crioconservazione</t>
  </si>
  <si>
    <t xml:space="preserve">PRP Secure</t>
  </si>
  <si>
    <t xml:space="preserve">PRPS10</t>
  </si>
  <si>
    <t xml:space="preserve">Presidi per l’applicazione a spruzzo del PRP</t>
  </si>
  <si>
    <t xml:space="preserve">Tissue Spray</t>
  </si>
  <si>
    <t xml:space="preserve">TS30</t>
  </si>
  <si>
    <t xml:space="preserve">Sistema di trasporto per la movimentazione del materiale biologico secondo la normativa UN 3373</t>
  </si>
  <si>
    <t xml:space="preserve">Trasporto Materiali Biologici</t>
  </si>
  <si>
    <t xml:space="preserve">TMB</t>
  </si>
  <si>
    <t xml:space="preserve">Centrifuga da banco digitale con programma RCF e velocità da 500 a 4500 RPM</t>
  </si>
  <si>
    <t xml:space="preserve">Centrifuga Centra Program Iris One</t>
  </si>
  <si>
    <t xml:space="preserve">CENTRA</t>
  </si>
  <si>
    <t xml:space="preserve">LOTTO 46</t>
  </si>
  <si>
    <t xml:space="preserve">46.1</t>
  </si>
  <si>
    <t xml:space="preserve">Campylobacter   Selective   Agar</t>
  </si>
  <si>
    <t xml:space="preserve">Campylobacter Blood free selective medium</t>
  </si>
  <si>
    <t xml:space="preserve">piastra</t>
  </si>
  <si>
    <t xml:space="preserve">46.2</t>
  </si>
  <si>
    <t xml:space="preserve">Clostridium  Difficile  Selective  Agar</t>
  </si>
  <si>
    <t xml:space="preserve">Clostridium difficile Selective agar</t>
  </si>
  <si>
    <t xml:space="preserve">46.3</t>
  </si>
  <si>
    <t xml:space="preserve">Cetrimide   Agar</t>
  </si>
  <si>
    <t xml:space="preserve">Cetrimide Agar (Pseudosel)</t>
  </si>
  <si>
    <t xml:space="preserve">46.4</t>
  </si>
  <si>
    <t xml:space="preserve">Chocolat Agar   +  supplemento  di  crescita</t>
  </si>
  <si>
    <t xml:space="preserve">Chocolate II + IsoVitaleX Agar</t>
  </si>
  <si>
    <t xml:space="preserve">46.5</t>
  </si>
  <si>
    <t xml:space="preserve">Cioccolato   Selettivo  +  supplemento di crescita + bacitracina  </t>
  </si>
  <si>
    <t xml:space="preserve">Chocolate II + IsoVitaleX Agar + Bacitracina</t>
  </si>
  <si>
    <t xml:space="preserve">46.6</t>
  </si>
  <si>
    <t xml:space="preserve">Columbia    Blood  Agar  +  5%  sangue  di  montone</t>
  </si>
  <si>
    <t xml:space="preserve">Columbia Agar + 5% S. Montone</t>
  </si>
  <si>
    <t xml:space="preserve">46.7</t>
  </si>
  <si>
    <t xml:space="preserve">Columbia   (CNA) Agar  + 5%  sangue di montone</t>
  </si>
  <si>
    <t xml:space="preserve">Columbia CNA Agar + 5% S. Montone</t>
  </si>
  <si>
    <t xml:space="preserve">46.8</t>
  </si>
  <si>
    <t xml:space="preserve">Agar   Selettivo  per   Enterococchi</t>
  </si>
  <si>
    <t xml:space="preserve">Enterococcosel Agar</t>
  </si>
  <si>
    <t xml:space="preserve">46.9</t>
  </si>
  <si>
    <t xml:space="preserve">Helycobacter Pylori  Selective  Agar</t>
  </si>
  <si>
    <t xml:space="preserve">Helicobacter Selective Agar + 7% S. Cavallo Lisato</t>
  </si>
  <si>
    <t xml:space="preserve">46.10</t>
  </si>
  <si>
    <t xml:space="preserve">Legionella   BCYE   Agar     (per  arricchimento)</t>
  </si>
  <si>
    <t xml:space="preserve">BCYE Agar</t>
  </si>
  <si>
    <t xml:space="preserve">46.11</t>
  </si>
  <si>
    <t xml:space="preserve">Legionella    Selective Agar   (Glicina + Vancomicina + Polimixina  B   Cicloeximide)</t>
  </si>
  <si>
    <t xml:space="preserve">BCYE Legionella Agar with Vancomycim and Colistin</t>
  </si>
  <si>
    <t xml:space="preserve">46.12</t>
  </si>
  <si>
    <t xml:space="preserve">Mac   Conkey    Agar</t>
  </si>
  <si>
    <t xml:space="preserve">MacConkey II Agar</t>
  </si>
  <si>
    <t xml:space="preserve">46.13</t>
  </si>
  <si>
    <t xml:space="preserve">Mannitol   Salt   Agar</t>
  </si>
  <si>
    <t xml:space="preserve">Mannitol Salt Agar</t>
  </si>
  <si>
    <t xml:space="preserve">46.14</t>
  </si>
  <si>
    <t xml:space="preserve">Sabouraud Dextrose Agar</t>
  </si>
  <si>
    <t xml:space="preserve">Sabouraud Glucose Agar</t>
  </si>
  <si>
    <t xml:space="preserve">46.15</t>
  </si>
  <si>
    <t xml:space="preserve">Sabouraud Chloramphenicol  Gentamicina Agar</t>
  </si>
  <si>
    <t xml:space="preserve">Sabouraud Dextrose Agar + Gentamicina e CAF</t>
  </si>
  <si>
    <t xml:space="preserve">46.16</t>
  </si>
  <si>
    <t xml:space="preserve">Schaedler  Anaerobe  Selective  Agar (Kanam.o Neomicina,Vancomicina) + 5% SM</t>
  </si>
  <si>
    <t xml:space="preserve">Schaedler Kana-Vanco Agar + 5% S. Montone</t>
  </si>
  <si>
    <t xml:space="preserve">46.17</t>
  </si>
  <si>
    <t xml:space="preserve">Schaedler   Anaerobe   Agar  +  5% SM</t>
  </si>
  <si>
    <t xml:space="preserve">Schaedler Agar + Vitamina K 1 + 5% S. Montone</t>
  </si>
  <si>
    <t xml:space="preserve">46.18</t>
  </si>
  <si>
    <t xml:space="preserve">Martin    Lewis  Agar</t>
  </si>
  <si>
    <t xml:space="preserve">Martin Lewis Agar Modified</t>
  </si>
  <si>
    <t xml:space="preserve">46.19</t>
  </si>
  <si>
    <t xml:space="preserve">Tripticase    Soy   Agar</t>
  </si>
  <si>
    <t xml:space="preserve">Trypticase Soy Agar</t>
  </si>
  <si>
    <t xml:space="preserve">46.20</t>
  </si>
  <si>
    <t xml:space="preserve">Yersinia    Cin  Agar</t>
  </si>
  <si>
    <t xml:space="preserve">Yersinia Agar (cin)</t>
  </si>
  <si>
    <t xml:space="preserve">46.21</t>
  </si>
  <si>
    <t xml:space="preserve">Piastre da contatto tipo Rodac da   contatto  tipo Rodac da  55 mm (Tripticase Soy  Agar   +  Lecitina  +  Polisorbato  80)</t>
  </si>
  <si>
    <t xml:space="preserve">TSA + Lecitina e Polis. 80 (contact) 55 mm</t>
  </si>
  <si>
    <t xml:space="preserve">46.22</t>
  </si>
  <si>
    <r>
      <rPr>
        <sz val="10"/>
        <color rgb="FF000000"/>
        <rFont val="Arial"/>
        <family val="2"/>
      </rPr>
      <t xml:space="preserve">Piastre  da   contatto tipo Rodac   da  55 mm  (Sabouraud  Destrosio)</t>
    </r>
    <r>
      <rPr>
        <sz val="10"/>
        <rFont val="Arial"/>
        <family val="2"/>
      </rPr>
      <t xml:space="preserve"> Cloramfenicolo  +  Neutralizzanti</t>
    </r>
  </si>
  <si>
    <t xml:space="preserve">Sabouraud CAF agar + Neutralizing (contact) 55 mm</t>
  </si>
  <si>
    <t xml:space="preserve">46.23</t>
  </si>
  <si>
    <t xml:space="preserve">BHI   Agar</t>
  </si>
  <si>
    <t xml:space="preserve">Brain Heart Infusion Agar</t>
  </si>
  <si>
    <t xml:space="preserve">LOTTO 47</t>
  </si>
  <si>
    <t xml:space="preserve">47.1</t>
  </si>
  <si>
    <t xml:space="preserve">Terreno cromogenico per Stafilococco Aureo</t>
  </si>
  <si>
    <t xml:space="preserve">chromID S.aureus</t>
  </si>
  <si>
    <t xml:space="preserve">47.2</t>
  </si>
  <si>
    <t xml:space="preserve">Terreno cromogenico per Stafilococco Aureo  Meticillino resistente</t>
  </si>
  <si>
    <t xml:space="preserve">chromID MRSA SMART</t>
  </si>
  <si>
    <t xml:space="preserve">47.3</t>
  </si>
  <si>
    <t xml:space="preserve">Terreno cromogenico per Enterococco Vancomicina resistente che differenzi anche la specie Faecalis da Faecium</t>
  </si>
  <si>
    <t xml:space="preserve">chromID VRE</t>
  </si>
  <si>
    <t xml:space="preserve">47.4</t>
  </si>
  <si>
    <t xml:space="preserve">Terreno cromogenico per  rilevare  ESBL POS.  da campioni clinici</t>
  </si>
  <si>
    <t xml:space="preserve">chromID ESBL</t>
  </si>
  <si>
    <t xml:space="preserve">47.5</t>
  </si>
  <si>
    <t xml:space="preserve">Terreno cromogenico per identificazione delle Salmonelle</t>
  </si>
  <si>
    <t xml:space="preserve">chromID Salmonella</t>
  </si>
  <si>
    <t xml:space="preserve">47.6</t>
  </si>
  <si>
    <t xml:space="preserve">Terreno cromogenico per conta dei germi urinari e l'identificazione diretta dei generi batterici più frequenti:   E. Coli, Proteus, Enterococchi, KESC, Strepto Agalctiae, Staph. Saprophyticus.</t>
  </si>
  <si>
    <t xml:space="preserve">chromID CPS</t>
  </si>
  <si>
    <t xml:space="preserve">47.7</t>
  </si>
  <si>
    <t xml:space="preserve">Terreno  cromogenico selettivo per lo screening degli Enterobatteri  produttori di Carbapenemasi  </t>
  </si>
  <si>
    <t xml:space="preserve">chromID CARBA</t>
  </si>
  <si>
    <t xml:space="preserve">47.8</t>
  </si>
  <si>
    <t xml:space="preserve">Terreno cromogeno per differenziare Candida spp</t>
  </si>
  <si>
    <t xml:space="preserve">chromID Candida</t>
  </si>
  <si>
    <t xml:space="preserve">47.9</t>
  </si>
  <si>
    <t xml:space="preserve">Terreno  cromogenico selettivo per lo screening degli Enterobatteri  produttori di OXA 48</t>
  </si>
  <si>
    <t xml:space="preserve">chromID CARBA SMART</t>
  </si>
  <si>
    <t xml:space="preserve">47.10</t>
  </si>
  <si>
    <t xml:space="preserve">Terreno  cromogenico selettivo per Clostridium difficile</t>
  </si>
  <si>
    <t xml:space="preserve">chromID C.difficile</t>
  </si>
  <si>
    <t xml:space="preserve">LOTTO 48</t>
  </si>
  <si>
    <t xml:space="preserve">BIOLIFE ITALIANA srl</t>
  </si>
  <si>
    <t xml:space="preserve">48.1</t>
  </si>
  <si>
    <t xml:space="preserve">Brain Heart Infusion broth da 10 ml circa</t>
  </si>
  <si>
    <t xml:space="preserve">BRAIN HEART INFUS.BROTH</t>
  </si>
  <si>
    <t xml:space="preserve">551230</t>
  </si>
  <si>
    <t xml:space="preserve">provetta</t>
  </si>
  <si>
    <t xml:space="preserve">20 PV</t>
  </si>
  <si>
    <t xml:space="preserve">48.2</t>
  </si>
  <si>
    <t xml:space="preserve">Mueller  Kauffman   broth</t>
  </si>
  <si>
    <t xml:space="preserve">M.K. TETRAT.BROTH</t>
  </si>
  <si>
    <t xml:space="preserve">551743</t>
  </si>
  <si>
    <t xml:space="preserve">48.3</t>
  </si>
  <si>
    <t xml:space="preserve">Sabouraud  broth  da 5 ml circa</t>
  </si>
  <si>
    <t xml:space="preserve">SABOURAUD BROTH  </t>
  </si>
  <si>
    <t xml:space="preserve">552000</t>
  </si>
  <si>
    <t xml:space="preserve">48.4</t>
  </si>
  <si>
    <t xml:space="preserve">Sabouraud   agar a becco clarino</t>
  </si>
  <si>
    <t xml:space="preserve">SDA W/CAF 50     </t>
  </si>
  <si>
    <t xml:space="preserve">552006</t>
  </si>
  <si>
    <t xml:space="preserve">48.5</t>
  </si>
  <si>
    <t xml:space="preserve">Thioglicollate  Broth (emina + vit.K) preridotto da 10 ml circa</t>
  </si>
  <si>
    <t xml:space="preserve">THIOGLYCOLL.MEDIUM U.S.P.</t>
  </si>
  <si>
    <t xml:space="preserve">552137</t>
  </si>
  <si>
    <t xml:space="preserve">48.6</t>
  </si>
  <si>
    <t xml:space="preserve">Acqua  Peptonata   alcalina brodo</t>
  </si>
  <si>
    <t xml:space="preserve">BUFFERED PEPTONE WATER</t>
  </si>
  <si>
    <t xml:space="preserve">551278</t>
  </si>
  <si>
    <t xml:space="preserve">48.7</t>
  </si>
  <si>
    <t xml:space="preserve">Agar Loeffler tubi   (a becco di clarino )</t>
  </si>
  <si>
    <t xml:space="preserve">LOEFFLER MEDIUM  </t>
  </si>
  <si>
    <t xml:space="preserve">554001</t>
  </si>
  <si>
    <t xml:space="preserve">48.8</t>
  </si>
  <si>
    <t xml:space="preserve">Lowenstain Jensen in provetta a becco di clarino</t>
  </si>
  <si>
    <t xml:space="preserve">LOWENSTEIN JENSEN MEDIUM</t>
  </si>
  <si>
    <t xml:space="preserve">551635</t>
  </si>
  <si>
    <t xml:space="preserve">LOTTO 50</t>
  </si>
  <si>
    <t xml:space="preserve">50.1</t>
  </si>
  <si>
    <t xml:space="preserve">Giare  da  2,5  litri</t>
  </si>
  <si>
    <t xml:space="preserve">GasPak 100 Giara completa (2.5 l)</t>
  </si>
  <si>
    <t xml:space="preserve">50.2</t>
  </si>
  <si>
    <t xml:space="preserve">Buste  per  anaerobiosi   in  giara (CO2   max  5-10%) senza catalizzatore né acqua</t>
  </si>
  <si>
    <t xml:space="preserve">BD GasPak EZ Anaerobe Container System Sachet</t>
  </si>
  <si>
    <t xml:space="preserve">50.3</t>
  </si>
  <si>
    <t xml:space="preserve">Buste per  anaerobiosi in giara per batteri anaerobi obbligati senza catalizzatore né acqua</t>
  </si>
  <si>
    <t xml:space="preserve">BD GasPak EZ CO2 Container System Sachet</t>
  </si>
  <si>
    <t xml:space="preserve">50.4</t>
  </si>
  <si>
    <t xml:space="preserve">Buste   per    microaerofilia   per  giara    (5-15 % DI O2     e    5-8 % DI CO2) senza catalizzatore né acqua</t>
  </si>
  <si>
    <t xml:space="preserve">BD GasPak EZ Campy Container System Sachet</t>
  </si>
  <si>
    <t xml:space="preserve">50.5</t>
  </si>
  <si>
    <t xml:space="preserve">Sistema  completo  monouso  per anaerobiosi     (CO2   max   5-10 %) senza  acqua  né   catalizzatore   per  2  piastre  </t>
  </si>
  <si>
    <t xml:space="preserve">BD GasPak EZ Anaerobe Pouch System</t>
  </si>
  <si>
    <t xml:space="preserve">50.6</t>
  </si>
  <si>
    <t xml:space="preserve">Sistema completo monouso per anaerobi obbligati senza  acqua  né   catalizzatore   per  2/4 piastre  </t>
  </si>
  <si>
    <t xml:space="preserve">BD GasPak EZ CO2 Pouch System</t>
  </si>
  <si>
    <t xml:space="preserve">50.7</t>
  </si>
  <si>
    <t xml:space="preserve">Sistema  completo monouso  per  microaerofilia   (5-15 % O2      e     5-8 % CO2) senza  acqua  né   catalizzatore   per  2/4  piastre  </t>
  </si>
  <si>
    <t xml:space="preserve">BD GasPak EZ Campy Pouch System</t>
  </si>
  <si>
    <t xml:space="preserve">LOTTO 51</t>
  </si>
  <si>
    <t xml:space="preserve">51.1</t>
  </si>
  <si>
    <t xml:space="preserve">Cristalvioletto flac. 250 ml</t>
  </si>
  <si>
    <t xml:space="preserve">Gram Crystal Violet</t>
  </si>
  <si>
    <t xml:space="preserve">flac.</t>
  </si>
  <si>
    <t xml:space="preserve">4x250 ml</t>
  </si>
  <si>
    <t xml:space="preserve">51.2</t>
  </si>
  <si>
    <t xml:space="preserve">Safranina flac. 250 ml</t>
  </si>
  <si>
    <t xml:space="preserve">Gram Safranin</t>
  </si>
  <si>
    <t xml:space="preserve">51.3</t>
  </si>
  <si>
    <t xml:space="preserve">Decolorante flac. 250 ml</t>
  </si>
  <si>
    <t xml:space="preserve">Gram Decolorizer</t>
  </si>
  <si>
    <t xml:space="preserve">51.4</t>
  </si>
  <si>
    <t xml:space="preserve">Lugol flac. 250 ml</t>
  </si>
  <si>
    <t xml:space="preserve">Gram Iodine Stabilized</t>
  </si>
  <si>
    <t xml:space="preserve">51.5</t>
  </si>
  <si>
    <t xml:space="preserve">Kit  per  la  colorazione  di  Zhiel-Neelsen a caldo costituito da flac. ognuno da 250 ml                  </t>
  </si>
  <si>
    <t xml:space="preserve">TB Ziehl-Neelsen Stain Kit</t>
  </si>
  <si>
    <t xml:space="preserve">LOTTO 52</t>
  </si>
  <si>
    <t xml:space="preserve">52.1</t>
  </si>
  <si>
    <t xml:space="preserve">Ampicillina</t>
  </si>
  <si>
    <t xml:space="preserve">AMPICILLINA AM 256 F100</t>
  </si>
  <si>
    <t xml:space="preserve">striscia</t>
  </si>
  <si>
    <t xml:space="preserve">52.2</t>
  </si>
  <si>
    <t xml:space="preserve">Daptomicina</t>
  </si>
  <si>
    <t xml:space="preserve">DAPTOMICINA DPC 256 F100</t>
  </si>
  <si>
    <t xml:space="preserve">52.3</t>
  </si>
  <si>
    <t xml:space="preserve">Cefepime</t>
  </si>
  <si>
    <t xml:space="preserve">CEFEPIME PM 256 S30</t>
  </si>
  <si>
    <t xml:space="preserve">52.4</t>
  </si>
  <si>
    <t xml:space="preserve">Ciprofloxacina</t>
  </si>
  <si>
    <t xml:space="preserve">CIPROFLOXACINA CI 32 F100</t>
  </si>
  <si>
    <t xml:space="preserve">52.5</t>
  </si>
  <si>
    <t xml:space="preserve">Ceftriaxone</t>
  </si>
  <si>
    <t xml:space="preserve">a scelta tra: CEFTRIAXONE TX 256 F100 e CEFTRIAXONE TXL 32 F100</t>
  </si>
  <si>
    <t xml:space="preserve">a scelta tra: 506618 e 507018</t>
  </si>
  <si>
    <t xml:space="preserve">52.6</t>
  </si>
  <si>
    <t xml:space="preserve">Cefotaxime</t>
  </si>
  <si>
    <t xml:space="preserve">a scelta tra :CEFOTAXIME CT 256 F100 e CEFOTAXIME CTL 32 F100</t>
  </si>
  <si>
    <t xml:space="preserve">a scelta tra: 505518 e 505618</t>
  </si>
  <si>
    <t xml:space="preserve">52.7</t>
  </si>
  <si>
    <t xml:space="preserve">Ceftazidime</t>
  </si>
  <si>
    <t xml:space="preserve">CEFTAZIDIME TZ 256 F100</t>
  </si>
  <si>
    <t xml:space="preserve">52.8</t>
  </si>
  <si>
    <t xml:space="preserve">Ertapenem</t>
  </si>
  <si>
    <t xml:space="preserve">ERTAPENEM ETP 32 S30</t>
  </si>
  <si>
    <t xml:space="preserve">52.9</t>
  </si>
  <si>
    <t xml:space="preserve">Fosfomicina</t>
  </si>
  <si>
    <t xml:space="preserve">FOSFOMICINA FM 1024 B30</t>
  </si>
  <si>
    <t xml:space="preserve">52.10</t>
  </si>
  <si>
    <t xml:space="preserve">Gentamicina</t>
  </si>
  <si>
    <t xml:space="preserve">GENTAMICINA GM 256 F100</t>
  </si>
  <si>
    <t xml:space="preserve">52.11</t>
  </si>
  <si>
    <t xml:space="preserve">Levofloxacina</t>
  </si>
  <si>
    <t xml:space="preserve">LEVOFLOXACINA LE 32 F100</t>
  </si>
  <si>
    <t xml:space="preserve">52.12</t>
  </si>
  <si>
    <t xml:space="preserve">Tetraciclina</t>
  </si>
  <si>
    <t xml:space="preserve">TETRACICLINA TC 256 F100</t>
  </si>
  <si>
    <t xml:space="preserve">52.13</t>
  </si>
  <si>
    <t xml:space="preserve">Tigeciclina</t>
  </si>
  <si>
    <t xml:space="preserve">TIGECICLINA TGC 256 F100</t>
  </si>
  <si>
    <t xml:space="preserve">52.14</t>
  </si>
  <si>
    <t xml:space="preserve">Linezolid</t>
  </si>
  <si>
    <t xml:space="preserve">LINEZOLID LZ 256 F100</t>
  </si>
  <si>
    <t xml:space="preserve">52.15</t>
  </si>
  <si>
    <t xml:space="preserve">Benzilpenicillina</t>
  </si>
  <si>
    <t xml:space="preserve">a scelta tra: BENZILPENICILLINA PG 256 F100 e BENZILPENICILLINA PGL 32 F100</t>
  </si>
  <si>
    <t xml:space="preserve">a scelta tra: 502518 e 502618</t>
  </si>
  <si>
    <t xml:space="preserve">52.16</t>
  </si>
  <si>
    <t xml:space="preserve">Imipenem</t>
  </si>
  <si>
    <t xml:space="preserve">IMIPENEM IP 32 F100</t>
  </si>
  <si>
    <t xml:space="preserve">52.17</t>
  </si>
  <si>
    <t xml:space="preserve">Metronidazolo</t>
  </si>
  <si>
    <t xml:space="preserve">METRONIDAZOLO MZH 256 F100</t>
  </si>
  <si>
    <t xml:space="preserve">52.18</t>
  </si>
  <si>
    <t xml:space="preserve">Claritromicina</t>
  </si>
  <si>
    <t xml:space="preserve">CLARITROMICINA CH 256 F100</t>
  </si>
  <si>
    <t xml:space="preserve">52.19</t>
  </si>
  <si>
    <t xml:space="preserve">Amoxicillina  + Ac.Clavulanico</t>
  </si>
  <si>
    <t xml:space="preserve">AMOX/CLAV 2/1 XL 256 S30</t>
  </si>
  <si>
    <t xml:space="preserve">52.20</t>
  </si>
  <si>
    <t xml:space="preserve">Clindamicina</t>
  </si>
  <si>
    <t xml:space="preserve">CLINDAMICINA CM 256 F100</t>
  </si>
  <si>
    <t xml:space="preserve">52.21</t>
  </si>
  <si>
    <t xml:space="preserve">Colistina</t>
  </si>
  <si>
    <t xml:space="preserve">COLISTINA CO 256 B100</t>
  </si>
  <si>
    <t xml:space="preserve">52.22</t>
  </si>
  <si>
    <t xml:space="preserve">Piperacillina + Tazobactam</t>
  </si>
  <si>
    <t xml:space="preserve">PIP/TAZO/CON-4 PTC 256 S30</t>
  </si>
  <si>
    <t xml:space="preserve">52.23</t>
  </si>
  <si>
    <t xml:space="preserve">Cefoxitina</t>
  </si>
  <si>
    <t xml:space="preserve">CEFOXITINA FX 256 F100</t>
  </si>
  <si>
    <t xml:space="preserve">52.24</t>
  </si>
  <si>
    <t xml:space="preserve">Amoxicillina</t>
  </si>
  <si>
    <t xml:space="preserve">AMOXICILLINA AC 256 F100</t>
  </si>
  <si>
    <t xml:space="preserve">52.25</t>
  </si>
  <si>
    <t xml:space="preserve">Rifampicina</t>
  </si>
  <si>
    <t xml:space="preserve">RIFAMPICINA RI 32 F100</t>
  </si>
  <si>
    <t xml:space="preserve">52.26</t>
  </si>
  <si>
    <t xml:space="preserve">Vancomicina</t>
  </si>
  <si>
    <t xml:space="preserve">VANCOMICINA VA 256 F100</t>
  </si>
  <si>
    <t xml:space="preserve">52.27</t>
  </si>
  <si>
    <t xml:space="preserve">Teicoplanina</t>
  </si>
  <si>
    <t xml:space="preserve">TEICOPLANINA TP 256 F100</t>
  </si>
  <si>
    <t xml:space="preserve">52.28</t>
  </si>
  <si>
    <t xml:space="preserve">Oxacillina</t>
  </si>
  <si>
    <t xml:space="preserve">OXACILLINA OX 256 S30</t>
  </si>
  <si>
    <t xml:space="preserve">52.29</t>
  </si>
  <si>
    <t xml:space="preserve">Amikacina</t>
  </si>
  <si>
    <t xml:space="preserve">AMIKACINA AK 256 S30</t>
  </si>
  <si>
    <t xml:space="preserve">52.30</t>
  </si>
  <si>
    <t xml:space="preserve">Aztreonam</t>
  </si>
  <si>
    <t xml:space="preserve">AZTREONAM AT 256 S30</t>
  </si>
  <si>
    <t xml:space="preserve">52.31</t>
  </si>
  <si>
    <t xml:space="preserve">Trimet/Sulfam</t>
  </si>
  <si>
    <t xml:space="preserve">TRIM/SULFA 1/19 TS 32 S30</t>
  </si>
  <si>
    <t xml:space="preserve">52.32</t>
  </si>
  <si>
    <t xml:space="preserve">Meropenem</t>
  </si>
  <si>
    <t xml:space="preserve">MEROPENEM MP 32 F100</t>
  </si>
  <si>
    <t xml:space="preserve">52.33</t>
  </si>
  <si>
    <t xml:space="preserve">Eritromicina</t>
  </si>
  <si>
    <t xml:space="preserve">ERITROMICINA EM 256 F100</t>
  </si>
  <si>
    <t xml:space="preserve">52.34</t>
  </si>
  <si>
    <t xml:space="preserve">Amphotericina B</t>
  </si>
  <si>
    <t xml:space="preserve">AMFOTERICINA B AP 32 F100</t>
  </si>
  <si>
    <t xml:space="preserve">52.35</t>
  </si>
  <si>
    <t xml:space="preserve">Fluconazolo</t>
  </si>
  <si>
    <t xml:space="preserve">FLUCONAZOLO FL 256 F100</t>
  </si>
  <si>
    <t xml:space="preserve">52.36</t>
  </si>
  <si>
    <t xml:space="preserve">Itraconazolo</t>
  </si>
  <si>
    <t xml:space="preserve">ITRACONAZOLO IT 32 F100</t>
  </si>
  <si>
    <t xml:space="preserve">52.37</t>
  </si>
  <si>
    <t xml:space="preserve">Posaconazolo</t>
  </si>
  <si>
    <t xml:space="preserve">POSACONAZOLO POS 32 F100</t>
  </si>
  <si>
    <t xml:space="preserve">52.38</t>
  </si>
  <si>
    <t xml:space="preserve">Voriconazolo</t>
  </si>
  <si>
    <t xml:space="preserve">VORICONAZOLO VO 32 F100</t>
  </si>
  <si>
    <t xml:space="preserve">52.39</t>
  </si>
  <si>
    <t xml:space="preserve">Capsofungina</t>
  </si>
  <si>
    <t xml:space="preserve">CASPOFUNGINA CS 32 F100</t>
  </si>
  <si>
    <t xml:space="preserve">52.40</t>
  </si>
  <si>
    <t xml:space="preserve">Flucitosina</t>
  </si>
  <si>
    <t xml:space="preserve">FLUCITOSINA FC 32 S30</t>
  </si>
  <si>
    <t xml:space="preserve">52.41</t>
  </si>
  <si>
    <t xml:space="preserve">Micafungina</t>
  </si>
  <si>
    <t xml:space="preserve">MICAFUNGINA MYC 32 B100</t>
  </si>
  <si>
    <t xml:space="preserve">52.42</t>
  </si>
  <si>
    <t xml:space="preserve">Anidulafungina</t>
  </si>
  <si>
    <t xml:space="preserve">ANIDULAFUNGINA AND 32 B100</t>
  </si>
  <si>
    <t xml:space="preserve">52.43</t>
  </si>
  <si>
    <t xml:space="preserve">Antibiotico/Antimicotico   a  scelta  secondo   esigenze non prevedibili</t>
  </si>
  <si>
    <t xml:space="preserve">a scelta tra: AMPI/SULBA 2/1 AB 256, AZITROMICINA AZ 256, CEFALOTINA CE 256, CEFACLOR CF 256, CEFOP/SULBA 2/1, CEFIXIME IX 256, CEFPODOXIME PX 256, CEFUROXIME XM 256, CLOROAMFENICOLO CL 256, DORIPENEM DOR 32, DOXICICLINA DC 256, GATIFLOXACINA GA 32, GEMIFLOXACINA GEM 32, KANAMICINA KM 256, MINOCICLINA MC 256, NETILMICINA NC 256, MOXIFLOXACINA MX 32, PIPERACILLINA PP 256, SULFAMETHOX SX 1024, SPECTINOMICINA SC 1024,TIC/CLAV-CON2 TLC 256, TOBRAMICINA TM 256, TRIMETHOPRIM TR 32</t>
  </si>
  <si>
    <t xml:space="preserve">a scelta tra: 412251, 412257, 412307, 412271, 412277, 412275, 412289, 412305, 412309, 412326, 412328, 412362, 530318, 412382, 412409, 412422, 412411, 412436, 412458, 412452, 412473, 412479, 412483</t>
  </si>
  <si>
    <t xml:space="preserve">52.44</t>
  </si>
  <si>
    <t xml:space="preserve">RPMI AGAR</t>
  </si>
  <si>
    <t xml:space="preserve">RPMI agar</t>
  </si>
  <si>
    <t xml:space="preserve">AEB122180</t>
  </si>
  <si>
    <t xml:space="preserve">52.45</t>
  </si>
  <si>
    <t xml:space="preserve">Mueller Hinton Agar  - +  5% sangue di cavallo  +  NAD. da  90 mm diametro</t>
  </si>
  <si>
    <t xml:space="preserve">Mueller Hinton Agar  +  5% sangue di cavallo  e NADH</t>
  </si>
  <si>
    <t xml:space="preserve">52.46</t>
  </si>
  <si>
    <t xml:space="preserve">Mueller Hinton Agar da 90 mm diametro</t>
  </si>
  <si>
    <t xml:space="preserve">Mueller Hinton Agar II</t>
  </si>
  <si>
    <t xml:space="preserve">52.47</t>
  </si>
  <si>
    <t xml:space="preserve">Brucella Agar   +5%   sangue  cavallo</t>
  </si>
  <si>
    <t xml:space="preserve">Brucella blood agar</t>
  </si>
  <si>
    <t xml:space="preserve">LOTTO 53</t>
  </si>
  <si>
    <t xml:space="preserve">53.1</t>
  </si>
  <si>
    <t xml:space="preserve">Ertapenem 10 mcg</t>
  </si>
  <si>
    <t xml:space="preserve">Ertapenem ETP-10</t>
  </si>
  <si>
    <t xml:space="preserve">disco</t>
  </si>
  <si>
    <t xml:space="preserve">53.2</t>
  </si>
  <si>
    <t xml:space="preserve">Ampicillina 2 mcg</t>
  </si>
  <si>
    <t xml:space="preserve">Ampicillina AM-2</t>
  </si>
  <si>
    <t xml:space="preserve">53.3</t>
  </si>
  <si>
    <t xml:space="preserve">Piperacillina 30 mcg</t>
  </si>
  <si>
    <t xml:space="preserve">Piperacillin PIP-30</t>
  </si>
  <si>
    <t xml:space="preserve">53.4</t>
  </si>
  <si>
    <t xml:space="preserve">Piperacillina  +  Taz. 30 mcg + 6 mcg</t>
  </si>
  <si>
    <t xml:space="preserve">Piperacillina/Tazobactam 30/6 TZP-36</t>
  </si>
  <si>
    <t xml:space="preserve">53.5</t>
  </si>
  <si>
    <t xml:space="preserve">Cefotaxime 5 mcg</t>
  </si>
  <si>
    <t xml:space="preserve">Cefotaxime CTX-5</t>
  </si>
  <si>
    <t xml:space="preserve">53.6</t>
  </si>
  <si>
    <t xml:space="preserve">Nitrofurantoina 100 mcg</t>
  </si>
  <si>
    <t xml:space="preserve">Nitrofurantoina FM-100</t>
  </si>
  <si>
    <t xml:space="preserve">53.7</t>
  </si>
  <si>
    <t xml:space="preserve">Rifampicina  5 mcg</t>
  </si>
  <si>
    <t xml:space="preserve">Rifampicina RA-5</t>
  </si>
  <si>
    <t xml:space="preserve">53.8</t>
  </si>
  <si>
    <t xml:space="preserve">Tetraciclina 30 mcg</t>
  </si>
  <si>
    <t xml:space="preserve">Tetraciclina Te-30</t>
  </si>
  <si>
    <t xml:space="preserve">53.9</t>
  </si>
  <si>
    <t xml:space="preserve">Amikacina 30 mcg</t>
  </si>
  <si>
    <t xml:space="preserve">Amikacina AN-30</t>
  </si>
  <si>
    <t xml:space="preserve">53.10</t>
  </si>
  <si>
    <t xml:space="preserve">Ofloxacin 5 mcg</t>
  </si>
  <si>
    <t xml:space="preserve">Ofloxacina OFX-5</t>
  </si>
  <si>
    <t xml:space="preserve">53.11</t>
  </si>
  <si>
    <t xml:space="preserve">Ticarcillina  + Ac.Clav.       85 mcg</t>
  </si>
  <si>
    <t xml:space="preserve">Ticarcillina + Acido Clavulanico TIM-85</t>
  </si>
  <si>
    <t xml:space="preserve">53.12</t>
  </si>
  <si>
    <t xml:space="preserve">Ticarcillina 75 mcg</t>
  </si>
  <si>
    <t xml:space="preserve">Ticarcillina TIC-75</t>
  </si>
  <si>
    <t xml:space="preserve">53.13</t>
  </si>
  <si>
    <t xml:space="preserve">Amoxic.   +  Ac. Clav. 30 mcg</t>
  </si>
  <si>
    <t xml:space="preserve">Augmentin (Amoxicillina/Ac.Clavulanico) AMC-30</t>
  </si>
  <si>
    <t xml:space="preserve">53.14</t>
  </si>
  <si>
    <t xml:space="preserve">Aztreonam 30 mcg</t>
  </si>
  <si>
    <t xml:space="preserve">Aztreonam ATM-30</t>
  </si>
  <si>
    <t xml:space="preserve">53.15</t>
  </si>
  <si>
    <t xml:space="preserve">Cefoxitina 30 mcg</t>
  </si>
  <si>
    <t xml:space="preserve">Cefoxitina FOX-30</t>
  </si>
  <si>
    <t xml:space="preserve">53.16</t>
  </si>
  <si>
    <t xml:space="preserve">Ceftazidime 10 mcg</t>
  </si>
  <si>
    <t xml:space="preserve">Ceftazidime CAZ-10</t>
  </si>
  <si>
    <t xml:space="preserve">53.17</t>
  </si>
  <si>
    <t xml:space="preserve">Cefuroxime 30 mcg</t>
  </si>
  <si>
    <t xml:space="preserve">Cefuroxime CXM-30</t>
  </si>
  <si>
    <t xml:space="preserve">53.18</t>
  </si>
  <si>
    <t xml:space="preserve">Ciprofloxacina 5 mcg</t>
  </si>
  <si>
    <t xml:space="preserve">Ciprofloxacina CIP-5</t>
  </si>
  <si>
    <t xml:space="preserve">53.19</t>
  </si>
  <si>
    <t xml:space="preserve">Clindamicina 2 mcg</t>
  </si>
  <si>
    <t xml:space="preserve">Clindamicina CC-2</t>
  </si>
  <si>
    <t xml:space="preserve">53.20</t>
  </si>
  <si>
    <t xml:space="preserve">Cloranfenicolo 30 mcg</t>
  </si>
  <si>
    <t xml:space="preserve">Chloramphenicol C-30</t>
  </si>
  <si>
    <t xml:space="preserve">53.21</t>
  </si>
  <si>
    <t xml:space="preserve">Eritromicina 15 mcg</t>
  </si>
  <si>
    <t xml:space="preserve">Eritromicina E-15</t>
  </si>
  <si>
    <t xml:space="preserve">53.22</t>
  </si>
  <si>
    <t xml:space="preserve">Gentamicina 10 mcg</t>
  </si>
  <si>
    <t xml:space="preserve">Gentamicina GM-10</t>
  </si>
  <si>
    <t xml:space="preserve">53.23</t>
  </si>
  <si>
    <t xml:space="preserve">Imipenem 10 mcg</t>
  </si>
  <si>
    <t xml:space="preserve">Imipenem IPM-1O</t>
  </si>
  <si>
    <t xml:space="preserve">53.24</t>
  </si>
  <si>
    <t xml:space="preserve">Tobramicina 10 mcg</t>
  </si>
  <si>
    <t xml:space="preserve">Tobramicina NN-10</t>
  </si>
  <si>
    <t xml:space="preserve">53.25</t>
  </si>
  <si>
    <t xml:space="preserve">Meropenem 10 mcg</t>
  </si>
  <si>
    <t xml:space="preserve">Meropenem MEM-10</t>
  </si>
  <si>
    <t xml:space="preserve">53.26</t>
  </si>
  <si>
    <t xml:space="preserve">Levofloxacina   5 mcg</t>
  </si>
  <si>
    <t xml:space="preserve">Levofloxacina LVX-5</t>
  </si>
  <si>
    <t xml:space="preserve">53.27</t>
  </si>
  <si>
    <t xml:space="preserve">Penicillina 1  U</t>
  </si>
  <si>
    <t xml:space="preserve">Penicillina P-1</t>
  </si>
  <si>
    <t xml:space="preserve">53.28</t>
  </si>
  <si>
    <t xml:space="preserve">Teicoplanina  30 mcg    </t>
  </si>
  <si>
    <t xml:space="preserve">Teicoplanina TEC-30</t>
  </si>
  <si>
    <t xml:space="preserve">53.29</t>
  </si>
  <si>
    <t xml:space="preserve">Vancomicina  5 mcg</t>
  </si>
  <si>
    <t xml:space="preserve">Vancomicina Va-5</t>
  </si>
  <si>
    <t xml:space="preserve">53.30</t>
  </si>
  <si>
    <t xml:space="preserve">Trimet. Sulf./ Sxt 25 mcg</t>
  </si>
  <si>
    <t xml:space="preserve">Trimethoprim + Sulfametoxazolo SXT</t>
  </si>
  <si>
    <t xml:space="preserve">53.31</t>
  </si>
  <si>
    <t xml:space="preserve">Ofloxacin  5 mcg</t>
  </si>
  <si>
    <t xml:space="preserve">53.32</t>
  </si>
  <si>
    <t xml:space="preserve">Ceftriaxone 30 mcg</t>
  </si>
  <si>
    <t xml:space="preserve">Ceftriaxone CRO-30</t>
  </si>
  <si>
    <t xml:space="preserve">53.33</t>
  </si>
  <si>
    <t xml:space="preserve">Linezolid  10 mcg</t>
  </si>
  <si>
    <t xml:space="preserve">Linezolid LZD-10</t>
  </si>
  <si>
    <t xml:space="preserve">53.34</t>
  </si>
  <si>
    <t xml:space="preserve">Cefazolina  30 mcg</t>
  </si>
  <si>
    <t xml:space="preserve">Cefazolina CZ-30</t>
  </si>
  <si>
    <t xml:space="preserve">53.35</t>
  </si>
  <si>
    <t xml:space="preserve">Cefepime 30 mcg</t>
  </si>
  <si>
    <t xml:space="preserve">Cefepime FEP-30</t>
  </si>
  <si>
    <t xml:space="preserve">53.36</t>
  </si>
  <si>
    <t xml:space="preserve">Claritromicina 15 mcg</t>
  </si>
  <si>
    <t xml:space="preserve">Claritromicina CLR-15</t>
  </si>
  <si>
    <t xml:space="preserve">53.37</t>
  </si>
  <si>
    <t xml:space="preserve">Acido  Nalidixio 30 mcg</t>
  </si>
  <si>
    <t xml:space="preserve">Acido Nalidixico NA-30</t>
  </si>
  <si>
    <t xml:space="preserve">53.38</t>
  </si>
  <si>
    <t xml:space="preserve">Dispensatore   per  dischi  singoli</t>
  </si>
  <si>
    <t xml:space="preserve">Dispensatore per cartucce singole</t>
  </si>
  <si>
    <t xml:space="preserve">53.39</t>
  </si>
  <si>
    <t xml:space="preserve">Dispensatore   per  dischi   multipli</t>
  </si>
  <si>
    <t xml:space="preserve">Dispensatore autoapplicatore da 8 posti</t>
  </si>
  <si>
    <t xml:space="preserve">53.40</t>
  </si>
  <si>
    <t xml:space="preserve">Antibiotici a  scelta secondo esigenze non prevedibili</t>
  </si>
  <si>
    <t xml:space="preserve">A SCELTA VEDERE ELENCO ALLEGATO</t>
  </si>
  <si>
    <t xml:space="preserve">VEDERE
ALLEGATO</t>
  </si>
  <si>
    <t xml:space="preserve">LOTTO 54</t>
  </si>
  <si>
    <t xml:space="preserve">ALERE srl</t>
  </si>
  <si>
    <t xml:space="preserve">54.1</t>
  </si>
  <si>
    <t xml:space="preserve">Kit per la diagnosi rapida di Malaria  con card a libretto, test eseguibile su sangue periferico  e /o  EDTA</t>
  </si>
  <si>
    <t xml:space="preserve">BinaxNOW Malaria pf/pv</t>
  </si>
  <si>
    <t xml:space="preserve">660-000</t>
  </si>
  <si>
    <t xml:space="preserve">54.2</t>
  </si>
  <si>
    <t xml:space="preserve">Test rapido  immunocromatografico per la determinazione qualitativa degli anticorpi IgM Chikungunya in siero, plasma o sangue intero</t>
  </si>
  <si>
    <t xml:space="preserve">Chichungunya IgM</t>
  </si>
  <si>
    <t xml:space="preserve">46FK10</t>
  </si>
  <si>
    <t xml:space="preserve">54.3</t>
  </si>
  <si>
    <t xml:space="preserve">Test rapido  immunocromatografico per la determinazione qualitativa degli anticorpi IgG e IgM di  Dengue  in siero, plasma o sangue intero</t>
  </si>
  <si>
    <t xml:space="preserve">Dengue IgG/IgM</t>
  </si>
  <si>
    <t xml:space="preserve">11FK20</t>
  </si>
  <si>
    <t xml:space="preserve">54.4</t>
  </si>
  <si>
    <t xml:space="preserve">Kit per la diagnosi rapida di Influenza A e B</t>
  </si>
  <si>
    <t xml:space="preserve">BinaxNOW Influenza A/B</t>
  </si>
  <si>
    <t xml:space="preserve">416-000</t>
  </si>
  <si>
    <t xml:space="preserve">54.5</t>
  </si>
  <si>
    <t xml:space="preserve">Kit completo per tampone naso-faringeo</t>
  </si>
  <si>
    <t xml:space="preserve">BinaxNOW Tamponi e soluzione di estrazione</t>
  </si>
  <si>
    <t xml:space="preserve">400-065</t>
  </si>
  <si>
    <t xml:space="preserve">54.6</t>
  </si>
  <si>
    <t xml:space="preserve">Kit completo per la ricerca  di Legionella  in campioni di urine con metodo immunocromatografico su menbrana con card a libretto                                                                                                                                                                                               </t>
  </si>
  <si>
    <t xml:space="preserve">BinaxNOW Legionella pneumophila</t>
  </si>
  <si>
    <t xml:space="preserve">852-000</t>
  </si>
  <si>
    <t xml:space="preserve">54.7</t>
  </si>
  <si>
    <t xml:space="preserve">Kit completo per la ricerca di Pneumococco in campioni di urine con metodo immunocromatografico su menbrana con card a libretto</t>
  </si>
  <si>
    <t xml:space="preserve">BinaxNOW Streptococco pneumoniae</t>
  </si>
  <si>
    <t xml:space="preserve">710-000</t>
  </si>
  <si>
    <t xml:space="preserve">54.8</t>
  </si>
  <si>
    <t xml:space="preserve">Test rapido con metodo immunocromatografico per la determinazione qualitativa degli antigeni di rotavirus in campioni di feci</t>
  </si>
  <si>
    <t xml:space="preserve">Rotavirus Strisce</t>
  </si>
  <si>
    <t xml:space="preserve">R925001</t>
  </si>
  <si>
    <t xml:space="preserve">54.9</t>
  </si>
  <si>
    <t xml:space="preserve">Test rapido con metodo immunocromatografico per la determinazione qualitativa degli antigeni di adenovirus in campioni di feci</t>
  </si>
  <si>
    <t xml:space="preserve">Adenovirus Strisce</t>
  </si>
  <si>
    <t xml:space="preserve">AD925001</t>
  </si>
  <si>
    <t xml:space="preserve">54.10</t>
  </si>
  <si>
    <t xml:space="preserve">Test rapido con metodo immunocromatografico per la determinazione qualitativa degli antigeni di enterovirus in campioni di feci</t>
  </si>
  <si>
    <t xml:space="preserve">Enterovirus Cassette</t>
  </si>
  <si>
    <t xml:space="preserve">EV820001V</t>
  </si>
  <si>
    <t xml:space="preserve">54.11</t>
  </si>
  <si>
    <t xml:space="preserve">Kit  completo di tamponi per il prelievo, per la ricerca con tecnica  Immunocromatografica, dell'antigene CHLAMYDIA TRACHOMATIS  </t>
  </si>
  <si>
    <t xml:space="preserve">Chlamydia Trachomatis</t>
  </si>
  <si>
    <t xml:space="preserve">004A170</t>
  </si>
  <si>
    <t xml:space="preserve">LOTTO 56</t>
  </si>
  <si>
    <t xml:space="preserve">56.1</t>
  </si>
  <si>
    <t xml:space="preserve">Antisiero Polivalente  per  Shigella  Dissenteriae   1-10   </t>
  </si>
  <si>
    <t xml:space="preserve">Shigella Group A (S.disenteriae) Antiserum (60 test)</t>
  </si>
  <si>
    <t xml:space="preserve">56.2</t>
  </si>
  <si>
    <t xml:space="preserve">Antisiero Polivalente  per Shigella  Sonnei Fase  1-2</t>
  </si>
  <si>
    <t xml:space="preserve">Shigella Group D (S.sonnei types I &amp; II) Antiserum (60 test)</t>
  </si>
  <si>
    <t xml:space="preserve">56.3</t>
  </si>
  <si>
    <t xml:space="preserve">Antisiero Polivalente per  Shigella Flexneri 1-6</t>
  </si>
  <si>
    <t xml:space="preserve">Shigella Group B (S.flexneri 1-6) (60 test)</t>
  </si>
  <si>
    <t xml:space="preserve">56.4</t>
  </si>
  <si>
    <t xml:space="preserve">Antisiero   Polivalente   per  Shigella    Boydii   1-15</t>
  </si>
  <si>
    <t xml:space="preserve">Shigella Group C (S. boydii) Antiserum (60 test)</t>
  </si>
  <si>
    <t xml:space="preserve">56.5</t>
  </si>
  <si>
    <t xml:space="preserve">Brucella  Abortus</t>
  </si>
  <si>
    <t xml:space="preserve">Brucella abortus</t>
  </si>
  <si>
    <t xml:space="preserve">56.6</t>
  </si>
  <si>
    <t xml:space="preserve">Brucella  Melitensis        </t>
  </si>
  <si>
    <t xml:space="preserve">56.7</t>
  </si>
  <si>
    <t xml:space="preserve">H. Influenzae   A</t>
  </si>
  <si>
    <t xml:space="preserve">H. Influenzae antis. type a</t>
  </si>
  <si>
    <t xml:space="preserve">56.8</t>
  </si>
  <si>
    <t xml:space="preserve">H. Influenzae   B</t>
  </si>
  <si>
    <t xml:space="preserve">H. Influenzae antis. type b</t>
  </si>
  <si>
    <t xml:space="preserve">56.9</t>
  </si>
  <si>
    <t xml:space="preserve">H. Influenzae   C</t>
  </si>
  <si>
    <t xml:space="preserve">H. Influenzae antis. type c</t>
  </si>
  <si>
    <t xml:space="preserve">56.10</t>
  </si>
  <si>
    <t xml:space="preserve">H. Influenzae   D</t>
  </si>
  <si>
    <t xml:space="preserve">H. Influenzae antis. type d</t>
  </si>
  <si>
    <t xml:space="preserve">56.11</t>
  </si>
  <si>
    <t xml:space="preserve">H. Influenzae   E</t>
  </si>
  <si>
    <t xml:space="preserve">H. Influenzae antis. type e</t>
  </si>
  <si>
    <t xml:space="preserve">56.12</t>
  </si>
  <si>
    <t xml:space="preserve">Salmonella    A-67</t>
  </si>
  <si>
    <t xml:space="preserve">56.13</t>
  </si>
  <si>
    <t xml:space="preserve">Meningococco    Gruppo A</t>
  </si>
  <si>
    <t xml:space="preserve">N. Meningitidis antis. Gr. A</t>
  </si>
  <si>
    <t xml:space="preserve">56.14</t>
  </si>
  <si>
    <t xml:space="preserve">Meningococco    Gruppo B</t>
  </si>
  <si>
    <t xml:space="preserve">N. Meningitidis antis. Gr. B</t>
  </si>
  <si>
    <t xml:space="preserve">56.15</t>
  </si>
  <si>
    <t xml:space="preserve">Meningococco    Gruppo C</t>
  </si>
  <si>
    <t xml:space="preserve">N. Meningitidis antis. Gr. C</t>
  </si>
  <si>
    <t xml:space="preserve">56.16</t>
  </si>
  <si>
    <t xml:space="preserve">Meningococco    Gruppo  W 135</t>
  </si>
  <si>
    <t xml:space="preserve">N. Meningitidis antis. Gr. W135</t>
  </si>
  <si>
    <t xml:space="preserve">56.17</t>
  </si>
  <si>
    <t xml:space="preserve">Meningococco    Gruppo Y</t>
  </si>
  <si>
    <t xml:space="preserve">N. Meningitidis antis. Gr. Y</t>
  </si>
  <si>
    <t xml:space="preserve">56.18</t>
  </si>
  <si>
    <t xml:space="preserve">Vibrio Colerae  Ogawa</t>
  </si>
  <si>
    <t xml:space="preserve">Antiserum OGAWA</t>
  </si>
  <si>
    <t xml:space="preserve">56.19</t>
  </si>
  <si>
    <t xml:space="preserve">Vibrio Colerae  Omnivalente</t>
  </si>
  <si>
    <t xml:space="preserve">Antis. POLY (INABA &amp; OGAWA)</t>
  </si>
  <si>
    <t xml:space="preserve">56.20</t>
  </si>
  <si>
    <t xml:space="preserve">Yersinia Monovalente  03</t>
  </si>
  <si>
    <t xml:space="preserve">56.21</t>
  </si>
  <si>
    <t xml:space="preserve">Yersinia Monovalente  09</t>
  </si>
  <si>
    <t xml:space="preserve">56.22</t>
  </si>
  <si>
    <t xml:space="preserve">Salmonella      O  2</t>
  </si>
  <si>
    <t xml:space="preserve">Factor 2 A</t>
  </si>
  <si>
    <t xml:space="preserve">56.23</t>
  </si>
  <si>
    <t xml:space="preserve">Salmonella      O   4,5</t>
  </si>
  <si>
    <t xml:space="preserve">Factor 4, 5 B</t>
  </si>
  <si>
    <t xml:space="preserve">56.24</t>
  </si>
  <si>
    <t xml:space="preserve">Salmonella      O 3,10,15</t>
  </si>
  <si>
    <t xml:space="preserve">Salmonella O Group E Antiserum (fattori 1, 3, 10, 15, 19, 34E)</t>
  </si>
  <si>
    <t xml:space="preserve">56.25</t>
  </si>
  <si>
    <t xml:space="preserve">Salmonella      O 6,7,8</t>
  </si>
  <si>
    <t xml:space="preserve">56.26</t>
  </si>
  <si>
    <r>
      <rPr>
        <sz val="10"/>
        <rFont val="Arial"/>
        <family val="2"/>
      </rPr>
      <t xml:space="preserve">Salmonella      </t>
    </r>
    <r>
      <rPr>
        <u val="single"/>
        <sz val="10"/>
        <rFont val="Arial"/>
        <family val="2"/>
      </rPr>
      <t xml:space="preserve">O  9</t>
    </r>
  </si>
  <si>
    <t xml:space="preserve">Factor 9 D</t>
  </si>
  <si>
    <t xml:space="preserve">56.27</t>
  </si>
  <si>
    <t xml:space="preserve">Salmonella     O  VI</t>
  </si>
  <si>
    <t xml:space="preserve">Salmonella O Vi Antiserum</t>
  </si>
  <si>
    <t xml:space="preserve">LOTTO 60</t>
  </si>
  <si>
    <t xml:space="preserve">MERIDIAN BIOSCIENCES E. srl</t>
  </si>
  <si>
    <t xml:space="preserve">60.1</t>
  </si>
  <si>
    <t xml:space="preserve">Formalina tamponata al 10% in flaconi  da  almeno 15 ml</t>
  </si>
  <si>
    <t xml:space="preserve">Para-Pak® 10% Formalin </t>
  </si>
  <si>
    <t xml:space="preserve">60.2</t>
  </si>
  <si>
    <t xml:space="preserve">SAF in flaconi  da almeno 15 ml</t>
  </si>
  <si>
    <t xml:space="preserve">Para-Pak® SAF</t>
  </si>
  <si>
    <t xml:space="preserve">60.3</t>
  </si>
  <si>
    <t xml:space="preserve">PVA in flaconi da almeno 15 ml</t>
  </si>
  <si>
    <t xml:space="preserve">Para-Pak® LV-PVA</t>
  </si>
  <si>
    <t xml:space="preserve">60.4</t>
  </si>
  <si>
    <t xml:space="preserve">Concentratore per uova, larve di elminti e cisti e trofozoiti di protozoi completo di filtri, provette, soluzione mucolitica, etil-acetato</t>
  </si>
  <si>
    <t xml:space="preserve">Para-Pak® Contrate System</t>
  </si>
  <si>
    <t xml:space="preserve">LOTTO 61</t>
  </si>
  <si>
    <t xml:space="preserve">61.1</t>
  </si>
  <si>
    <t xml:space="preserve">Salmonella   typhi    O</t>
  </si>
  <si>
    <t xml:space="preserve">SALMONELLA TYPHI O MACRO</t>
  </si>
  <si>
    <t xml:space="preserve">MA00205</t>
  </si>
  <si>
    <t xml:space="preserve">100ml</t>
  </si>
  <si>
    <t xml:space="preserve">61.2</t>
  </si>
  <si>
    <t xml:space="preserve">Salmonella   typhi    H</t>
  </si>
  <si>
    <t xml:space="preserve">SALMONELLA TYPHI H MACRO</t>
  </si>
  <si>
    <t xml:space="preserve">MA00105</t>
  </si>
  <si>
    <t xml:space="preserve">61.3</t>
  </si>
  <si>
    <t xml:space="preserve">Salmonella   paratyphi  A   ant.  O</t>
  </si>
  <si>
    <t xml:space="preserve">SALMONELLA PARATYPHI AO MACRO</t>
  </si>
  <si>
    <t xml:space="preserve">MA00405</t>
  </si>
  <si>
    <t xml:space="preserve">61.4</t>
  </si>
  <si>
    <t xml:space="preserve">Salmonella   paratyphi   A  ant.  H</t>
  </si>
  <si>
    <t xml:space="preserve">SALMONELLA PARATYPHI AH MACRO</t>
  </si>
  <si>
    <t xml:space="preserve">MA00305</t>
  </si>
  <si>
    <t xml:space="preserve">61.5</t>
  </si>
  <si>
    <t xml:space="preserve">Salmonella   paratyphi  B  ant.  O</t>
  </si>
  <si>
    <t xml:space="preserve">SALMONELLA PARATYPHI BO MACRO</t>
  </si>
  <si>
    <t xml:space="preserve">MA00605</t>
  </si>
  <si>
    <t xml:space="preserve">61.6</t>
  </si>
  <si>
    <t xml:space="preserve">Salmonella   paratyphi  B  ant.  H</t>
  </si>
  <si>
    <t xml:space="preserve">SALMONELLA PARATYPHI BH MACRO</t>
  </si>
  <si>
    <t xml:space="preserve">MA00505</t>
  </si>
  <si>
    <t xml:space="preserve">61.7</t>
  </si>
  <si>
    <t xml:space="preserve">Salmonella   paratyphi  C  ant.  O</t>
  </si>
  <si>
    <t xml:space="preserve">SALMONELLA PARATYPHI CO MACRO</t>
  </si>
  <si>
    <t xml:space="preserve">MA00805</t>
  </si>
  <si>
    <t xml:space="preserve">61.8</t>
  </si>
  <si>
    <t xml:space="preserve">Salmonella   paratyphi  C  ant.  H</t>
  </si>
  <si>
    <t xml:space="preserve">SALMONELLA PARATYPHI CH MACRO</t>
  </si>
  <si>
    <t xml:space="preserve">MA00705</t>
  </si>
  <si>
    <t xml:space="preserve">61.9</t>
  </si>
  <si>
    <t xml:space="preserve">Brucella   (WRIGHT)</t>
  </si>
  <si>
    <t xml:space="preserve">BRUCELLA TOTALE MACRO</t>
  </si>
  <si>
    <t xml:space="preserve">MA00905</t>
  </si>
  <si>
    <t xml:space="preserve">61.10</t>
  </si>
  <si>
    <t xml:space="preserve">Proteus  OX  2</t>
  </si>
  <si>
    <t xml:space="preserve">PROTEUS OX2 MACRO</t>
  </si>
  <si>
    <t xml:space="preserve">MA01005</t>
  </si>
  <si>
    <t xml:space="preserve">61.11</t>
  </si>
  <si>
    <t xml:space="preserve">Proteus  OX  K</t>
  </si>
  <si>
    <t xml:space="preserve">PROTEUS OXK MACRO</t>
  </si>
  <si>
    <t xml:space="preserve">MA01205</t>
  </si>
  <si>
    <t xml:space="preserve">61.12</t>
  </si>
  <si>
    <t xml:space="preserve">Proteus  OX  19</t>
  </si>
  <si>
    <t xml:space="preserve">PROTEUS OX19 MACRO</t>
  </si>
  <si>
    <t xml:space="preserve">MA01105</t>
  </si>
  <si>
    <t xml:space="preserve">LOTTO 62</t>
  </si>
  <si>
    <t xml:space="preserve">62.1</t>
  </si>
  <si>
    <t xml:space="preserve">Test immunoenzimatico per la ricerca del Galattomannano di Aspergillus nel siero e nel BAL, CE-IVD</t>
  </si>
  <si>
    <t xml:space="preserve"> -*PLATELIA ASPERGILLUS AG</t>
  </si>
  <si>
    <t xml:space="preserve">BIO-62794</t>
  </si>
  <si>
    <t xml:space="preserve">62.2</t>
  </si>
  <si>
    <t xml:space="preserve">Test immunoenzimatico per la rilevazione dell’antigene mannano di Candida nel siero CE-IVD</t>
  </si>
  <si>
    <t xml:space="preserve"> -*PLATELIA CANDIDA AG PLUS</t>
  </si>
  <si>
    <t xml:space="preserve">BIO-62784</t>
  </si>
  <si>
    <t xml:space="preserve">62.3</t>
  </si>
  <si>
    <t xml:space="preserve">Test immunoenzimatico per la rilevazione dell’anticorpo antimannano di Candida nel siero CE-IVD</t>
  </si>
  <si>
    <t xml:space="preserve"> -*PLATELIA CANDIDA AB PLUS</t>
  </si>
  <si>
    <t xml:space="preserve">BIO-62785</t>
  </si>
  <si>
    <t xml:space="preserve">LOTTO 63</t>
  </si>
  <si>
    <t xml:space="preserve">63.1</t>
  </si>
  <si>
    <t xml:space="preserve">Rickettsia typhi IgG</t>
  </si>
  <si>
    <t xml:space="preserve">RICKETTSIA TYPHI IgG IFA</t>
  </si>
  <si>
    <t xml:space="preserve">RTG-120</t>
  </si>
  <si>
    <t xml:space="preserve">63.2</t>
  </si>
  <si>
    <t xml:space="preserve">Rickettsia typhi IgM</t>
  </si>
  <si>
    <t xml:space="preserve">RICKETTSIA TYPHI IgM IFA</t>
  </si>
  <si>
    <t xml:space="preserve">RTM-120</t>
  </si>
  <si>
    <t xml:space="preserve">63.3</t>
  </si>
  <si>
    <t xml:space="preserve">Rickettsia prowazecki IgG</t>
  </si>
  <si>
    <t xml:space="preserve">RICKETTSIA PROWAZEKII IgG IFA</t>
  </si>
  <si>
    <t xml:space="preserve">RPG-120</t>
  </si>
  <si>
    <t xml:space="preserve">63.4</t>
  </si>
  <si>
    <t xml:space="preserve">Rickettsia prowazecki IgM</t>
  </si>
  <si>
    <t xml:space="preserve">RICKETTSIA PROWAZEKII IgM IFA</t>
  </si>
  <si>
    <t xml:space="preserve">RPM-120</t>
  </si>
  <si>
    <t xml:space="preserve">63.5</t>
  </si>
  <si>
    <t xml:space="preserve">Rickettsia rickettsii IgG</t>
  </si>
  <si>
    <t xml:space="preserve">RICKETTSIA RICKETTSII IgG IFA</t>
  </si>
  <si>
    <t xml:space="preserve">RRG-120</t>
  </si>
  <si>
    <t xml:space="preserve">63.6</t>
  </si>
  <si>
    <t xml:space="preserve">Rickettsia rickettsii IgM</t>
  </si>
  <si>
    <t xml:space="preserve">RICKETTSIA RICKETTSII IgM IFA</t>
  </si>
  <si>
    <t xml:space="preserve">RRM-120</t>
  </si>
  <si>
    <t xml:space="preserve">63.7</t>
  </si>
  <si>
    <t xml:space="preserve">Rickettsia felis IgG</t>
  </si>
  <si>
    <t xml:space="preserve">RICKETTSIA FELIS IgG IFA</t>
  </si>
  <si>
    <t xml:space="preserve">RFG-120</t>
  </si>
  <si>
    <t xml:space="preserve">63.8</t>
  </si>
  <si>
    <t xml:space="preserve">Rickettsia felis IgM</t>
  </si>
  <si>
    <t xml:space="preserve">RICKETTSIA FELIS IgM IFA</t>
  </si>
  <si>
    <t xml:space="preserve">RFM-120</t>
  </si>
  <si>
    <t xml:space="preserve">63.9</t>
  </si>
  <si>
    <t xml:space="preserve">Rickettsia conorii IgG</t>
  </si>
  <si>
    <t xml:space="preserve">RICKETTSIA CONORII IgG IFA</t>
  </si>
  <si>
    <t xml:space="preserve">RCG-120</t>
  </si>
  <si>
    <t xml:space="preserve">63.10</t>
  </si>
  <si>
    <t xml:space="preserve">Rickettsia conorii IgM</t>
  </si>
  <si>
    <t xml:space="preserve">RICKETTSIA CONORI IgM IFA</t>
  </si>
  <si>
    <t xml:space="preserve">RCM-120</t>
  </si>
  <si>
    <t xml:space="preserve">LOTTO 64</t>
  </si>
  <si>
    <t xml:space="preserve">Provette criogeniche contenenti sferette adatte per il mantenimento dei ceppi  microbici a  -20/ 70 gradi centrig. in scatole di plastica rigida   idonee al congelamento</t>
  </si>
  <si>
    <t xml:space="preserve">MICROBANK MISTI(IN STORAGE BOX)</t>
  </si>
  <si>
    <t xml:space="preserve">17PL170M</t>
  </si>
  <si>
    <t xml:space="preserve">80 PV</t>
  </si>
  <si>
    <t xml:space="preserve">LOTTO 65</t>
  </si>
  <si>
    <t xml:space="preserve">Kit per la ricerca di antigeni solubili nel liquor, siero, urine, di  M. MENINGITIDIS  AB/E. Coli, C, YW135, Haemophylus  Inf. b, Pneumococco Strep. Agalactiae</t>
  </si>
  <si>
    <t xml:space="preserve"> *PASTOREX MENINGITIS KIT</t>
  </si>
  <si>
    <t xml:space="preserve">BIO-61607</t>
  </si>
  <si>
    <t xml:space="preserve">LOTTO 67</t>
  </si>
  <si>
    <t xml:space="preserve">Kit per l'identificazione  in gruppi  degli  Strep.  A,B,C,D,F e G.</t>
  </si>
  <si>
    <t xml:space="preserve">Strepto Group test</t>
  </si>
  <si>
    <t xml:space="preserve">CSI087315</t>
  </si>
  <si>
    <t xml:space="preserve">300 det</t>
  </si>
  <si>
    <t xml:space="preserve"> LOTTO 68</t>
  </si>
  <si>
    <t xml:space="preserve">Kit per l'identificazione (coagulasi, prot.A, capsula)  di  Staph. aureus  inclusi MRSA.     </t>
  </si>
  <si>
    <t xml:space="preserve">STAPHAUREX PLUS 450 TESTS</t>
  </si>
  <si>
    <t xml:space="preserve">R30950201</t>
  </si>
  <si>
    <t xml:space="preserve">LOTTO 69</t>
  </si>
  <si>
    <t xml:space="preserve">Kit  provette pronte all'uso di plasma di coniglio citratato per coagulasi                                            </t>
  </si>
  <si>
    <t xml:space="preserve"> *PLASMA DI CONIGLIOPER COAGULASI</t>
  </si>
  <si>
    <t xml:space="preserve">BIO-56352</t>
  </si>
  <si>
    <t xml:space="preserve">LOTTO 70</t>
  </si>
  <si>
    <t xml:space="preserve">Test ureasi  per Helycobacter     </t>
  </si>
  <si>
    <t xml:space="preserve">UREA ISTAN TEST</t>
  </si>
  <si>
    <t xml:space="preserve">96NCURE900</t>
  </si>
  <si>
    <t xml:space="preserve">50TS</t>
  </si>
  <si>
    <t xml:space="preserve">LOTTO 71</t>
  </si>
  <si>
    <t xml:space="preserve">Kit al lattice per l'identificazione di   E.Coli   O157</t>
  </si>
  <si>
    <t xml:space="preserve">E. COLI O157 TEST KIT    (100 TEST)</t>
  </si>
  <si>
    <t xml:space="preserve">DR0620M</t>
  </si>
  <si>
    <t xml:space="preserve">LOTTO 72</t>
  </si>
  <si>
    <t xml:space="preserve">Kit la lattice per l'identificazione  delle specie predominanti di legionella</t>
  </si>
  <si>
    <t xml:space="preserve"> KIT ID. LEGIONELLA</t>
  </si>
  <si>
    <t xml:space="preserve">MIC-01069</t>
  </si>
  <si>
    <t xml:space="preserve">LOTTO 73</t>
  </si>
  <si>
    <t xml:space="preserve">KIT completo per l'isolamento, conta, identificazione e antibiogramma (almeno 8 antibiotici) di   Mycoplasma          Hominis e   Ureaplasma Urealiticum, che comprenda anche il terreno di trasporto per il campione</t>
  </si>
  <si>
    <t xml:space="preserve">MYCOVIEW Kit per l'identificazione, la titolazione differenziale delle resistenze a 9 antibiotici di Ureaplasma spp. e Mycoplasma hominis</t>
  </si>
  <si>
    <t xml:space="preserve">20ts</t>
  </si>
  <si>
    <t xml:space="preserve">LOTTO 74</t>
  </si>
  <si>
    <t xml:space="preserve">Kit  completo  di  reattivi per identificazione dei Corinebatteri a 24 ore</t>
  </si>
  <si>
    <t xml:space="preserve"> *ELICHROM CORYNE</t>
  </si>
  <si>
    <t xml:space="preserve">IM-22800</t>
  </si>
  <si>
    <t xml:space="preserve">LOTTO 75</t>
  </si>
  <si>
    <t xml:space="preserve">Kit completo di reattivi per identificazione in 2 ore di germi esigenti  (neisserie, emofili)</t>
  </si>
  <si>
    <t xml:space="preserve">API NH</t>
  </si>
  <si>
    <t xml:space="preserve">LOTTO 76</t>
  </si>
  <si>
    <t xml:space="preserve">Kit completo di reattiviI per identificazione del genere Campylobacter  a 24 ore  </t>
  </si>
  <si>
    <t xml:space="preserve">API CAMPY</t>
  </si>
  <si>
    <t xml:space="preserve">LOTTO 77</t>
  </si>
  <si>
    <t xml:space="preserve">Ditiotreitolo 0,1% in  soluzione salina  tamponata per fluidificazione                    dell'espettorato</t>
  </si>
  <si>
    <t xml:space="preserve">SPUTAFLUID</t>
  </si>
  <si>
    <t xml:space="preserve">4 FLAC.</t>
  </si>
  <si>
    <t xml:space="preserve">LOTTO 78</t>
  </si>
  <si>
    <t xml:space="preserve">Reattivo per ricerca catalasi su terreno e su vetrino</t>
  </si>
  <si>
    <t xml:space="preserve">Catalase (250-500 test su vetrino, 50 Test in provetta)</t>
  </si>
  <si>
    <t xml:space="preserve">50 x 0,5 ml</t>
  </si>
  <si>
    <t xml:space="preserve">LOTTO 79</t>
  </si>
  <si>
    <t xml:space="preserve">Lattofenolo  Cotton  Blu (flaconcini monodose)</t>
  </si>
  <si>
    <t xml:space="preserve">Lactophenol Cotton Blue (250-500 Test)</t>
  </si>
  <si>
    <t xml:space="preserve">50x0,5 ml</t>
  </si>
  <si>
    <t xml:space="preserve">LOTTO 81</t>
  </si>
  <si>
    <t xml:space="preserve">Strisce per determinazione della ossidasi  interamente imbibite   di enzima</t>
  </si>
  <si>
    <t xml:space="preserve">MICROBACT OXIDASE STRIPS</t>
  </si>
  <si>
    <t xml:space="preserve">MB0266A</t>
  </si>
  <si>
    <t xml:space="preserve">LOTTO 82</t>
  </si>
  <si>
    <t xml:space="preserve">Dischi di Metronidazolo   5 mg      (per identificazione presuntiva anaerobi )</t>
  </si>
  <si>
    <t xml:space="preserve">METRONIDAZOLE DISCS </t>
  </si>
  <si>
    <t xml:space="preserve">19MTZ50</t>
  </si>
  <si>
    <t xml:space="preserve">100 PZ</t>
  </si>
  <si>
    <t xml:space="preserve">LOTTO 83</t>
  </si>
  <si>
    <t xml:space="preserve">Dischi di  Sulfonamide        1 mcg.    (per identificazione presuntiva)</t>
  </si>
  <si>
    <t xml:space="preserve">SULPHONAMIDE DISCS </t>
  </si>
  <si>
    <t xml:space="preserve">19STZ1000</t>
  </si>
  <si>
    <t xml:space="preserve">LOTTO 84</t>
  </si>
  <si>
    <t xml:space="preserve">Dischi di Optochina</t>
  </si>
  <si>
    <t xml:space="preserve">Taxo P Test Optochina (Pneumococchi)</t>
  </si>
  <si>
    <t xml:space="preserve">LOTTO 85</t>
  </si>
  <si>
    <t xml:space="preserve">Dischi di Bacitracina        0,04 unità</t>
  </si>
  <si>
    <t xml:space="preserve">Taxo A Bacitracina (Streptococchi gruppo A)</t>
  </si>
  <si>
    <t xml:space="preserve">LOTTO 86</t>
  </si>
  <si>
    <t xml:space="preserve">Strisce  di Fattori  X e V</t>
  </si>
  <si>
    <t xml:space="preserve">Taxo VX factor disc</t>
  </si>
  <si>
    <t xml:space="preserve">LOTTO 87</t>
  </si>
  <si>
    <t xml:space="preserve">Strisce  di Fattori  X</t>
  </si>
  <si>
    <t xml:space="preserve">Taxo X Factor Disc</t>
  </si>
  <si>
    <t xml:space="preserve">LOTTO 88</t>
  </si>
  <si>
    <t xml:space="preserve">Strisce  di Fattori   V</t>
  </si>
  <si>
    <t xml:space="preserve">Taxo V Factor Disc</t>
  </si>
  <si>
    <t xml:space="preserve">LOTTO 89</t>
  </si>
  <si>
    <t xml:space="preserve">Dischi di Acido Boronico</t>
  </si>
  <si>
    <t xml:space="preserve">DIATABS*BORONIC ACID</t>
  </si>
  <si>
    <t xml:space="preserve">25 PZ</t>
  </si>
  <si>
    <t xml:space="preserve">LOTTO 91</t>
  </si>
  <si>
    <t xml:space="preserve">Dischi  di  Imipenem  +   ETDA</t>
  </si>
  <si>
    <t xml:space="preserve">IMIPENEM+EDTA </t>
  </si>
  <si>
    <t xml:space="preserve">50 PZ</t>
  </si>
  <si>
    <t xml:space="preserve">LOTTO 92</t>
  </si>
  <si>
    <t xml:space="preserve">Flaconcini contenenti terreno di trasporto  per Biopsie Gastriche   </t>
  </si>
  <si>
    <t xml:space="preserve">Portagerm PYLORI</t>
  </si>
  <si>
    <t xml:space="preserve">LOTTO 94</t>
  </si>
  <si>
    <t xml:space="preserve">Middlebrook  7 H 11  agar  piastre</t>
  </si>
  <si>
    <t xml:space="preserve">Middlebrook 7H11 Agar deep</t>
  </si>
  <si>
    <t xml:space="preserve">LOTTO 95</t>
  </si>
  <si>
    <t xml:space="preserve">95.1</t>
  </si>
  <si>
    <t xml:space="preserve">Test di Linfostimolazione  quali-quantitativo con antigene di tipo ESAT-6- E  CFP-10  E  TB 7,7   comprensivo di provette raccolta sangue</t>
  </si>
  <si>
    <t xml:space="preserve">QuantiFERON TB GOLD Elisa Kit</t>
  </si>
  <si>
    <t xml:space="preserve">05940201 CE</t>
  </si>
  <si>
    <t xml:space="preserve">95.2</t>
  </si>
  <si>
    <t xml:space="preserve">provette raccolta sangue</t>
  </si>
  <si>
    <t xml:space="preserve">QuantiFERON TB GOLD Blood Collection Tubes</t>
  </si>
  <si>
    <t xml:space="preserve">05900201 CE</t>
  </si>
  <si>
    <t xml:space="preserve">95.3</t>
  </si>
  <si>
    <t xml:space="preserve">mitogeno</t>
  </si>
  <si>
    <t xml:space="preserve">05900201 CE-R</t>
  </si>
  <si>
    <t xml:space="preserve">LOTTO 96</t>
  </si>
  <si>
    <t xml:space="preserve">EUROIMMUN I. srl</t>
  </si>
  <si>
    <t xml:space="preserve">Ricerca anticorpi (IFI) anti Bartonella IGG kit completo di controllo positivo e controllo negativo</t>
  </si>
  <si>
    <t xml:space="preserve">Bartonella Henselae</t>
  </si>
  <si>
    <t xml:space="preserve">FI 219b-1005 G</t>
  </si>
  <si>
    <t xml:space="preserve">LOTTO 97</t>
  </si>
  <si>
    <t xml:space="preserve">FTA – ABS kit completo di controllo positivo e controllo negativo</t>
  </si>
  <si>
    <t xml:space="preserve">Treponema (FTA-ABS)</t>
  </si>
  <si>
    <t xml:space="preserve">FI 2111-1005 G</t>
  </si>
  <si>
    <t xml:space="preserve">LOTTO 98</t>
  </si>
  <si>
    <t xml:space="preserve">VDRL (agglutinotest) kit completo di controllo positivo e controllo negativo</t>
  </si>
  <si>
    <t xml:space="preserve">RPR TEST</t>
  </si>
  <si>
    <t xml:space="preserve">96UC80610A</t>
  </si>
  <si>
    <t xml:space="preserve">300TS</t>
  </si>
  <si>
    <t xml:space="preserve">LOTTO 99</t>
  </si>
  <si>
    <t xml:space="preserve">RICERCA ANTIGENE  CRIPTOCOCCO (agglutinotest) kit completo di controllo positivo e controllo negativo</t>
  </si>
  <si>
    <t xml:space="preserve"> *PASTOREX CRYPTO PLUS</t>
  </si>
  <si>
    <t xml:space="preserve">BIO-61747</t>
  </si>
  <si>
    <t xml:space="preserve">LOTTO 100</t>
  </si>
  <si>
    <t xml:space="preserve">TPHA (emoagglutinazione)   kit completo di controllo positivo e controllo negativo   </t>
  </si>
  <si>
    <t xml:space="preserve">IMMUNOTRET TPHA</t>
  </si>
  <si>
    <t xml:space="preserve">OD071</t>
  </si>
  <si>
    <t xml:space="preserve">LOTTO 102</t>
  </si>
  <si>
    <t xml:space="preserve">Coltura di Trichomonas vaginalis: kit completo con terreno selettivo</t>
  </si>
  <si>
    <t xml:space="preserve">Gynecult</t>
  </si>
  <si>
    <t xml:space="preserve">CSI053070</t>
  </si>
  <si>
    <t xml:space="preserve">25 det</t>
  </si>
  <si>
    <t xml:space="preserve">LOTTO 105</t>
  </si>
  <si>
    <t xml:space="preserve">Kit  IFI per la ricerca di anticorpi anti Entamoeba hystolitica completo di controllo positivo e controllo negativo</t>
  </si>
  <si>
    <t xml:space="preserve">ENTAMOEBA HISTOLITICA IFA (da scegliera kit IgG oppure IgM)</t>
  </si>
  <si>
    <t xml:space="preserve">BF7000 oppure BF7001</t>
  </si>
  <si>
    <t xml:space="preserve">LOTTO 106</t>
  </si>
  <si>
    <t xml:space="preserve">Kit   IFI per la ricerca di anticorpi anti Trypanosoma cruzi completo di controllo positivo e controllo negativo</t>
  </si>
  <si>
    <t xml:space="preserve">TRIPANOSOMA CRUZI IFA </t>
  </si>
  <si>
    <t xml:space="preserve">BC7010</t>
  </si>
  <si>
    <t xml:space="preserve">LOTTO 107</t>
  </si>
  <si>
    <t xml:space="preserve">Kit  IFI per la ricerca di anticorpi anti Echinococco completo di controllo positivo e controllo negativo</t>
  </si>
  <si>
    <t xml:space="preserve">Echinococcus Granulosus</t>
  </si>
  <si>
    <t xml:space="preserve">FI 2320-1005 G</t>
  </si>
  <si>
    <t xml:space="preserve">LOTTO 110</t>
  </si>
  <si>
    <t xml:space="preserve">Kit  IFI per la ricerca di antigeni di Cryptosporidium/Guardia completo di controllo positivo e controllo negativo</t>
  </si>
  <si>
    <t xml:space="preserve">CRYPTOSPORIDIUM/GIARDIA SU FECI (DFA)-75 TESTS</t>
  </si>
  <si>
    <t xml:space="preserve">D-CG/DFA</t>
  </si>
  <si>
    <t xml:space="preserve">LOTTO 111</t>
  </si>
  <si>
    <t xml:space="preserve">Kits per la ricerca di sole cisti di Pneumocistis  spp con metodo IFI completo di enzima digestivo, diluente dell'enzima, anticorpo monoclonale anti-cisti, coniugato anti-globuline FITC </t>
  </si>
  <si>
    <t xml:space="preserve"> -*MONOFLUO KIT PNEUMOCISTISCARINII</t>
  </si>
  <si>
    <t xml:space="preserve">BIO-72738</t>
  </si>
  <si>
    <t xml:space="preserve">LOTTO 112</t>
  </si>
  <si>
    <t xml:space="preserve">Acridine orange (Coloraz. Fluorescente)</t>
  </si>
  <si>
    <t xml:space="preserve"> ACRIDINE ORANGE(IN ACETATE BUFFER)</t>
  </si>
  <si>
    <t xml:space="preserve">TCS-Z2HS100B</t>
  </si>
  <si>
    <t xml:space="preserve">LOTTO 113</t>
  </si>
  <si>
    <t xml:space="preserve">Immunocromatografico Cryptosporidium/Giardia ricerca antigene nelle feci su card, con presenza  di  controllo positivo, con sensibilità non inferiore all'80% e specificità non inferiore all'85% con esecuzione rapida  (minor numero di passaggi possibili ) e con scadenza non inferiore a 6 mesi</t>
  </si>
  <si>
    <t xml:space="preserve">CRYPTO+GIARDIA CARD PLUS</t>
  </si>
  <si>
    <t xml:space="preserve">96VC1023P</t>
  </si>
  <si>
    <t xml:space="preserve">25TS</t>
  </si>
  <si>
    <t xml:space="preserve">LOTTO 114</t>
  </si>
  <si>
    <t xml:space="preserve">Immunocromatografico Entamoeba histolytica/dispar ricerca antigene nelle feci  con presenza  di  controllo positivo, con sensibilità non inferiore all'80% e specificità non inferiore all'85% con esecuzione rapida  (minor numero di passaggi possibili ) e con scadenza non inferiore a 6 mesi</t>
  </si>
  <si>
    <t xml:space="preserve">ENTAMOEBA CARD</t>
  </si>
  <si>
    <t xml:space="preserve">914302000000+944400137000</t>
  </si>
  <si>
    <t xml:space="preserve">LOTTO 115</t>
  </si>
  <si>
    <t xml:space="preserve">Immunocromatografico Filarie IgG, IgM</t>
  </si>
  <si>
    <t xml:space="preserve">FILARIASI CARD</t>
  </si>
  <si>
    <t xml:space="preserve">96VQ85300</t>
  </si>
  <si>
    <t xml:space="preserve">LOTTO 116</t>
  </si>
  <si>
    <t xml:space="preserve">Immunocromatografico Ricerca diretta di Helicobacter pylori nelle feci</t>
  </si>
  <si>
    <t xml:space="preserve"> H.PYLORY AG RAPYD TEST</t>
  </si>
  <si>
    <t xml:space="preserve">DY-001632</t>
  </si>
  <si>
    <t xml:space="preserve">LOTTO 117</t>
  </si>
  <si>
    <t xml:space="preserve">Immunocromatografico Chagas ricerca anticorpi con presenza  di  controllo positivo, con sensibilità non inferiore all'80% e specificità non inferiore all'85% con esecuzione rapida</t>
  </si>
  <si>
    <t xml:space="preserve">CHAGAS AB</t>
  </si>
  <si>
    <t xml:space="preserve">R0171C</t>
  </si>
  <si>
    <t xml:space="preserve">LOTTO 118</t>
  </si>
  <si>
    <t xml:space="preserve">Immunocromatografico T.  vaginalis ricerca antigene</t>
  </si>
  <si>
    <t xml:space="preserve">TRICHOMONAS VAGINALIS CARD</t>
  </si>
  <si>
    <t xml:space="preserve">LOTTO 120</t>
  </si>
  <si>
    <t xml:space="preserve">GRIFOLS I. spa</t>
  </si>
  <si>
    <t xml:space="preserve">kit completo per immunoblotting Treponema pallidum line IgG</t>
  </si>
  <si>
    <t xml:space="preserve">Treponema pallidum LINE IgG</t>
  </si>
  <si>
    <t xml:space="preserve">401515</t>
  </si>
  <si>
    <t xml:space="preserve">LOTTO 121</t>
  </si>
  <si>
    <t xml:space="preserve">kit completo per immunoblotting Treponema pallidum line IgM</t>
  </si>
  <si>
    <t xml:space="preserve">Treponema pallidum LINE IgM</t>
  </si>
  <si>
    <t xml:space="preserve">401518</t>
  </si>
  <si>
    <t xml:space="preserve">LOTTO 122</t>
  </si>
  <si>
    <t xml:space="preserve">Kit completo per immunoblotting di tox Bordetella pertussis con Ac Pt (IgA / IgG)</t>
  </si>
  <si>
    <t xml:space="preserve">RECOMLINE BORDETELLA PERTUSSIS IgG+IgM</t>
  </si>
  <si>
    <t xml:space="preserve">5772+5773</t>
  </si>
  <si>
    <t xml:space="preserve">LOTTO 131</t>
  </si>
  <si>
    <t xml:space="preserve">Carbolfucsina   (in flaconi da 500 ml)</t>
  </si>
  <si>
    <t xml:space="preserve"> -GRAM CARBOL FUCHSIN</t>
  </si>
  <si>
    <t xml:space="preserve">TCS-Z2HS160C</t>
  </si>
  <si>
    <t xml:space="preserve">1 FLACONE DA 500 ML</t>
  </si>
  <si>
    <t xml:space="preserve">LOTTO 135</t>
  </si>
  <si>
    <t xml:space="preserve">Colorazione Tricromica    per  parassiti fecali  in cf da 250 ml (secondo Wheatley)</t>
  </si>
  <si>
    <t xml:space="preserve">THRICROME STAIN FOR PROTOZOA</t>
  </si>
  <si>
    <t xml:space="preserve">TCS-Z2HS775B</t>
  </si>
  <si>
    <t xml:space="preserve">cf.</t>
  </si>
  <si>
    <t xml:space="preserve">250 ML</t>
  </si>
  <si>
    <t xml:space="preserve">LOTTO 136</t>
  </si>
  <si>
    <t xml:space="preserve">Colorazione Microsporidium  (tricomica secondo Weber) in cf da 250 ml  </t>
  </si>
  <si>
    <t xml:space="preserve">THRICROME FOR MICROSPORIDIA</t>
  </si>
  <si>
    <t xml:space="preserve">TCS-Z2HS776B</t>
  </si>
  <si>
    <t xml:space="preserve">LOTTO 137</t>
  </si>
  <si>
    <t xml:space="preserve">BIO-OPTICA spa</t>
  </si>
  <si>
    <t xml:space="preserve">Emallume (sec. Mayer)</t>
  </si>
  <si>
    <t xml:space="preserve">Emallume Mayer 1 flacone da 1 litro</t>
  </si>
  <si>
    <t xml:space="preserve">05-06002/L</t>
  </si>
  <si>
    <t xml:space="preserve">lt</t>
  </si>
  <si>
    <t xml:space="preserve">1 flacone da 1 litro</t>
  </si>
  <si>
    <t xml:space="preserve">LOTTO 138</t>
  </si>
  <si>
    <t xml:space="preserve">Eosina B in polvere conf 100 gr</t>
  </si>
  <si>
    <t xml:space="preserve">Eosina G certificata BSC (C.I. 45380), conf. da 100 grammi</t>
  </si>
  <si>
    <t xml:space="preserve">34-P132/100</t>
  </si>
  <si>
    <t xml:space="preserve">100 grammi</t>
  </si>
  <si>
    <t xml:space="preserve">LOTTO 144</t>
  </si>
  <si>
    <t xml:space="preserve">Formalina neutra tamponata al 10% in tanica da 10 lt</t>
  </si>
  <si>
    <t xml:space="preserve">Formalina 10% neutra tamponata 1 tanica da 10 litri</t>
  </si>
  <si>
    <t xml:space="preserve">05-K01009</t>
  </si>
  <si>
    <t xml:space="preserve">1 tanica da 10 litri</t>
  </si>
  <si>
    <t xml:space="preserve">LOTTO 148</t>
  </si>
  <si>
    <t xml:space="preserve">Kinyoun Stain Colorante per Cryptosporidium (acid fast sec. Kinyoun)</t>
  </si>
  <si>
    <t xml:space="preserve">KINYOUN ACID FAST STAIN - 483K</t>
  </si>
  <si>
    <t xml:space="preserve">502328</t>
  </si>
  <si>
    <t xml:space="preserve">vetrini</t>
  </si>
  <si>
    <t xml:space="preserve">3 flaconi da 250</t>
  </si>
  <si>
    <t xml:space="preserve">LOTTO 178</t>
  </si>
  <si>
    <t xml:space="preserve">Colorante  May - Grunwald (flacone da 1  litro)                                         </t>
  </si>
  <si>
    <t xml:space="preserve">May Grunwald Pappenheim 1 flacone da 1 litro</t>
  </si>
  <si>
    <t xml:space="preserve">05-12002/L</t>
  </si>
  <si>
    <t xml:space="preserve"> 1 flacone da 1 litro</t>
  </si>
  <si>
    <t xml:space="preserve">LOTTO 179</t>
  </si>
  <si>
    <t xml:space="preserve">Colorante Giemsa (flacone da 1 litro)                                                         </t>
  </si>
  <si>
    <t xml:space="preserve">Giemsa Pappenheim 1 flacone da 1 litro</t>
  </si>
  <si>
    <t xml:space="preserve">05-12005/L</t>
  </si>
  <si>
    <t xml:space="preserve">LOTTO 180</t>
  </si>
  <si>
    <t xml:space="preserve">Tryptone   Soya   Broth confezione   da   500   grammi</t>
  </si>
  <si>
    <t xml:space="preserve">TRYPTIC SOY BROTH </t>
  </si>
  <si>
    <t xml:space="preserve">500G</t>
  </si>
  <si>
    <t xml:space="preserve">LOTTO 182</t>
  </si>
  <si>
    <t xml:space="preserve">test immunocromatografico per l'identificazione rapida del Mycobacterium tubercolosis complex da terreno liquido</t>
  </si>
  <si>
    <t xml:space="preserve">TB Ag MPT64 (Mycobacterium tubercolosis complex)</t>
  </si>
  <si>
    <t xml:space="preserve">08FK50</t>
  </si>
</sst>
</file>

<file path=xl/styles.xml><?xml version="1.0" encoding="utf-8"?>
<styleSheet xmlns="http://schemas.openxmlformats.org/spreadsheetml/2006/main">
  <numFmts count="21">
    <numFmt numFmtId="164" formatCode="General"/>
    <numFmt numFmtId="165" formatCode="#,##0"/>
    <numFmt numFmtId="166" formatCode="&quot;€ &quot;#,##0.00"/>
    <numFmt numFmtId="167" formatCode="#,##0.00"/>
    <numFmt numFmtId="168" formatCode="&quot;€ &quot;#,##0.00000"/>
    <numFmt numFmtId="169" formatCode="0%"/>
    <numFmt numFmtId="170" formatCode="@"/>
    <numFmt numFmtId="171" formatCode="_-* #,##0_-;\-* #,##0_-;_-* \-_-;_-@_-"/>
    <numFmt numFmtId="172" formatCode="_(* #,##0_);_(* \(#,##0\);_(* \-_);_(@_)"/>
    <numFmt numFmtId="173" formatCode="0.00%"/>
    <numFmt numFmtId="174" formatCode="0.00"/>
    <numFmt numFmtId="175" formatCode="0"/>
    <numFmt numFmtId="176" formatCode="_-* #,##0.00_-;\-* #,##0.00_-;_-* \-??_-;_-@_-"/>
    <numFmt numFmtId="177" formatCode="_-* #,##0_-;\-* #,##0_-;_-* \-??_-;_-@_-"/>
    <numFmt numFmtId="178" formatCode="0.0%"/>
    <numFmt numFmtId="179" formatCode="&quot;€ &quot;#,##0.00;&quot;-€ &quot;#,##0.00"/>
    <numFmt numFmtId="180" formatCode="_-&quot;€ &quot;* #,##0.00_-;&quot;-€ &quot;* #,##0.00_-;_-&quot;€ &quot;* \-??_-;_-@_-"/>
    <numFmt numFmtId="181" formatCode="00000000000"/>
    <numFmt numFmtId="182" formatCode="0;[RED]0"/>
    <numFmt numFmtId="183" formatCode="0.000"/>
    <numFmt numFmtId="184" formatCode="0.00;[RED]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vertAlign val="superscript"/>
      <sz val="10"/>
      <color rgb="FF000000"/>
      <name val="Arial"/>
      <family val="2"/>
    </font>
    <font>
      <i val="true"/>
      <sz val="10"/>
      <name val="Arial"/>
      <family val="2"/>
    </font>
    <font>
      <sz val="10"/>
      <color rgb="FFC0C0C0"/>
      <name val="Arial"/>
      <family val="2"/>
    </font>
    <font>
      <sz val="10"/>
      <color rgb="FF0000FF"/>
      <name val="Arial"/>
      <family val="2"/>
    </font>
    <font>
      <b val="true"/>
      <sz val="10"/>
      <color rgb="FF000000"/>
      <name val="Arial"/>
      <family val="2"/>
    </font>
    <font>
      <b val="true"/>
      <i val="true"/>
      <sz val="10"/>
      <name val="Arial"/>
      <family val="2"/>
    </font>
    <font>
      <i val="true"/>
      <sz val="10"/>
      <color rgb="FF000000"/>
      <name val="Arial"/>
      <family val="2"/>
    </font>
    <font>
      <b val="true"/>
      <sz val="10"/>
      <color rgb="FFFF0000"/>
      <name val="Arial"/>
      <family val="2"/>
    </font>
    <font>
      <u val="single"/>
      <sz val="10"/>
      <name val="Arial"/>
      <family val="2"/>
    </font>
  </fonts>
  <fills count="12">
    <fill>
      <patternFill patternType="none"/>
    </fill>
    <fill>
      <patternFill patternType="gray125"/>
    </fill>
    <fill>
      <patternFill patternType="solid">
        <fgColor rgb="FF99CC00"/>
        <bgColor rgb="FFFFCC0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4" borderId="5" xfId="0" applyFont="true" applyBorder="true" applyAlignment="true" applyProtection="false">
      <alignment horizontal="right" vertical="center" textRotation="0" wrapText="true" indent="0" shrinkToFit="false"/>
      <protection locked="true" hidden="false"/>
    </xf>
    <xf numFmtId="166" fontId="4" fillId="4" borderId="5" xfId="0" applyFont="true" applyBorder="true" applyAlignment="true" applyProtection="false">
      <alignment horizontal="right" vertical="center" textRotation="0" wrapText="true" indent="0" shrinkToFit="false"/>
      <protection locked="true" hidden="false"/>
    </xf>
    <xf numFmtId="169" fontId="4" fillId="4" borderId="5" xfId="19" applyFont="true" applyBorder="true" applyAlignment="true" applyProtection="true">
      <alignment horizontal="center" vertical="center" textRotation="0" wrapText="true" indent="0" shrinkToFit="false"/>
      <protection locked="true" hidden="false"/>
    </xf>
    <xf numFmtId="168" fontId="4" fillId="4" borderId="5" xfId="0" applyFont="true" applyBorder="true" applyAlignment="true" applyProtection="false">
      <alignment horizontal="right" vertical="center" textRotation="0" wrapText="true" indent="0" shrinkToFit="false"/>
      <protection locked="true" hidden="false"/>
    </xf>
    <xf numFmtId="166" fontId="4" fillId="4" borderId="6" xfId="21"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7" fontId="4" fillId="4"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72" fontId="4" fillId="4" borderId="5" xfId="16" applyFont="true" applyBorder="true" applyAlignment="true" applyProtection="true">
      <alignment horizontal="general" vertical="center" textRotation="0" wrapText="false" indent="0" shrinkToFit="false"/>
      <protection locked="false" hidden="false"/>
    </xf>
    <xf numFmtId="170" fontId="4" fillId="4" borderId="5" xfId="16" applyFont="true" applyBorder="true" applyAlignment="true" applyProtection="true">
      <alignment horizontal="center" vertical="center" textRotation="0" wrapText="false" indent="0" shrinkToFit="false"/>
      <protection locked="false" hidden="false"/>
    </xf>
    <xf numFmtId="170" fontId="4" fillId="4" borderId="5" xfId="16" applyFont="true" applyBorder="true" applyAlignment="true" applyProtection="true">
      <alignment horizontal="right" vertical="center" textRotation="0" wrapText="false" indent="0" shrinkToFit="false"/>
      <protection locked="false" hidden="false"/>
    </xf>
    <xf numFmtId="172" fontId="4" fillId="0" borderId="5" xfId="16" applyFont="true" applyBorder="true" applyAlignment="true" applyProtection="true">
      <alignment horizontal="general" vertical="center" textRotation="0" wrapText="false" indent="0" shrinkToFit="false"/>
      <protection locked="false" hidden="false"/>
    </xf>
    <xf numFmtId="170" fontId="4" fillId="0" borderId="5" xfId="16" applyFont="true" applyBorder="true" applyAlignment="true" applyProtection="true">
      <alignment horizontal="center" vertical="center" textRotation="0" wrapText="false" indent="0" shrinkToFit="false"/>
      <protection locked="fals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9" fontId="4" fillId="0" borderId="5" xfId="19"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5" fillId="6" borderId="5"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8" fontId="5" fillId="4" borderId="5" xfId="0" applyFont="true" applyBorder="true" applyAlignment="true" applyProtection="false">
      <alignment horizontal="right" vertical="center" textRotation="0" wrapText="true" indent="0" shrinkToFit="false"/>
      <protection locked="true" hidden="false"/>
    </xf>
    <xf numFmtId="166" fontId="5" fillId="4"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right" vertical="center" textRotation="0" wrapText="false" indent="0" shrinkToFit="false"/>
      <protection locked="true" hidden="false"/>
    </xf>
    <xf numFmtId="173" fontId="4" fillId="4" borderId="5"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right" vertical="center" textRotation="0" wrapText="true" indent="0" shrinkToFit="false"/>
      <protection locked="true" hidden="false"/>
    </xf>
    <xf numFmtId="170" fontId="4"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true" applyProtection="false">
      <alignment horizontal="center"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right" vertical="bottom" textRotation="0" wrapText="false" indent="0" shrinkToFit="false"/>
      <protection locked="true" hidden="false"/>
    </xf>
    <xf numFmtId="167" fontId="4" fillId="4"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8" borderId="5" xfId="0" applyFont="true" applyBorder="true" applyAlignment="true" applyProtection="false">
      <alignment horizontal="center" vertical="center" textRotation="0" wrapText="true" indent="0" shrinkToFit="false"/>
      <protection locked="true" hidden="false"/>
    </xf>
    <xf numFmtId="165" fontId="4" fillId="8" borderId="5" xfId="0" applyFont="true" applyBorder="true" applyAlignment="true" applyProtection="false">
      <alignment horizontal="center" vertical="center" textRotation="0" wrapText="true" indent="0" shrinkToFit="false"/>
      <protection locked="true" hidden="false"/>
    </xf>
    <xf numFmtId="165" fontId="4" fillId="8" borderId="5" xfId="0" applyFont="true" applyBorder="true" applyAlignment="true" applyProtection="false">
      <alignment horizontal="right" vertical="center" textRotation="0" wrapText="true" indent="0" shrinkToFit="false"/>
      <protection locked="true" hidden="false"/>
    </xf>
    <xf numFmtId="166" fontId="5" fillId="8"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4" fontId="4" fillId="4" borderId="5" xfId="0" applyFont="true" applyBorder="true" applyAlignment="true" applyProtection="false">
      <alignment horizontal="right" vertical="center" textRotation="0" wrapText="true" indent="0" shrinkToFit="false"/>
      <protection locked="true" hidden="false"/>
    </xf>
    <xf numFmtId="173" fontId="4" fillId="4" borderId="5" xfId="0" applyFont="true" applyBorder="true" applyAlignment="true" applyProtection="false">
      <alignment horizontal="right" vertical="center" textRotation="0" wrapText="true" indent="0" shrinkToFit="false"/>
      <protection locked="true" hidden="false"/>
    </xf>
    <xf numFmtId="173" fontId="4" fillId="0" borderId="5"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73" fontId="4" fillId="4" borderId="5" xfId="19" applyFont="true" applyBorder="true" applyAlignment="true" applyProtection="true">
      <alignment horizontal="right"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5" fontId="9" fillId="10" borderId="5" xfId="0" applyFont="true" applyBorder="true" applyAlignment="true" applyProtection="false">
      <alignment horizontal="right" vertical="center" textRotation="0" wrapText="true" indent="0" shrinkToFit="false"/>
      <protection locked="true" hidden="false"/>
    </xf>
    <xf numFmtId="173" fontId="4" fillId="0" borderId="5" xfId="19" applyFont="true" applyBorder="true" applyAlignment="true" applyProtection="true">
      <alignment horizontal="right"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5" fillId="4" borderId="5" xfId="0"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7" fontId="4" fillId="4" borderId="5" xfId="0" applyFont="true" applyBorder="true" applyAlignment="true" applyProtection="false">
      <alignment horizontal="general" vertical="center" textRotation="0" wrapText="true" indent="0" shrinkToFit="false"/>
      <protection locked="true" hidden="false"/>
    </xf>
    <xf numFmtId="166" fontId="4" fillId="4"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7" borderId="5" xfId="0" applyFont="true" applyBorder="true" applyAlignment="true" applyProtection="false">
      <alignment horizontal="left"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right" vertical="top"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right" vertical="top"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6" fontId="4"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5" fontId="4" fillId="4" borderId="5" xfId="0" applyFont="true" applyBorder="true" applyAlignment="true" applyProtection="true">
      <alignment horizontal="right" vertical="bottom" textRotation="0" wrapText="false" indent="0" shrinkToFit="false"/>
      <protection locked="false" hidden="false"/>
    </xf>
    <xf numFmtId="164" fontId="4" fillId="4" borderId="5" xfId="0" applyFont="true" applyBorder="true" applyAlignment="true" applyProtection="false">
      <alignment horizontal="justify" vertical="top" textRotation="0" wrapText="true" indent="0" shrinkToFit="false"/>
      <protection locked="true" hidden="false"/>
    </xf>
    <xf numFmtId="166" fontId="10" fillId="4" borderId="5" xfId="0" applyFont="true" applyBorder="true" applyAlignment="true" applyProtection="false">
      <alignment horizontal="right" vertical="center" textRotation="0" wrapText="true" indent="0" shrinkToFit="false"/>
      <protection locked="true" hidden="false"/>
    </xf>
    <xf numFmtId="175" fontId="10" fillId="4" borderId="5"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true" applyProtection="false">
      <alignment horizontal="right" vertical="top" textRotation="0" wrapText="true" indent="0" shrinkToFit="false"/>
      <protection locked="true" hidden="false"/>
    </xf>
    <xf numFmtId="165" fontId="10" fillId="4" borderId="5" xfId="0" applyFont="true" applyBorder="true" applyAlignment="true" applyProtection="false">
      <alignment horizontal="right" vertical="center" textRotation="0" wrapText="true" indent="0" shrinkToFit="false"/>
      <protection locked="true" hidden="false"/>
    </xf>
    <xf numFmtId="167" fontId="10" fillId="4" borderId="5" xfId="0" applyFont="true" applyBorder="true" applyAlignment="true" applyProtection="false">
      <alignment horizontal="right" vertical="center" textRotation="0" wrapText="true" indent="0" shrinkToFit="false"/>
      <protection locked="true" hidden="false"/>
    </xf>
    <xf numFmtId="168" fontId="10" fillId="4" borderId="5" xfId="0" applyFont="true" applyBorder="true" applyAlignment="true" applyProtection="false">
      <alignment horizontal="right" vertical="center" textRotation="0" wrapText="true" indent="0" shrinkToFit="false"/>
      <protection locked="true" hidden="false"/>
    </xf>
    <xf numFmtId="176" fontId="4" fillId="0" borderId="5" xfId="15" applyFont="true" applyBorder="true" applyAlignment="true" applyProtection="true">
      <alignment horizontal="general" vertical="center" textRotation="0" wrapText="false" indent="0" shrinkToFit="false"/>
      <protection locked="true" hidden="false"/>
    </xf>
    <xf numFmtId="176" fontId="4" fillId="0" borderId="5" xfId="15" applyFont="true" applyBorder="true" applyAlignment="true" applyProtection="true">
      <alignment horizontal="center" vertical="center" textRotation="0" wrapText="false" indent="0" shrinkToFit="false"/>
      <protection locked="true" hidden="false"/>
    </xf>
    <xf numFmtId="177" fontId="4" fillId="0" borderId="5" xfId="15" applyFont="true" applyBorder="true" applyAlignment="true" applyProtection="true">
      <alignment horizontal="right" vertical="center" textRotation="0" wrapText="false" indent="0" shrinkToFit="false"/>
      <protection locked="true" hidden="false"/>
    </xf>
    <xf numFmtId="167" fontId="4" fillId="0" borderId="5" xfId="15" applyFont="true" applyBorder="true" applyAlignment="true" applyProtection="true">
      <alignment horizontal="general" vertical="center" textRotation="0" wrapText="false" indent="0" shrinkToFit="false"/>
      <protection locked="true" hidden="false"/>
    </xf>
    <xf numFmtId="173" fontId="4" fillId="0" borderId="5" xfId="19" applyFont="true" applyBorder="true" applyAlignment="true" applyProtection="true">
      <alignment horizontal="center" vertical="center" textRotation="0" wrapText="true" indent="0" shrinkToFit="false"/>
      <protection locked="true" hidden="false"/>
    </xf>
    <xf numFmtId="164" fontId="4" fillId="11" borderId="5" xfId="0" applyFont="true" applyBorder="true" applyAlignment="true" applyProtection="false">
      <alignment horizontal="general" vertical="center" textRotation="0" wrapText="true" indent="0" shrinkToFit="false"/>
      <protection locked="true" hidden="false"/>
    </xf>
    <xf numFmtId="165" fontId="4" fillId="11" borderId="5" xfId="0" applyFont="true" applyBorder="true" applyAlignment="true" applyProtection="false">
      <alignment horizontal="center" vertical="center" textRotation="0" wrapText="true" indent="0" shrinkToFit="false"/>
      <protection locked="true" hidden="false"/>
    </xf>
    <xf numFmtId="165" fontId="4" fillId="11" borderId="5" xfId="0" applyFont="true" applyBorder="true" applyAlignment="true" applyProtection="false">
      <alignment horizontal="right" vertical="center" textRotation="0" wrapText="true" indent="0" shrinkToFit="false"/>
      <protection locked="true" hidden="false"/>
    </xf>
    <xf numFmtId="177" fontId="4" fillId="11" borderId="5" xfId="15" applyFont="true" applyBorder="true" applyAlignment="true" applyProtection="true">
      <alignment horizontal="right" vertical="center" textRotation="0" wrapText="false" indent="0" shrinkToFit="false"/>
      <protection locked="true" hidden="false"/>
    </xf>
    <xf numFmtId="166" fontId="4" fillId="11" borderId="5" xfId="0" applyFont="true" applyBorder="true" applyAlignment="true" applyProtection="false">
      <alignment horizontal="right" vertical="center" textRotation="0" wrapText="true" indent="0" shrinkToFit="false"/>
      <protection locked="true" hidden="false"/>
    </xf>
    <xf numFmtId="173" fontId="4" fillId="11" borderId="5" xfId="0" applyFont="true" applyBorder="true" applyAlignment="true" applyProtection="false">
      <alignment horizontal="right" vertical="center" textRotation="0" wrapText="true" indent="0" shrinkToFit="false"/>
      <protection locked="true" hidden="false"/>
    </xf>
    <xf numFmtId="168" fontId="4" fillId="11" borderId="5" xfId="0" applyFont="true" applyBorder="true" applyAlignment="true" applyProtection="false">
      <alignment horizontal="right" vertical="center" textRotation="0" wrapText="true" indent="0" shrinkToFit="false"/>
      <protection locked="true" hidden="false"/>
    </xf>
    <xf numFmtId="164" fontId="4" fillId="11" borderId="5" xfId="0" applyFont="true" applyBorder="true" applyAlignment="true" applyProtection="false">
      <alignment horizontal="general" vertical="top" textRotation="0" wrapText="true" indent="0" shrinkToFit="false"/>
      <protection locked="true" hidden="false"/>
    </xf>
    <xf numFmtId="167" fontId="4" fillId="0" borderId="5" xfId="15" applyFont="true" applyBorder="true" applyAlignment="true" applyProtection="true">
      <alignment horizontal="right" vertical="center" textRotation="0" wrapText="false" indent="0" shrinkToFit="false"/>
      <protection locked="true" hidden="false"/>
    </xf>
    <xf numFmtId="176" fontId="4" fillId="0" borderId="5" xfId="15"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general" vertical="center" textRotation="0" wrapText="true" indent="0" shrinkToFit="false"/>
      <protection locked="true" hidden="false"/>
    </xf>
    <xf numFmtId="166" fontId="4" fillId="4"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75" fontId="5" fillId="4"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75" fontId="4" fillId="0" borderId="5" xfId="0" applyFont="true" applyBorder="true" applyAlignment="true" applyProtection="false">
      <alignment horizontal="right" vertical="center" textRotation="0" wrapText="true" indent="0" shrinkToFit="false"/>
      <protection locked="true" hidden="false"/>
    </xf>
    <xf numFmtId="175" fontId="4" fillId="4"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75" fontId="5" fillId="0" borderId="5" xfId="0" applyFont="true" applyBorder="true" applyAlignment="true" applyProtection="false">
      <alignment horizontal="center" vertical="center" textRotation="0" wrapText="true" indent="0" shrinkToFit="false"/>
      <protection locked="true" hidden="false"/>
    </xf>
    <xf numFmtId="175" fontId="5"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0" fontId="5" fillId="4"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12" fillId="4"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8" fontId="4" fillId="4" borderId="5" xfId="19" applyFont="true" applyBorder="true" applyAlignment="true" applyProtection="true">
      <alignment horizontal="right" vertical="center" textRotation="0" wrapText="true" indent="0" shrinkToFit="false"/>
      <protection locked="true" hidden="false"/>
    </xf>
    <xf numFmtId="167" fontId="4" fillId="4"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4"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6" fontId="4" fillId="4" borderId="5" xfId="15" applyFont="true" applyBorder="true" applyAlignment="true" applyProtection="true">
      <alignment horizontal="general" vertical="bottom" textRotation="0" wrapText="false" indent="0" shrinkToFit="false"/>
      <protection locked="true" hidden="true"/>
    </xf>
    <xf numFmtId="170" fontId="4" fillId="4" borderId="5" xfId="15" applyFont="true" applyBorder="true" applyAlignment="true" applyProtection="true">
      <alignment horizontal="right" vertical="bottom" textRotation="0" wrapText="false" indent="0" shrinkToFit="false"/>
      <protection locked="true" hidden="true"/>
    </xf>
    <xf numFmtId="176" fontId="4" fillId="4" borderId="5" xfId="15" applyFont="true" applyBorder="true" applyAlignment="true" applyProtection="true">
      <alignment horizontal="right" vertical="bottom" textRotation="0" wrapText="false" indent="0" shrinkToFit="false"/>
      <protection locked="true" hidden="true"/>
    </xf>
    <xf numFmtId="177" fontId="4" fillId="4" borderId="5" xfId="15" applyFont="true" applyBorder="true" applyAlignment="true" applyProtection="true">
      <alignment horizontal="right" vertical="bottom" textRotation="0" wrapText="false" indent="0" shrinkToFit="false"/>
      <protection locked="true" hidden="true"/>
    </xf>
    <xf numFmtId="179" fontId="4" fillId="4" borderId="5" xfId="15" applyFont="true" applyBorder="true" applyAlignment="true" applyProtection="true">
      <alignment horizontal="general" vertical="bottom" textRotation="0" wrapText="false" indent="0" shrinkToFit="false"/>
      <protection locked="true" hidden="true"/>
    </xf>
    <xf numFmtId="169" fontId="4" fillId="4" borderId="5" xfId="19" applyFont="true" applyBorder="true" applyAlignment="true" applyProtection="true">
      <alignment horizontal="center" vertical="bottom" textRotation="0" wrapText="false" indent="0" shrinkToFit="false"/>
      <protection locked="true" hidden="true"/>
    </xf>
    <xf numFmtId="176" fontId="6" fillId="0" borderId="5" xfId="15" applyFont="true" applyBorder="true" applyAlignment="true" applyProtection="true">
      <alignment horizontal="general" vertical="bottom" textRotation="0" wrapText="false" indent="0" shrinkToFit="false"/>
      <protection locked="true" hidden="true"/>
    </xf>
    <xf numFmtId="170" fontId="4" fillId="0" borderId="5" xfId="0" applyFont="true" applyBorder="true" applyAlignment="true" applyProtection="false">
      <alignment horizontal="right" vertical="center" textRotation="0" wrapText="true" indent="0" shrinkToFit="false"/>
      <protection locked="true" hidden="false"/>
    </xf>
    <xf numFmtId="179" fontId="4" fillId="0" borderId="5" xfId="15" applyFont="true" applyBorder="true" applyAlignment="true" applyProtection="true">
      <alignment horizontal="center" vertical="bottom" textRotation="0" wrapText="false" indent="0" shrinkToFit="false"/>
      <protection locked="true" hidden="true"/>
    </xf>
    <xf numFmtId="169" fontId="4" fillId="0" borderId="5" xfId="15" applyFont="true" applyBorder="true" applyAlignment="true" applyProtection="true">
      <alignment horizontal="center" vertical="bottom" textRotation="0" wrapText="false" indent="0" shrinkToFit="false"/>
      <protection locked="true" hidden="true"/>
    </xf>
    <xf numFmtId="176" fontId="6" fillId="4" borderId="5" xfId="15" applyFont="true" applyBorder="true" applyAlignment="true" applyProtection="true">
      <alignment horizontal="general" vertical="bottom" textRotation="0" wrapText="false" indent="0" shrinkToFit="false"/>
      <protection locked="true" hidden="true"/>
    </xf>
    <xf numFmtId="164" fontId="6" fillId="4" borderId="5" xfId="15" applyFont="true" applyBorder="true" applyAlignment="true" applyProtection="true">
      <alignment horizontal="right" vertical="bottom" textRotation="0" wrapText="false" indent="0" shrinkToFit="false"/>
      <protection locked="true" hidden="true"/>
    </xf>
    <xf numFmtId="170" fontId="6" fillId="4" borderId="5" xfId="15" applyFont="true" applyBorder="true" applyAlignment="true" applyProtection="true">
      <alignment horizontal="right" vertical="bottom" textRotation="0" wrapText="false" indent="0" shrinkToFit="false"/>
      <protection locked="true" hidden="true"/>
    </xf>
    <xf numFmtId="180" fontId="6" fillId="4" borderId="5" xfId="15" applyFont="true" applyBorder="true" applyAlignment="true" applyProtection="true">
      <alignment horizontal="general" vertical="bottom" textRotation="0" wrapText="false" indent="0" shrinkToFit="false"/>
      <protection locked="true" hidden="true"/>
    </xf>
    <xf numFmtId="170" fontId="4" fillId="0" borderId="5" xfId="15" applyFont="true" applyBorder="true" applyAlignment="true" applyProtection="true">
      <alignment horizontal="right" vertical="bottom" textRotation="0" wrapText="false" indent="0" shrinkToFit="false"/>
      <protection locked="true" hidden="true"/>
    </xf>
    <xf numFmtId="180" fontId="4" fillId="0" borderId="5" xfId="15" applyFont="true" applyBorder="true" applyAlignment="true" applyProtection="true">
      <alignment horizontal="general" vertical="bottom" textRotation="0" wrapText="false" indent="0" shrinkToFit="false"/>
      <protection locked="true" hidden="true"/>
    </xf>
    <xf numFmtId="169" fontId="4" fillId="0" borderId="5" xfId="19" applyFont="true" applyBorder="true" applyAlignment="true" applyProtection="true">
      <alignment horizontal="center" vertical="bottom" textRotation="0" wrapText="false" indent="0" shrinkToFit="false"/>
      <protection locked="true" hidden="true"/>
    </xf>
    <xf numFmtId="170" fontId="6" fillId="0" borderId="5" xfId="15" applyFont="true" applyBorder="true" applyAlignment="true" applyProtection="true">
      <alignment horizontal="right" vertical="bottom" textRotation="0" wrapText="false" indent="0" shrinkToFit="false"/>
      <protection locked="true" hidden="true"/>
    </xf>
    <xf numFmtId="180" fontId="6" fillId="0" borderId="5" xfId="15" applyFont="true" applyBorder="true" applyAlignment="true" applyProtection="true">
      <alignment horizontal="general" vertical="bottom" textRotation="0" wrapText="false" indent="0" shrinkToFit="false"/>
      <protection locked="true" hidden="true"/>
    </xf>
    <xf numFmtId="180"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5" fontId="4" fillId="4" borderId="5" xfId="0" applyFont="true" applyBorder="true" applyAlignment="true" applyProtection="false">
      <alignment horizontal="right" vertical="bottom" textRotation="0" wrapText="true" indent="0" shrinkToFit="false"/>
      <protection locked="true" hidden="false"/>
    </xf>
    <xf numFmtId="175" fontId="4"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78" fontId="4" fillId="4" borderId="5" xfId="19" applyFont="true" applyBorder="true" applyAlignment="true" applyProtection="true">
      <alignment horizontal="center" vertical="center" textRotation="0" wrapText="true" indent="0" shrinkToFit="false"/>
      <protection locked="true" hidden="false"/>
    </xf>
    <xf numFmtId="168" fontId="4" fillId="4" borderId="5" xfId="0" applyFont="true" applyBorder="true" applyAlignment="true" applyProtection="false">
      <alignment horizontal="center" vertical="center" textRotation="0" wrapText="true" indent="0" shrinkToFit="false"/>
      <protection locked="true" hidden="false"/>
    </xf>
    <xf numFmtId="178" fontId="4" fillId="0" borderId="5" xfId="19"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81"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1"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tru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75" fontId="4" fillId="4"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82" fontId="4" fillId="0" borderId="5" xfId="0" applyFont="true" applyBorder="true" applyAlignment="true" applyProtection="false">
      <alignment horizontal="right" vertical="top"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83" fontId="4" fillId="4" borderId="5"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lef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83" fontId="4" fillId="0" borderId="5" xfId="0" applyFont="true" applyBorder="true" applyAlignment="true" applyProtection="false">
      <alignment horizontal="right" vertical="center" textRotation="0" wrapText="true" indent="0" shrinkToFit="false"/>
      <protection locked="true" hidden="false"/>
    </xf>
    <xf numFmtId="165" fontId="4" fillId="4" borderId="5" xfId="0" applyFont="true" applyBorder="true" applyAlignment="true" applyProtection="false">
      <alignment horizontal="left" vertical="center" textRotation="0" wrapText="true" indent="0" shrinkToFit="false"/>
      <protection locked="true" hidden="false"/>
    </xf>
    <xf numFmtId="170" fontId="4" fillId="10" borderId="5" xfId="0" applyFont="true" applyBorder="true" applyAlignment="true" applyProtection="false">
      <alignment horizontal="right" vertical="center" textRotation="0" wrapText="true" indent="0" shrinkToFit="false"/>
      <protection locked="true" hidden="false"/>
    </xf>
    <xf numFmtId="164" fontId="4" fillId="10" borderId="5" xfId="0" applyFont="true" applyBorder="true" applyAlignment="true" applyProtection="false">
      <alignment horizontal="justify" vertical="center" textRotation="0" wrapText="true" indent="0" shrinkToFit="false"/>
      <protection locked="true" hidden="false"/>
    </xf>
    <xf numFmtId="164" fontId="4" fillId="10" borderId="5" xfId="0" applyFont="true" applyBorder="true" applyAlignment="true" applyProtection="false">
      <alignment horizontal="general" vertical="top" textRotation="0" wrapText="true" indent="0" shrinkToFit="false"/>
      <protection locked="true" hidden="false"/>
    </xf>
    <xf numFmtId="164" fontId="5" fillId="10" borderId="5" xfId="0" applyFont="true" applyBorder="true" applyAlignment="true" applyProtection="false">
      <alignment horizontal="right" vertical="top" textRotation="0" wrapText="true" indent="0" shrinkToFit="false"/>
      <protection locked="true" hidden="false"/>
    </xf>
    <xf numFmtId="164" fontId="4" fillId="10" borderId="5" xfId="0" applyFont="true" applyBorder="true" applyAlignment="true" applyProtection="false">
      <alignment horizontal="right" vertical="center" textRotation="0" wrapText="true" indent="0" shrinkToFit="false"/>
      <protection locked="true" hidden="false"/>
    </xf>
    <xf numFmtId="165" fontId="4" fillId="10" borderId="5" xfId="0" applyFont="true" applyBorder="true" applyAlignment="true" applyProtection="false">
      <alignment horizontal="right" vertical="center" textRotation="0" wrapText="true" indent="0" shrinkToFit="false"/>
      <protection locked="true" hidden="false"/>
    </xf>
    <xf numFmtId="168" fontId="4" fillId="10" borderId="5" xfId="0" applyFont="true" applyBorder="true" applyAlignment="true" applyProtection="false">
      <alignment horizontal="right" vertical="center" textRotation="0" wrapText="true" indent="0" shrinkToFit="false"/>
      <protection locked="true" hidden="false"/>
    </xf>
    <xf numFmtId="174" fontId="4" fillId="10" borderId="5" xfId="0" applyFont="true" applyBorder="true" applyAlignment="true" applyProtection="false">
      <alignment horizontal="right" vertical="center" textRotation="0" wrapText="true" indent="0" shrinkToFit="false"/>
      <protection locked="true" hidden="false"/>
    </xf>
    <xf numFmtId="166" fontId="4" fillId="10" borderId="5" xfId="0" applyFont="true" applyBorder="true" applyAlignment="true" applyProtection="false">
      <alignment horizontal="right"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84" fontId="4" fillId="0" borderId="5" xfId="0" applyFont="true" applyBorder="true" applyAlignment="false" applyProtection="false">
      <alignment horizontal="general" vertical="bottom" textRotation="0" wrapText="false" indent="0" shrinkToFit="false"/>
      <protection locked="true" hidden="false"/>
    </xf>
    <xf numFmtId="18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70" fontId="4" fillId="4" borderId="5" xfId="0" applyFont="true" applyBorder="true" applyAlignment="true" applyProtection="false">
      <alignment horizontal="right"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70" fontId="4" fillId="0" borderId="12"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74" fontId="4" fillId="0" borderId="12"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lotto 1" xfId="20"/>
    <cellStyle name="Normal_Ar_usl8_doa05 (2)" xfId="21"/>
  </cellStyles>
  <dxfs count="10">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FFFF"/>
        </patternFill>
      </fill>
    </dxf>
    <dxf>
      <fill>
        <patternFill patternType="solid">
          <fgColor rgb="FF969696"/>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FF00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42920</xdr:rowOff>
    </xdr:from>
    <xdr:to>
      <xdr:col>2</xdr:col>
      <xdr:colOff>70920</xdr:colOff>
      <xdr:row>7</xdr:row>
      <xdr:rowOff>114480</xdr:rowOff>
    </xdr:to>
    <xdr:pic>
      <xdr:nvPicPr>
        <xdr:cNvPr id="0" name="Immagine 1" descr=""/>
        <xdr:cNvPicPr/>
      </xdr:nvPicPr>
      <xdr:blipFill>
        <a:blip r:embed="rId1"/>
        <a:stretch/>
      </xdr:blipFill>
      <xdr:spPr>
        <a:xfrm>
          <a:off x="130320" y="142920"/>
          <a:ext cx="212364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2" width="19.56"/>
    <col collapsed="false" customWidth="true" hidden="false" outlineLevel="0" max="3" min="3" style="3" width="6.56"/>
    <col collapsed="false" customWidth="true" hidden="false" outlineLevel="0" max="4" min="4" style="3" width="47.41"/>
    <col collapsed="false" customWidth="true" hidden="false" outlineLevel="0" max="5" min="5" style="3" width="34.99"/>
    <col collapsed="false" customWidth="true" hidden="false" outlineLevel="0" max="6" min="6" style="3" width="14.28"/>
    <col collapsed="false" customWidth="true" hidden="false" outlineLevel="0" max="7" min="7" style="4" width="7.85"/>
    <col collapsed="false" customWidth="true" hidden="false" outlineLevel="0" max="8" min="8" style="4" width="9.14"/>
    <col collapsed="false" customWidth="true" hidden="false" outlineLevel="0" max="9" min="9" style="4" width="11.56"/>
    <col collapsed="false" customWidth="true" hidden="false" outlineLevel="0" max="11" min="10" style="5" width="9.28"/>
    <col collapsed="false" customWidth="true" hidden="true" outlineLevel="0" max="12" min="12" style="6" width="13.41"/>
    <col collapsed="false" customWidth="true" hidden="true" outlineLevel="0" max="13" min="13" style="7" width="8.56"/>
    <col collapsed="false" customWidth="true" hidden="false" outlineLevel="0" max="14" min="14" style="8" width="16.13"/>
    <col collapsed="false" customWidth="true" hidden="true" outlineLevel="0" max="15" min="15" style="6" width="16.42"/>
    <col collapsed="false" customWidth="true" hidden="false" outlineLevel="0" max="16" min="16" style="9" width="19.14"/>
    <col collapsed="false" customWidth="true" hidden="true" outlineLevel="0" max="17" min="17" style="10" width="8.7"/>
    <col collapsed="false" customWidth="true" hidden="false" outlineLevel="0" max="18" min="18" style="0" width="5.85"/>
    <col collapsed="false" customWidth="true" hidden="false" outlineLevel="0" max="19" min="19" style="0" width="10.85"/>
    <col collapsed="false" customWidth="true" hidden="false" outlineLevel="0" max="20" min="20" style="0" width="11.99"/>
  </cols>
  <sheetData>
    <row r="3" customFormat="false" ht="51.75" hidden="false" customHeight="true" outlineLevel="0" collapsed="false">
      <c r="D3" s="11" t="s">
        <v>0</v>
      </c>
    </row>
    <row r="5" customFormat="false" ht="12.75" hidden="false" customHeight="false" outlineLevel="0" collapsed="false">
      <c r="D5" s="11" t="s">
        <v>1</v>
      </c>
    </row>
    <row r="9" customFormat="false" ht="13.5" hidden="false" customHeight="false" outlineLevel="0" collapsed="false"/>
    <row r="10" customFormat="false" ht="64.5" hidden="false" customHeight="false" outlineLevel="0" collapsed="false">
      <c r="A10" s="12" t="s">
        <v>2</v>
      </c>
      <c r="B10" s="13" t="s">
        <v>3</v>
      </c>
      <c r="C10" s="13" t="s">
        <v>4</v>
      </c>
      <c r="D10" s="13" t="s">
        <v>5</v>
      </c>
      <c r="E10" s="13" t="s">
        <v>6</v>
      </c>
      <c r="F10" s="13" t="s">
        <v>7</v>
      </c>
      <c r="G10" s="14" t="s">
        <v>8</v>
      </c>
      <c r="H10" s="14" t="s">
        <v>9</v>
      </c>
      <c r="I10" s="14" t="s">
        <v>10</v>
      </c>
      <c r="J10" s="14" t="s">
        <v>11</v>
      </c>
      <c r="K10" s="14" t="s">
        <v>12</v>
      </c>
      <c r="L10" s="15" t="s">
        <v>13</v>
      </c>
      <c r="M10" s="16" t="s">
        <v>14</v>
      </c>
      <c r="N10" s="17" t="s">
        <v>15</v>
      </c>
      <c r="O10" s="15" t="s">
        <v>16</v>
      </c>
      <c r="P10" s="18" t="s">
        <v>17</v>
      </c>
      <c r="Q10" s="10" t="s">
        <v>18</v>
      </c>
    </row>
    <row r="11" customFormat="false" ht="24" hidden="false" customHeight="true" outlineLevel="0" collapsed="false">
      <c r="A11" s="19" t="s">
        <v>19</v>
      </c>
      <c r="B11" s="20" t="s">
        <v>20</v>
      </c>
      <c r="C11" s="21"/>
      <c r="D11" s="21"/>
      <c r="E11" s="22" t="s">
        <v>21</v>
      </c>
      <c r="F11" s="21"/>
      <c r="G11" s="23"/>
      <c r="H11" s="23"/>
      <c r="I11" s="23"/>
      <c r="J11" s="24"/>
      <c r="K11" s="24"/>
      <c r="L11" s="25"/>
      <c r="M11" s="26"/>
      <c r="N11" s="27"/>
      <c r="O11" s="25"/>
      <c r="P11" s="28"/>
    </row>
    <row r="12" customFormat="false" ht="12.75" hidden="false" customHeight="true" outlineLevel="0" collapsed="false">
      <c r="A12" s="19" t="s">
        <v>19</v>
      </c>
      <c r="B12" s="20" t="s">
        <v>20</v>
      </c>
      <c r="C12" s="29" t="s">
        <v>22</v>
      </c>
      <c r="D12" s="29"/>
      <c r="E12" s="30"/>
      <c r="F12" s="31"/>
      <c r="G12" s="23"/>
      <c r="H12" s="23"/>
      <c r="I12" s="23"/>
      <c r="J12" s="24"/>
      <c r="K12" s="24"/>
      <c r="L12" s="25"/>
      <c r="M12" s="26"/>
      <c r="N12" s="27"/>
      <c r="O12" s="25"/>
      <c r="P12" s="28"/>
    </row>
    <row r="13" customFormat="false" ht="12.75" hidden="false" customHeight="false" outlineLevel="0" collapsed="false">
      <c r="A13" s="19" t="s">
        <v>19</v>
      </c>
      <c r="B13" s="20" t="s">
        <v>20</v>
      </c>
      <c r="C13" s="32" t="n">
        <v>1</v>
      </c>
      <c r="D13" s="33" t="s">
        <v>23</v>
      </c>
      <c r="E13" s="32" t="s">
        <v>24</v>
      </c>
      <c r="F13" s="34" t="s">
        <v>25</v>
      </c>
      <c r="G13" s="35" t="s">
        <v>26</v>
      </c>
      <c r="H13" s="36" t="n">
        <v>36000</v>
      </c>
      <c r="I13" s="37" t="s">
        <v>27</v>
      </c>
      <c r="J13" s="37" t="n">
        <v>67</v>
      </c>
      <c r="K13" s="37" t="n">
        <f aca="false">J13*5</f>
        <v>335</v>
      </c>
      <c r="L13" s="38" t="n">
        <v>416</v>
      </c>
      <c r="M13" s="39" t="n">
        <v>0.850961538461538</v>
      </c>
      <c r="N13" s="40" t="n">
        <v>62</v>
      </c>
      <c r="O13" s="38" t="n">
        <f aca="false">J13*N13</f>
        <v>4154</v>
      </c>
      <c r="P13" s="41" t="n">
        <f aca="false">K13*N13</f>
        <v>20770</v>
      </c>
      <c r="Q13" s="42"/>
      <c r="R13" s="43"/>
      <c r="S13" s="42"/>
      <c r="T13" s="42"/>
    </row>
    <row r="14" customFormat="false" ht="12.75" hidden="false" customHeight="false" outlineLevel="0" collapsed="false">
      <c r="A14" s="19" t="s">
        <v>19</v>
      </c>
      <c r="B14" s="20" t="s">
        <v>20</v>
      </c>
      <c r="C14" s="32" t="n">
        <v>2</v>
      </c>
      <c r="D14" s="33" t="s">
        <v>28</v>
      </c>
      <c r="E14" s="32" t="s">
        <v>29</v>
      </c>
      <c r="F14" s="34" t="s">
        <v>30</v>
      </c>
      <c r="G14" s="35" t="s">
        <v>26</v>
      </c>
      <c r="H14" s="36" t="n">
        <v>40000</v>
      </c>
      <c r="I14" s="37" t="s">
        <v>31</v>
      </c>
      <c r="J14" s="37" t="n">
        <v>35</v>
      </c>
      <c r="K14" s="37" t="n">
        <f aca="false">J14*5</f>
        <v>175</v>
      </c>
      <c r="L14" s="38" t="n">
        <v>440</v>
      </c>
      <c r="M14" s="39" t="n">
        <v>0.85</v>
      </c>
      <c r="N14" s="40" t="n">
        <v>66</v>
      </c>
      <c r="O14" s="38" t="n">
        <f aca="false">J14*N14</f>
        <v>2310</v>
      </c>
      <c r="P14" s="41" t="n">
        <f aca="false">K14*N14</f>
        <v>11550</v>
      </c>
      <c r="Q14" s="42"/>
      <c r="R14" s="43"/>
      <c r="S14" s="42"/>
      <c r="T14" s="42"/>
    </row>
    <row r="15" customFormat="false" ht="12.75" hidden="false" customHeight="false" outlineLevel="0" collapsed="false">
      <c r="A15" s="19" t="s">
        <v>19</v>
      </c>
      <c r="B15" s="20" t="s">
        <v>20</v>
      </c>
      <c r="C15" s="32" t="n">
        <v>3</v>
      </c>
      <c r="D15" s="33" t="s">
        <v>32</v>
      </c>
      <c r="E15" s="32" t="s">
        <v>33</v>
      </c>
      <c r="F15" s="44" t="n">
        <v>17631</v>
      </c>
      <c r="G15" s="35" t="s">
        <v>26</v>
      </c>
      <c r="H15" s="36" t="n">
        <v>1400</v>
      </c>
      <c r="I15" s="37" t="s">
        <v>34</v>
      </c>
      <c r="J15" s="37" t="n">
        <v>4</v>
      </c>
      <c r="K15" s="37" t="n">
        <f aca="false">J15*5</f>
        <v>20</v>
      </c>
      <c r="L15" s="38" t="n">
        <v>235</v>
      </c>
      <c r="M15" s="39" t="n">
        <v>0.361702127659574</v>
      </c>
      <c r="N15" s="40" t="n">
        <v>150</v>
      </c>
      <c r="O15" s="38" t="n">
        <f aca="false">J15*N15</f>
        <v>600</v>
      </c>
      <c r="P15" s="41" t="n">
        <f aca="false">K15*N15</f>
        <v>3000</v>
      </c>
      <c r="Q15" s="42"/>
      <c r="R15" s="43"/>
      <c r="S15" s="42"/>
      <c r="T15" s="42"/>
    </row>
    <row r="16" customFormat="false" ht="12.75" hidden="false" customHeight="false" outlineLevel="0" collapsed="false">
      <c r="A16" s="19" t="s">
        <v>19</v>
      </c>
      <c r="B16" s="20" t="s">
        <v>20</v>
      </c>
      <c r="C16" s="32" t="n">
        <v>4</v>
      </c>
      <c r="D16" s="33" t="s">
        <v>35</v>
      </c>
      <c r="E16" s="32" t="s">
        <v>36</v>
      </c>
      <c r="F16" s="34" t="s">
        <v>37</v>
      </c>
      <c r="G16" s="35" t="s">
        <v>26</v>
      </c>
      <c r="H16" s="36" t="n">
        <v>25000</v>
      </c>
      <c r="I16" s="37" t="s">
        <v>38</v>
      </c>
      <c r="J16" s="37" t="n">
        <v>74</v>
      </c>
      <c r="K16" s="37" t="n">
        <f aca="false">J16*5</f>
        <v>370</v>
      </c>
      <c r="L16" s="38" t="n">
        <v>1147</v>
      </c>
      <c r="M16" s="39" t="n">
        <v>0.850915431560593</v>
      </c>
      <c r="N16" s="40" t="n">
        <v>171</v>
      </c>
      <c r="O16" s="38" t="n">
        <f aca="false">J16*N16</f>
        <v>12654</v>
      </c>
      <c r="P16" s="41" t="n">
        <f aca="false">K16*N16</f>
        <v>63270</v>
      </c>
      <c r="Q16" s="42"/>
      <c r="R16" s="43"/>
      <c r="S16" s="42"/>
      <c r="T16" s="42"/>
    </row>
    <row r="17" customFormat="false" ht="12.75" hidden="false" customHeight="false" outlineLevel="0" collapsed="false">
      <c r="A17" s="19" t="s">
        <v>19</v>
      </c>
      <c r="B17" s="20" t="s">
        <v>20</v>
      </c>
      <c r="C17" s="32" t="n">
        <v>5</v>
      </c>
      <c r="D17" s="33" t="s">
        <v>39</v>
      </c>
      <c r="E17" s="32" t="s">
        <v>40</v>
      </c>
      <c r="F17" s="34" t="s">
        <v>41</v>
      </c>
      <c r="G17" s="35" t="s">
        <v>26</v>
      </c>
      <c r="H17" s="36" t="n">
        <v>1200</v>
      </c>
      <c r="I17" s="37" t="s">
        <v>42</v>
      </c>
      <c r="J17" s="37" t="n">
        <v>23</v>
      </c>
      <c r="K17" s="37" t="n">
        <f aca="false">J17*5</f>
        <v>115</v>
      </c>
      <c r="L17" s="38" t="n">
        <v>449</v>
      </c>
      <c r="M17" s="39" t="n">
        <v>0.850779510022272</v>
      </c>
      <c r="N17" s="40" t="n">
        <v>67</v>
      </c>
      <c r="O17" s="38" t="n">
        <f aca="false">J17*N17</f>
        <v>1541</v>
      </c>
      <c r="P17" s="41" t="n">
        <f aca="false">K17*N17</f>
        <v>7705</v>
      </c>
      <c r="Q17" s="42"/>
      <c r="R17" s="43"/>
      <c r="S17" s="42"/>
      <c r="T17" s="42"/>
    </row>
    <row r="18" customFormat="false" ht="12.75" hidden="false" customHeight="false" outlineLevel="0" collapsed="false">
      <c r="A18" s="19" t="s">
        <v>19</v>
      </c>
      <c r="B18" s="20" t="s">
        <v>20</v>
      </c>
      <c r="C18" s="32" t="n">
        <v>6</v>
      </c>
      <c r="D18" s="33" t="s">
        <v>43</v>
      </c>
      <c r="E18" s="32" t="s">
        <v>44</v>
      </c>
      <c r="F18" s="34" t="s">
        <v>45</v>
      </c>
      <c r="G18" s="35" t="s">
        <v>26</v>
      </c>
      <c r="H18" s="36" t="n">
        <v>1000</v>
      </c>
      <c r="I18" s="37" t="s">
        <v>46</v>
      </c>
      <c r="J18" s="37" t="n">
        <v>6</v>
      </c>
      <c r="K18" s="37" t="n">
        <f aca="false">J18*5</f>
        <v>30</v>
      </c>
      <c r="L18" s="38" t="n">
        <v>1367</v>
      </c>
      <c r="M18" s="39" t="n">
        <v>0.850768105340161</v>
      </c>
      <c r="N18" s="40" t="n">
        <v>204</v>
      </c>
      <c r="O18" s="38" t="n">
        <f aca="false">J18*N18</f>
        <v>1224</v>
      </c>
      <c r="P18" s="41" t="n">
        <f aca="false">K18*N18</f>
        <v>6120</v>
      </c>
      <c r="Q18" s="42"/>
      <c r="R18" s="43"/>
      <c r="S18" s="42"/>
      <c r="T18" s="42"/>
    </row>
    <row r="19" customFormat="false" ht="12.75" hidden="false" customHeight="false" outlineLevel="0" collapsed="false">
      <c r="A19" s="19" t="s">
        <v>19</v>
      </c>
      <c r="B19" s="20" t="s">
        <v>20</v>
      </c>
      <c r="C19" s="32" t="n">
        <v>7</v>
      </c>
      <c r="D19" s="33" t="s">
        <v>47</v>
      </c>
      <c r="E19" s="32" t="s">
        <v>48</v>
      </c>
      <c r="F19" s="34" t="s">
        <v>49</v>
      </c>
      <c r="G19" s="35" t="s">
        <v>26</v>
      </c>
      <c r="H19" s="36" t="n">
        <v>55000</v>
      </c>
      <c r="I19" s="37" t="s">
        <v>50</v>
      </c>
      <c r="J19" s="37" t="n">
        <v>118</v>
      </c>
      <c r="K19" s="37" t="n">
        <f aca="false">J19*5</f>
        <v>590</v>
      </c>
      <c r="L19" s="38" t="n">
        <v>336</v>
      </c>
      <c r="M19" s="39" t="n">
        <v>0.851190476190476</v>
      </c>
      <c r="N19" s="40" t="n">
        <v>50</v>
      </c>
      <c r="O19" s="38" t="n">
        <f aca="false">J19*N19</f>
        <v>5900</v>
      </c>
      <c r="P19" s="41" t="n">
        <f aca="false">K19*N19</f>
        <v>29500</v>
      </c>
      <c r="Q19" s="42"/>
      <c r="R19" s="43"/>
      <c r="S19" s="42"/>
      <c r="T19" s="42"/>
    </row>
    <row r="20" customFormat="false" ht="12.75" hidden="false" customHeight="false" outlineLevel="0" collapsed="false">
      <c r="A20" s="19" t="s">
        <v>19</v>
      </c>
      <c r="B20" s="20" t="s">
        <v>20</v>
      </c>
      <c r="C20" s="32" t="n">
        <v>8</v>
      </c>
      <c r="D20" s="33" t="s">
        <v>51</v>
      </c>
      <c r="E20" s="32" t="s">
        <v>52</v>
      </c>
      <c r="F20" s="34" t="s">
        <v>53</v>
      </c>
      <c r="G20" s="35" t="s">
        <v>26</v>
      </c>
      <c r="H20" s="36" t="n">
        <v>72000</v>
      </c>
      <c r="I20" s="37" t="s">
        <v>54</v>
      </c>
      <c r="J20" s="37" t="n">
        <v>115</v>
      </c>
      <c r="K20" s="37" t="n">
        <f aca="false">J20*5</f>
        <v>575</v>
      </c>
      <c r="L20" s="38" t="n">
        <v>416</v>
      </c>
      <c r="M20" s="39" t="n">
        <v>0.850961538461538</v>
      </c>
      <c r="N20" s="40" t="n">
        <v>62</v>
      </c>
      <c r="O20" s="38" t="n">
        <f aca="false">J20*N20</f>
        <v>7130</v>
      </c>
      <c r="P20" s="41" t="n">
        <f aca="false">K20*N20</f>
        <v>35650</v>
      </c>
      <c r="Q20" s="42"/>
      <c r="R20" s="43"/>
      <c r="S20" s="42"/>
      <c r="T20" s="42"/>
    </row>
    <row r="21" customFormat="false" ht="12.75" hidden="false" customHeight="false" outlineLevel="0" collapsed="false">
      <c r="A21" s="19" t="s">
        <v>19</v>
      </c>
      <c r="B21" s="20" t="s">
        <v>20</v>
      </c>
      <c r="C21" s="32" t="n">
        <v>9</v>
      </c>
      <c r="D21" s="33" t="s">
        <v>55</v>
      </c>
      <c r="E21" s="32" t="s">
        <v>56</v>
      </c>
      <c r="F21" s="34" t="s">
        <v>57</v>
      </c>
      <c r="G21" s="35" t="s">
        <v>26</v>
      </c>
      <c r="H21" s="36" t="n">
        <v>62000</v>
      </c>
      <c r="I21" s="37" t="s">
        <v>58</v>
      </c>
      <c r="J21" s="37" t="n">
        <v>48</v>
      </c>
      <c r="K21" s="37" t="n">
        <f aca="false">J21*5</f>
        <v>240</v>
      </c>
      <c r="L21" s="38" t="n">
        <v>587</v>
      </c>
      <c r="M21" s="39" t="n">
        <v>0.851788756388416</v>
      </c>
      <c r="N21" s="40" t="n">
        <v>87</v>
      </c>
      <c r="O21" s="38" t="n">
        <f aca="false">J21*N21</f>
        <v>4176</v>
      </c>
      <c r="P21" s="41" t="n">
        <f aca="false">K21*N21</f>
        <v>20880</v>
      </c>
      <c r="Q21" s="42"/>
      <c r="R21" s="43"/>
      <c r="S21" s="42"/>
      <c r="T21" s="42"/>
    </row>
    <row r="22" customFormat="false" ht="12.75" hidden="false" customHeight="false" outlineLevel="0" collapsed="false">
      <c r="A22" s="19" t="s">
        <v>19</v>
      </c>
      <c r="B22" s="20" t="s">
        <v>20</v>
      </c>
      <c r="C22" s="32" t="n">
        <v>10</v>
      </c>
      <c r="D22" s="33" t="s">
        <v>59</v>
      </c>
      <c r="E22" s="32" t="s">
        <v>60</v>
      </c>
      <c r="F22" s="34" t="s">
        <v>61</v>
      </c>
      <c r="G22" s="35" t="s">
        <v>26</v>
      </c>
      <c r="H22" s="36" t="n">
        <v>65000</v>
      </c>
      <c r="I22" s="37" t="s">
        <v>62</v>
      </c>
      <c r="J22" s="37" t="n">
        <v>83</v>
      </c>
      <c r="K22" s="37" t="n">
        <f aca="false">J22*5</f>
        <v>415</v>
      </c>
      <c r="L22" s="38" t="n">
        <v>1147</v>
      </c>
      <c r="M22" s="39" t="n">
        <v>0.850915431560593</v>
      </c>
      <c r="N22" s="40" t="n">
        <v>171</v>
      </c>
      <c r="O22" s="38" t="n">
        <f aca="false">J22*N22</f>
        <v>14193</v>
      </c>
      <c r="P22" s="41" t="n">
        <f aca="false">K22*N22</f>
        <v>70965</v>
      </c>
      <c r="Q22" s="42"/>
      <c r="R22" s="43"/>
      <c r="S22" s="42"/>
      <c r="T22" s="42"/>
    </row>
    <row r="23" customFormat="false" ht="12.75" hidden="false" customHeight="false" outlineLevel="0" collapsed="false">
      <c r="A23" s="19" t="s">
        <v>19</v>
      </c>
      <c r="B23" s="20" t="s">
        <v>20</v>
      </c>
      <c r="C23" s="32" t="n">
        <v>11</v>
      </c>
      <c r="D23" s="33" t="s">
        <v>63</v>
      </c>
      <c r="E23" s="32" t="s">
        <v>64</v>
      </c>
      <c r="F23" s="34" t="s">
        <v>65</v>
      </c>
      <c r="G23" s="35" t="s">
        <v>26</v>
      </c>
      <c r="H23" s="36" t="n">
        <v>20000</v>
      </c>
      <c r="I23" s="37" t="s">
        <v>42</v>
      </c>
      <c r="J23" s="37" t="n">
        <v>170</v>
      </c>
      <c r="K23" s="37" t="n">
        <f aca="false">J23*5</f>
        <v>850</v>
      </c>
      <c r="L23" s="38" t="n">
        <v>453</v>
      </c>
      <c r="M23" s="39" t="n">
        <v>0.852097130242826</v>
      </c>
      <c r="N23" s="40" t="n">
        <v>67</v>
      </c>
      <c r="O23" s="38" t="n">
        <f aca="false">J23*N23</f>
        <v>11390</v>
      </c>
      <c r="P23" s="41" t="n">
        <f aca="false">K23*N23</f>
        <v>56950</v>
      </c>
      <c r="Q23" s="42"/>
      <c r="R23" s="43"/>
      <c r="S23" s="42"/>
      <c r="T23" s="42"/>
    </row>
    <row r="24" customFormat="false" ht="12.75" hidden="false" customHeight="false" outlineLevel="0" collapsed="false">
      <c r="A24" s="19" t="s">
        <v>19</v>
      </c>
      <c r="B24" s="20" t="s">
        <v>20</v>
      </c>
      <c r="C24" s="32" t="n">
        <v>12</v>
      </c>
      <c r="D24" s="33" t="s">
        <v>66</v>
      </c>
      <c r="E24" s="32" t="s">
        <v>67</v>
      </c>
      <c r="F24" s="34" t="s">
        <v>68</v>
      </c>
      <c r="G24" s="35" t="s">
        <v>26</v>
      </c>
      <c r="H24" s="36" t="n">
        <v>32000</v>
      </c>
      <c r="I24" s="37" t="s">
        <v>69</v>
      </c>
      <c r="J24" s="37" t="n">
        <v>14</v>
      </c>
      <c r="K24" s="37" t="n">
        <f aca="false">J24*5</f>
        <v>70</v>
      </c>
      <c r="L24" s="38" t="n">
        <v>733</v>
      </c>
      <c r="M24" s="39" t="n">
        <v>0.75443383356071</v>
      </c>
      <c r="N24" s="40" t="n">
        <v>180</v>
      </c>
      <c r="O24" s="38" t="n">
        <f aca="false">J24*N24</f>
        <v>2520</v>
      </c>
      <c r="P24" s="41" t="n">
        <f aca="false">K24*N24</f>
        <v>12600</v>
      </c>
      <c r="Q24" s="42"/>
      <c r="R24" s="43"/>
      <c r="S24" s="42"/>
      <c r="T24" s="42"/>
    </row>
    <row r="25" customFormat="false" ht="12.75" hidden="false" customHeight="false" outlineLevel="0" collapsed="false">
      <c r="A25" s="19" t="s">
        <v>19</v>
      </c>
      <c r="B25" s="20" t="s">
        <v>20</v>
      </c>
      <c r="C25" s="32" t="n">
        <v>13</v>
      </c>
      <c r="D25" s="33" t="s">
        <v>70</v>
      </c>
      <c r="E25" s="32" t="s">
        <v>71</v>
      </c>
      <c r="F25" s="34" t="s">
        <v>72</v>
      </c>
      <c r="G25" s="35" t="s">
        <v>26</v>
      </c>
      <c r="H25" s="36" t="n">
        <v>36000</v>
      </c>
      <c r="I25" s="37" t="s">
        <v>50</v>
      </c>
      <c r="J25" s="37" t="n">
        <v>78</v>
      </c>
      <c r="K25" s="37" t="n">
        <f aca="false">J25*5</f>
        <v>390</v>
      </c>
      <c r="L25" s="38" t="n">
        <v>976</v>
      </c>
      <c r="M25" s="39" t="n">
        <v>0.851434426229508</v>
      </c>
      <c r="N25" s="40" t="n">
        <v>145</v>
      </c>
      <c r="O25" s="38" t="n">
        <f aca="false">J25*N25</f>
        <v>11310</v>
      </c>
      <c r="P25" s="41" t="n">
        <f aca="false">K25*N25</f>
        <v>56550</v>
      </c>
      <c r="Q25" s="42"/>
      <c r="R25" s="43"/>
      <c r="S25" s="42"/>
      <c r="T25" s="42"/>
    </row>
    <row r="26" customFormat="false" ht="12.75" hidden="false" customHeight="false" outlineLevel="0" collapsed="false">
      <c r="A26" s="19" t="s">
        <v>19</v>
      </c>
      <c r="B26" s="20" t="s">
        <v>20</v>
      </c>
      <c r="C26" s="32" t="n">
        <v>14</v>
      </c>
      <c r="D26" s="33" t="s">
        <v>73</v>
      </c>
      <c r="E26" s="32" t="s">
        <v>74</v>
      </c>
      <c r="F26" s="34" t="s">
        <v>75</v>
      </c>
      <c r="G26" s="35" t="s">
        <v>26</v>
      </c>
      <c r="H26" s="36" t="n">
        <v>28000</v>
      </c>
      <c r="I26" s="37" t="s">
        <v>76</v>
      </c>
      <c r="J26" s="37" t="n">
        <v>163</v>
      </c>
      <c r="K26" s="37" t="n">
        <f aca="false">J26*5</f>
        <v>815</v>
      </c>
      <c r="L26" s="38" t="n">
        <v>745</v>
      </c>
      <c r="M26" s="39" t="n">
        <v>0.851006711409396</v>
      </c>
      <c r="N26" s="40" t="n">
        <v>111</v>
      </c>
      <c r="O26" s="38" t="n">
        <f aca="false">J26*N26</f>
        <v>18093</v>
      </c>
      <c r="P26" s="41" t="n">
        <f aca="false">K26*N26</f>
        <v>90465</v>
      </c>
      <c r="Q26" s="42"/>
      <c r="R26" s="43"/>
      <c r="S26" s="42"/>
      <c r="T26" s="42"/>
    </row>
    <row r="27" customFormat="false" ht="12.75" hidden="false" customHeight="false" outlineLevel="0" collapsed="false">
      <c r="A27" s="19" t="s">
        <v>19</v>
      </c>
      <c r="B27" s="20" t="s">
        <v>20</v>
      </c>
      <c r="C27" s="32" t="n">
        <v>15</v>
      </c>
      <c r="D27" s="33" t="s">
        <v>77</v>
      </c>
      <c r="E27" s="32" t="s">
        <v>78</v>
      </c>
      <c r="F27" s="34" t="s">
        <v>79</v>
      </c>
      <c r="G27" s="35" t="s">
        <v>26</v>
      </c>
      <c r="H27" s="36" t="n">
        <v>55000</v>
      </c>
      <c r="I27" s="37" t="s">
        <v>80</v>
      </c>
      <c r="J27" s="37" t="n">
        <v>95</v>
      </c>
      <c r="K27" s="37" t="n">
        <f aca="false">J27*5</f>
        <v>475</v>
      </c>
      <c r="L27" s="38" t="n">
        <v>300</v>
      </c>
      <c r="M27" s="39" t="n">
        <v>0.85</v>
      </c>
      <c r="N27" s="40" t="n">
        <v>45</v>
      </c>
      <c r="O27" s="38" t="n">
        <f aca="false">J27*N27</f>
        <v>4275</v>
      </c>
      <c r="P27" s="41" t="n">
        <f aca="false">K27*N27</f>
        <v>21375</v>
      </c>
      <c r="Q27" s="42"/>
      <c r="R27" s="43"/>
      <c r="S27" s="42"/>
      <c r="T27" s="42"/>
    </row>
    <row r="28" customFormat="false" ht="12.75" hidden="false" customHeight="false" outlineLevel="0" collapsed="false">
      <c r="A28" s="19" t="s">
        <v>19</v>
      </c>
      <c r="B28" s="20" t="s">
        <v>20</v>
      </c>
      <c r="C28" s="32" t="n">
        <v>16</v>
      </c>
      <c r="D28" s="33" t="s">
        <v>81</v>
      </c>
      <c r="E28" s="45" t="s">
        <v>82</v>
      </c>
      <c r="F28" s="46" t="s">
        <v>83</v>
      </c>
      <c r="G28" s="35" t="s">
        <v>26</v>
      </c>
      <c r="H28" s="36" t="n">
        <v>33600</v>
      </c>
      <c r="I28" s="37" t="s">
        <v>84</v>
      </c>
      <c r="J28" s="37" t="n">
        <v>49</v>
      </c>
      <c r="K28" s="37" t="n">
        <f aca="false">J28*5</f>
        <v>245</v>
      </c>
      <c r="L28" s="38" t="n">
        <v>145</v>
      </c>
      <c r="M28" s="39" t="n">
        <v>0.310344827586207</v>
      </c>
      <c r="N28" s="40" t="n">
        <v>100</v>
      </c>
      <c r="O28" s="38" t="n">
        <f aca="false">J28*N28</f>
        <v>4900</v>
      </c>
      <c r="P28" s="41" t="n">
        <f aca="false">K28*N28</f>
        <v>24500</v>
      </c>
      <c r="Q28" s="42"/>
      <c r="R28" s="43"/>
      <c r="S28" s="42"/>
      <c r="T28" s="42"/>
    </row>
    <row r="29" customFormat="false" ht="25.5" hidden="false" customHeight="false" outlineLevel="0" collapsed="false">
      <c r="A29" s="19" t="s">
        <v>19</v>
      </c>
      <c r="B29" s="20" t="s">
        <v>20</v>
      </c>
      <c r="C29" s="32" t="n">
        <v>17</v>
      </c>
      <c r="D29" s="33" t="s">
        <v>85</v>
      </c>
      <c r="E29" s="32" t="s">
        <v>86</v>
      </c>
      <c r="F29" s="44" t="n">
        <v>3948178</v>
      </c>
      <c r="G29" s="35" t="s">
        <v>26</v>
      </c>
      <c r="H29" s="36" t="n">
        <v>1500</v>
      </c>
      <c r="I29" s="37" t="s">
        <v>84</v>
      </c>
      <c r="J29" s="37" t="n">
        <v>3</v>
      </c>
      <c r="K29" s="37" t="n">
        <f aca="false">J29*5</f>
        <v>15</v>
      </c>
      <c r="L29" s="38" t="n">
        <v>120</v>
      </c>
      <c r="M29" s="39" t="n">
        <v>0.333333333333333</v>
      </c>
      <c r="N29" s="40" t="n">
        <v>80</v>
      </c>
      <c r="O29" s="38" t="n">
        <f aca="false">J29*N29</f>
        <v>240</v>
      </c>
      <c r="P29" s="41" t="n">
        <f aca="false">K29*N29</f>
        <v>1200</v>
      </c>
      <c r="Q29" s="42"/>
      <c r="R29" s="43"/>
      <c r="S29" s="42"/>
      <c r="T29" s="42"/>
    </row>
    <row r="30" customFormat="false" ht="12.75" hidden="false" customHeight="false" outlineLevel="0" collapsed="false">
      <c r="A30" s="19" t="s">
        <v>19</v>
      </c>
      <c r="B30" s="20" t="s">
        <v>20</v>
      </c>
      <c r="C30" s="32" t="n">
        <v>18</v>
      </c>
      <c r="D30" s="47" t="s">
        <v>87</v>
      </c>
      <c r="E30" s="32" t="s">
        <v>88</v>
      </c>
      <c r="F30" s="34" t="s">
        <v>89</v>
      </c>
      <c r="G30" s="35" t="s">
        <v>26</v>
      </c>
      <c r="H30" s="48" t="n">
        <v>110000</v>
      </c>
      <c r="I30" s="37" t="s">
        <v>62</v>
      </c>
      <c r="J30" s="37" t="n">
        <v>142</v>
      </c>
      <c r="K30" s="37" t="n">
        <f aca="false">J30*5</f>
        <v>710</v>
      </c>
      <c r="L30" s="38" t="n">
        <v>1879</v>
      </c>
      <c r="M30" s="39" t="n">
        <v>0.850984566258648</v>
      </c>
      <c r="N30" s="40" t="n">
        <v>280</v>
      </c>
      <c r="O30" s="38" t="n">
        <f aca="false">J30*N30</f>
        <v>39760</v>
      </c>
      <c r="P30" s="41" t="n">
        <f aca="false">K30*N30</f>
        <v>198800</v>
      </c>
      <c r="Q30" s="42"/>
      <c r="R30" s="43"/>
      <c r="S30" s="42"/>
      <c r="T30" s="42"/>
    </row>
    <row r="31" customFormat="false" ht="12.75" hidden="false" customHeight="false" outlineLevel="0" collapsed="false">
      <c r="A31" s="19" t="s">
        <v>19</v>
      </c>
      <c r="B31" s="20" t="s">
        <v>20</v>
      </c>
      <c r="C31" s="32" t="n">
        <v>19</v>
      </c>
      <c r="D31" s="33" t="s">
        <v>90</v>
      </c>
      <c r="E31" s="32" t="s">
        <v>91</v>
      </c>
      <c r="F31" s="34" t="s">
        <v>92</v>
      </c>
      <c r="G31" s="35" t="s">
        <v>26</v>
      </c>
      <c r="H31" s="36" t="n">
        <v>52000</v>
      </c>
      <c r="I31" s="37" t="s">
        <v>93</v>
      </c>
      <c r="J31" s="37" t="n">
        <v>223</v>
      </c>
      <c r="K31" s="37" t="n">
        <f aca="false">J31*5</f>
        <v>1115</v>
      </c>
      <c r="L31" s="38" t="n">
        <v>264</v>
      </c>
      <c r="M31" s="39" t="n">
        <v>0.852272727272727</v>
      </c>
      <c r="N31" s="40" t="n">
        <v>39</v>
      </c>
      <c r="O31" s="38" t="n">
        <f aca="false">J31*N31</f>
        <v>8697</v>
      </c>
      <c r="P31" s="41" t="n">
        <f aca="false">K31*N31</f>
        <v>43485</v>
      </c>
      <c r="Q31" s="42"/>
      <c r="R31" s="43"/>
      <c r="S31" s="42"/>
      <c r="T31" s="42"/>
    </row>
    <row r="32" customFormat="false" ht="12.75" hidden="false" customHeight="false" outlineLevel="0" collapsed="false">
      <c r="A32" s="19" t="s">
        <v>19</v>
      </c>
      <c r="B32" s="20" t="s">
        <v>20</v>
      </c>
      <c r="C32" s="32" t="n">
        <v>20</v>
      </c>
      <c r="D32" s="33" t="s">
        <v>94</v>
      </c>
      <c r="E32" s="32" t="s">
        <v>95</v>
      </c>
      <c r="F32" s="44" t="n">
        <v>17617</v>
      </c>
      <c r="G32" s="35" t="s">
        <v>26</v>
      </c>
      <c r="H32" s="36" t="n">
        <v>1200</v>
      </c>
      <c r="I32" s="37" t="s">
        <v>96</v>
      </c>
      <c r="J32" s="37" t="n">
        <v>3</v>
      </c>
      <c r="K32" s="37" t="n">
        <f aca="false">J32*5</f>
        <v>15</v>
      </c>
      <c r="L32" s="38" t="n">
        <v>200</v>
      </c>
      <c r="M32" s="39" t="n">
        <v>0.25</v>
      </c>
      <c r="N32" s="40" t="n">
        <v>150</v>
      </c>
      <c r="O32" s="38" t="n">
        <f aca="false">J32*N32</f>
        <v>450</v>
      </c>
      <c r="P32" s="41" t="n">
        <f aca="false">K32*N32</f>
        <v>2250</v>
      </c>
      <c r="Q32" s="42"/>
      <c r="R32" s="43"/>
      <c r="S32" s="42"/>
      <c r="T32" s="42"/>
    </row>
    <row r="33" customFormat="false" ht="12.75" hidden="false" customHeight="false" outlineLevel="0" collapsed="false">
      <c r="A33" s="19" t="s">
        <v>19</v>
      </c>
      <c r="B33" s="20" t="s">
        <v>20</v>
      </c>
      <c r="C33" s="32" t="n">
        <v>21</v>
      </c>
      <c r="D33" s="33" t="s">
        <v>97</v>
      </c>
      <c r="E33" s="32" t="s">
        <v>98</v>
      </c>
      <c r="F33" s="34" t="s">
        <v>99</v>
      </c>
      <c r="G33" s="35" t="s">
        <v>26</v>
      </c>
      <c r="H33" s="36" t="n">
        <v>34000</v>
      </c>
      <c r="I33" s="37" t="s">
        <v>100</v>
      </c>
      <c r="J33" s="37" t="n">
        <v>23</v>
      </c>
      <c r="K33" s="37" t="n">
        <f aca="false">J33*5</f>
        <v>115</v>
      </c>
      <c r="L33" s="38" t="n">
        <v>781</v>
      </c>
      <c r="M33" s="39" t="n">
        <v>0.851472471190781</v>
      </c>
      <c r="N33" s="40" t="n">
        <v>116</v>
      </c>
      <c r="O33" s="38" t="n">
        <f aca="false">J33*N33</f>
        <v>2668</v>
      </c>
      <c r="P33" s="41" t="n">
        <f aca="false">K33*N33</f>
        <v>13340</v>
      </c>
      <c r="Q33" s="42"/>
      <c r="R33" s="43"/>
      <c r="S33" s="42"/>
      <c r="T33" s="42"/>
    </row>
    <row r="34" customFormat="false" ht="12.75" hidden="false" customHeight="false" outlineLevel="0" collapsed="false">
      <c r="A34" s="19" t="s">
        <v>19</v>
      </c>
      <c r="B34" s="20" t="s">
        <v>20</v>
      </c>
      <c r="C34" s="32" t="n">
        <v>22</v>
      </c>
      <c r="D34" s="33" t="s">
        <v>101</v>
      </c>
      <c r="E34" s="32" t="s">
        <v>102</v>
      </c>
      <c r="F34" s="34" t="s">
        <v>103</v>
      </c>
      <c r="G34" s="35" t="s">
        <v>26</v>
      </c>
      <c r="H34" s="36" t="n">
        <v>23000</v>
      </c>
      <c r="I34" s="37" t="s">
        <v>31</v>
      </c>
      <c r="J34" s="37" t="n">
        <v>21</v>
      </c>
      <c r="K34" s="37" t="n">
        <f aca="false">J34*5</f>
        <v>105</v>
      </c>
      <c r="L34" s="38" t="n">
        <v>580</v>
      </c>
      <c r="M34" s="39" t="n">
        <v>0.851724137931035</v>
      </c>
      <c r="N34" s="40" t="n">
        <v>86</v>
      </c>
      <c r="O34" s="38" t="n">
        <f aca="false">J34*N34</f>
        <v>1806</v>
      </c>
      <c r="P34" s="41" t="n">
        <f aca="false">K34*N34</f>
        <v>9030</v>
      </c>
      <c r="Q34" s="42"/>
      <c r="R34" s="43"/>
      <c r="S34" s="42"/>
      <c r="T34" s="42"/>
    </row>
    <row r="35" customFormat="false" ht="12.75" hidden="false" customHeight="false" outlineLevel="0" collapsed="false">
      <c r="A35" s="19" t="s">
        <v>19</v>
      </c>
      <c r="B35" s="20" t="s">
        <v>20</v>
      </c>
      <c r="C35" s="32" t="n">
        <v>23</v>
      </c>
      <c r="D35" s="33" t="s">
        <v>104</v>
      </c>
      <c r="E35" s="32" t="s">
        <v>105</v>
      </c>
      <c r="F35" s="44" t="n">
        <v>1275982</v>
      </c>
      <c r="G35" s="35" t="s">
        <v>26</v>
      </c>
      <c r="H35" s="49" t="n">
        <v>500</v>
      </c>
      <c r="I35" s="37" t="s">
        <v>106</v>
      </c>
      <c r="J35" s="37" t="n">
        <v>4</v>
      </c>
      <c r="K35" s="37" t="n">
        <f aca="false">J35*5</f>
        <v>20</v>
      </c>
      <c r="L35" s="38" t="n">
        <v>138</v>
      </c>
      <c r="M35" s="39" t="n">
        <v>0.420289855072464</v>
      </c>
      <c r="N35" s="40" t="n">
        <v>80</v>
      </c>
      <c r="O35" s="38" t="n">
        <f aca="false">J35*N35</f>
        <v>320</v>
      </c>
      <c r="P35" s="41" t="n">
        <f aca="false">K35*N35</f>
        <v>1600</v>
      </c>
      <c r="Q35" s="42"/>
      <c r="R35" s="43"/>
      <c r="S35" s="42"/>
      <c r="T35" s="42"/>
    </row>
    <row r="36" customFormat="false" ht="12.75" hidden="false" customHeight="false" outlineLevel="0" collapsed="false">
      <c r="A36" s="19" t="s">
        <v>19</v>
      </c>
      <c r="B36" s="20" t="s">
        <v>20</v>
      </c>
      <c r="C36" s="32" t="n">
        <v>24</v>
      </c>
      <c r="D36" s="33" t="s">
        <v>107</v>
      </c>
      <c r="E36" s="32" t="s">
        <v>108</v>
      </c>
      <c r="F36" s="44" t="s">
        <v>109</v>
      </c>
      <c r="G36" s="35" t="s">
        <v>26</v>
      </c>
      <c r="H36" s="36" t="n">
        <v>53000</v>
      </c>
      <c r="I36" s="37" t="s">
        <v>110</v>
      </c>
      <c r="J36" s="37" t="n">
        <v>130</v>
      </c>
      <c r="K36" s="37" t="n">
        <f aca="false">J36*5</f>
        <v>650</v>
      </c>
      <c r="L36" s="38" t="n">
        <v>409</v>
      </c>
      <c r="M36" s="39" t="n">
        <v>0.850855745721271</v>
      </c>
      <c r="N36" s="40" t="n">
        <v>61</v>
      </c>
      <c r="O36" s="38" t="n">
        <f aca="false">J36*N36</f>
        <v>7930</v>
      </c>
      <c r="P36" s="41" t="n">
        <f aca="false">K36*N36</f>
        <v>39650</v>
      </c>
      <c r="Q36" s="42"/>
      <c r="R36" s="43"/>
      <c r="S36" s="42"/>
      <c r="T36" s="42"/>
    </row>
    <row r="37" customFormat="false" ht="12.75" hidden="false" customHeight="false" outlineLevel="0" collapsed="false">
      <c r="A37" s="19" t="s">
        <v>19</v>
      </c>
      <c r="B37" s="20" t="s">
        <v>20</v>
      </c>
      <c r="C37" s="32" t="n">
        <v>25</v>
      </c>
      <c r="D37" s="33" t="s">
        <v>111</v>
      </c>
      <c r="E37" s="32" t="s">
        <v>112</v>
      </c>
      <c r="F37" s="34" t="s">
        <v>113</v>
      </c>
      <c r="G37" s="35" t="s">
        <v>26</v>
      </c>
      <c r="H37" s="36" t="n">
        <v>110000</v>
      </c>
      <c r="I37" s="37" t="s">
        <v>114</v>
      </c>
      <c r="J37" s="37" t="n">
        <v>24</v>
      </c>
      <c r="K37" s="37" t="n">
        <f aca="false">J37*5</f>
        <v>120</v>
      </c>
      <c r="L37" s="38" t="n">
        <v>1670</v>
      </c>
      <c r="M37" s="39" t="n">
        <v>0.850898203592814</v>
      </c>
      <c r="N37" s="40" t="n">
        <v>249</v>
      </c>
      <c r="O37" s="38" t="n">
        <f aca="false">J37*N37</f>
        <v>5976</v>
      </c>
      <c r="P37" s="41" t="n">
        <f aca="false">K37*N37</f>
        <v>29880</v>
      </c>
      <c r="Q37" s="42"/>
      <c r="R37" s="43"/>
      <c r="S37" s="42"/>
      <c r="T37" s="42"/>
    </row>
    <row r="38" customFormat="false" ht="12.75" hidden="false" customHeight="false" outlineLevel="0" collapsed="false">
      <c r="A38" s="19" t="s">
        <v>19</v>
      </c>
      <c r="B38" s="20" t="s">
        <v>20</v>
      </c>
      <c r="C38" s="32" t="n">
        <v>26</v>
      </c>
      <c r="D38" s="33" t="s">
        <v>115</v>
      </c>
      <c r="E38" s="32" t="s">
        <v>116</v>
      </c>
      <c r="F38" s="34" t="s">
        <v>117</v>
      </c>
      <c r="G38" s="35" t="s">
        <v>26</v>
      </c>
      <c r="H38" s="36" t="n">
        <v>105000</v>
      </c>
      <c r="I38" s="37" t="s">
        <v>100</v>
      </c>
      <c r="J38" s="37" t="n">
        <v>67</v>
      </c>
      <c r="K38" s="37" t="n">
        <f aca="false">J38*5</f>
        <v>335</v>
      </c>
      <c r="L38" s="38" t="n">
        <v>764</v>
      </c>
      <c r="M38" s="39" t="n">
        <v>0.850785340314136</v>
      </c>
      <c r="N38" s="40" t="n">
        <v>114</v>
      </c>
      <c r="O38" s="38" t="n">
        <f aca="false">J38*N38</f>
        <v>7638</v>
      </c>
      <c r="P38" s="41" t="n">
        <f aca="false">K38*N38</f>
        <v>38190</v>
      </c>
      <c r="Q38" s="42"/>
      <c r="R38" s="43"/>
      <c r="S38" s="42"/>
      <c r="T38" s="42"/>
    </row>
    <row r="39" customFormat="false" ht="12.75" hidden="false" customHeight="false" outlineLevel="0" collapsed="false">
      <c r="A39" s="19" t="s">
        <v>19</v>
      </c>
      <c r="B39" s="20" t="s">
        <v>20</v>
      </c>
      <c r="C39" s="32" t="n">
        <v>27</v>
      </c>
      <c r="D39" s="33" t="s">
        <v>118</v>
      </c>
      <c r="E39" s="32" t="s">
        <v>119</v>
      </c>
      <c r="F39" s="34" t="s">
        <v>120</v>
      </c>
      <c r="G39" s="35" t="s">
        <v>26</v>
      </c>
      <c r="H39" s="36" t="n">
        <v>100000</v>
      </c>
      <c r="I39" s="37" t="s">
        <v>50</v>
      </c>
      <c r="J39" s="37" t="n">
        <v>212</v>
      </c>
      <c r="K39" s="37" t="n">
        <f aca="false">J39*5</f>
        <v>1060</v>
      </c>
      <c r="L39" s="38" t="n">
        <v>232</v>
      </c>
      <c r="M39" s="39" t="n">
        <v>0.849137931034483</v>
      </c>
      <c r="N39" s="40" t="n">
        <v>35</v>
      </c>
      <c r="O39" s="38" t="n">
        <f aca="false">J39*N39</f>
        <v>7420</v>
      </c>
      <c r="P39" s="41" t="n">
        <f aca="false">K39*N39</f>
        <v>37100</v>
      </c>
      <c r="Q39" s="42"/>
      <c r="R39" s="43"/>
      <c r="S39" s="42"/>
      <c r="T39" s="42"/>
    </row>
    <row r="40" customFormat="false" ht="12.75" hidden="false" customHeight="false" outlineLevel="0" collapsed="false">
      <c r="A40" s="19" t="s">
        <v>19</v>
      </c>
      <c r="B40" s="20" t="s">
        <v>20</v>
      </c>
      <c r="C40" s="32" t="n">
        <v>28</v>
      </c>
      <c r="D40" s="33" t="s">
        <v>121</v>
      </c>
      <c r="E40" s="32" t="s">
        <v>122</v>
      </c>
      <c r="F40" s="34" t="s">
        <v>123</v>
      </c>
      <c r="G40" s="35" t="s">
        <v>26</v>
      </c>
      <c r="H40" s="49" t="n">
        <v>300</v>
      </c>
      <c r="I40" s="37" t="s">
        <v>124</v>
      </c>
      <c r="J40" s="37" t="n">
        <v>20</v>
      </c>
      <c r="K40" s="37" t="n">
        <f aca="false">J40*5</f>
        <v>100</v>
      </c>
      <c r="L40" s="38" t="n">
        <v>501</v>
      </c>
      <c r="M40" s="39" t="n">
        <v>0.850299401197605</v>
      </c>
      <c r="N40" s="40" t="n">
        <v>75</v>
      </c>
      <c r="O40" s="38" t="n">
        <f aca="false">J40*N40</f>
        <v>1500</v>
      </c>
      <c r="P40" s="41" t="n">
        <f aca="false">K40*N40</f>
        <v>7500</v>
      </c>
      <c r="Q40" s="42"/>
      <c r="R40" s="43"/>
      <c r="S40" s="42"/>
      <c r="T40" s="42"/>
    </row>
    <row r="41" customFormat="false" ht="12.75" hidden="false" customHeight="false" outlineLevel="0" collapsed="false">
      <c r="A41" s="19" t="s">
        <v>19</v>
      </c>
      <c r="B41" s="20" t="s">
        <v>20</v>
      </c>
      <c r="C41" s="32" t="n">
        <v>29</v>
      </c>
      <c r="D41" s="33" t="s">
        <v>125</v>
      </c>
      <c r="E41" s="32" t="s">
        <v>126</v>
      </c>
      <c r="F41" s="34" t="s">
        <v>127</v>
      </c>
      <c r="G41" s="35" t="s">
        <v>26</v>
      </c>
      <c r="H41" s="36" t="n">
        <v>65000</v>
      </c>
      <c r="I41" s="37" t="s">
        <v>62</v>
      </c>
      <c r="J41" s="37" t="n">
        <v>83</v>
      </c>
      <c r="K41" s="37" t="n">
        <f aca="false">J41*5</f>
        <v>415</v>
      </c>
      <c r="L41" s="38" t="n">
        <v>443</v>
      </c>
      <c r="M41" s="39" t="n">
        <v>0.851015801354402</v>
      </c>
      <c r="N41" s="40" t="n">
        <v>66</v>
      </c>
      <c r="O41" s="38" t="n">
        <f aca="false">J41*N41</f>
        <v>5478</v>
      </c>
      <c r="P41" s="41" t="n">
        <f aca="false">K41*N41</f>
        <v>27390</v>
      </c>
      <c r="Q41" s="42"/>
      <c r="R41" s="43"/>
      <c r="S41" s="42"/>
      <c r="T41" s="42"/>
    </row>
    <row r="42" customFormat="false" ht="12.75" hidden="false" customHeight="false" outlineLevel="0" collapsed="false">
      <c r="A42" s="19" t="s">
        <v>19</v>
      </c>
      <c r="B42" s="20" t="s">
        <v>20</v>
      </c>
      <c r="C42" s="32" t="n">
        <v>30</v>
      </c>
      <c r="D42" s="33" t="s">
        <v>128</v>
      </c>
      <c r="E42" s="32" t="s">
        <v>129</v>
      </c>
      <c r="F42" s="34" t="s">
        <v>130</v>
      </c>
      <c r="G42" s="35" t="s">
        <v>26</v>
      </c>
      <c r="H42" s="36" t="n">
        <v>16000</v>
      </c>
      <c r="I42" s="37" t="s">
        <v>50</v>
      </c>
      <c r="J42" s="37" t="n">
        <v>36</v>
      </c>
      <c r="K42" s="37" t="n">
        <f aca="false">J42*5</f>
        <v>180</v>
      </c>
      <c r="L42" s="38" t="n">
        <v>2746</v>
      </c>
      <c r="M42" s="39" t="n">
        <v>0.851056081573197</v>
      </c>
      <c r="N42" s="40" t="n">
        <v>409</v>
      </c>
      <c r="O42" s="38" t="n">
        <f aca="false">J42*N42</f>
        <v>14724</v>
      </c>
      <c r="P42" s="41" t="n">
        <f aca="false">K42*N42</f>
        <v>73620</v>
      </c>
      <c r="Q42" s="42"/>
      <c r="R42" s="43"/>
      <c r="S42" s="42"/>
      <c r="T42" s="42"/>
    </row>
    <row r="43" customFormat="false" ht="12.75" hidden="false" customHeight="false" outlineLevel="0" collapsed="false">
      <c r="A43" s="19" t="s">
        <v>19</v>
      </c>
      <c r="B43" s="20" t="s">
        <v>20</v>
      </c>
      <c r="C43" s="32" t="n">
        <v>31</v>
      </c>
      <c r="D43" s="33" t="s">
        <v>131</v>
      </c>
      <c r="E43" s="32" t="s">
        <v>132</v>
      </c>
      <c r="F43" s="34" t="s">
        <v>133</v>
      </c>
      <c r="G43" s="35" t="s">
        <v>26</v>
      </c>
      <c r="H43" s="36" t="n">
        <v>16000</v>
      </c>
      <c r="I43" s="37" t="s">
        <v>38</v>
      </c>
      <c r="J43" s="37" t="n">
        <v>48</v>
      </c>
      <c r="K43" s="37" t="n">
        <f aca="false">J43*5</f>
        <v>240</v>
      </c>
      <c r="L43" s="38" t="n">
        <v>501</v>
      </c>
      <c r="M43" s="39" t="n">
        <v>0.850299401197605</v>
      </c>
      <c r="N43" s="40" t="n">
        <v>75</v>
      </c>
      <c r="O43" s="38" t="n">
        <f aca="false">J43*N43</f>
        <v>3600</v>
      </c>
      <c r="P43" s="41" t="n">
        <f aca="false">K43*N43</f>
        <v>18000</v>
      </c>
      <c r="Q43" s="42"/>
      <c r="R43" s="43"/>
      <c r="S43" s="42"/>
      <c r="T43" s="42"/>
    </row>
    <row r="44" customFormat="false" ht="12.75" hidden="false" customHeight="false" outlineLevel="0" collapsed="false">
      <c r="A44" s="19" t="s">
        <v>19</v>
      </c>
      <c r="B44" s="20" t="s">
        <v>20</v>
      </c>
      <c r="C44" s="32" t="n">
        <v>32</v>
      </c>
      <c r="D44" s="33" t="s">
        <v>134</v>
      </c>
      <c r="E44" s="32" t="s">
        <v>135</v>
      </c>
      <c r="F44" s="34"/>
      <c r="G44" s="35" t="s">
        <v>26</v>
      </c>
      <c r="H44" s="36" t="n">
        <v>100000</v>
      </c>
      <c r="I44" s="37" t="s">
        <v>69</v>
      </c>
      <c r="J44" s="37"/>
      <c r="K44" s="37" t="n">
        <f aca="false">J44*5</f>
        <v>0</v>
      </c>
      <c r="L44" s="38" t="n">
        <v>733</v>
      </c>
      <c r="M44" s="39" t="n">
        <v>0.75443383356071</v>
      </c>
      <c r="N44" s="40" t="n">
        <v>180</v>
      </c>
      <c r="O44" s="38" t="n">
        <f aca="false">J44*N44</f>
        <v>0</v>
      </c>
      <c r="P44" s="41" t="n">
        <f aca="false">K44*N44</f>
        <v>0</v>
      </c>
      <c r="Q44" s="42"/>
      <c r="R44" s="43"/>
      <c r="S44" s="42"/>
      <c r="T44" s="42"/>
    </row>
    <row r="45" customFormat="false" ht="12.75" hidden="false" customHeight="false" outlineLevel="0" collapsed="false">
      <c r="A45" s="19" t="s">
        <v>19</v>
      </c>
      <c r="B45" s="20" t="s">
        <v>20</v>
      </c>
      <c r="C45" s="32" t="n">
        <v>33</v>
      </c>
      <c r="D45" s="33" t="s">
        <v>136</v>
      </c>
      <c r="E45" s="32" t="s">
        <v>137</v>
      </c>
      <c r="F45" s="34" t="s">
        <v>138</v>
      </c>
      <c r="G45" s="35" t="s">
        <v>26</v>
      </c>
      <c r="H45" s="36" t="n">
        <v>64000</v>
      </c>
      <c r="I45" s="37" t="s">
        <v>139</v>
      </c>
      <c r="J45" s="37" t="n">
        <v>43</v>
      </c>
      <c r="K45" s="37" t="n">
        <f aca="false">J45*5</f>
        <v>215</v>
      </c>
      <c r="L45" s="38" t="n">
        <v>482</v>
      </c>
      <c r="M45" s="39" t="n">
        <v>0.850622406639004</v>
      </c>
      <c r="N45" s="40" t="n">
        <v>72</v>
      </c>
      <c r="O45" s="38" t="n">
        <f aca="false">J45*N45</f>
        <v>3096</v>
      </c>
      <c r="P45" s="41" t="n">
        <f aca="false">K45*N45</f>
        <v>15480</v>
      </c>
      <c r="Q45" s="42"/>
      <c r="R45" s="43"/>
      <c r="S45" s="42"/>
      <c r="T45" s="42"/>
    </row>
    <row r="46" customFormat="false" ht="12.75" hidden="false" customHeight="false" outlineLevel="0" collapsed="false">
      <c r="A46" s="19" t="s">
        <v>19</v>
      </c>
      <c r="B46" s="20" t="s">
        <v>20</v>
      </c>
      <c r="C46" s="32" t="n">
        <v>34</v>
      </c>
      <c r="D46" s="33" t="s">
        <v>140</v>
      </c>
      <c r="E46" s="32" t="s">
        <v>135</v>
      </c>
      <c r="F46" s="34"/>
      <c r="G46" s="35" t="s">
        <v>26</v>
      </c>
      <c r="H46" s="36" t="n">
        <v>100000</v>
      </c>
      <c r="I46" s="37" t="s">
        <v>69</v>
      </c>
      <c r="J46" s="37"/>
      <c r="K46" s="37" t="n">
        <f aca="false">J46*5</f>
        <v>0</v>
      </c>
      <c r="L46" s="38" t="n">
        <v>733</v>
      </c>
      <c r="M46" s="39" t="n">
        <v>0.75443383356071</v>
      </c>
      <c r="N46" s="40" t="n">
        <v>180</v>
      </c>
      <c r="O46" s="38" t="n">
        <f aca="false">J46*N46</f>
        <v>0</v>
      </c>
      <c r="P46" s="41" t="n">
        <f aca="false">K46*N46</f>
        <v>0</v>
      </c>
      <c r="Q46" s="42"/>
      <c r="R46" s="43"/>
      <c r="S46" s="42"/>
      <c r="T46" s="42"/>
    </row>
    <row r="47" customFormat="false" ht="12.75" hidden="false" customHeight="false" outlineLevel="0" collapsed="false">
      <c r="A47" s="19" t="s">
        <v>19</v>
      </c>
      <c r="B47" s="20" t="s">
        <v>20</v>
      </c>
      <c r="C47" s="32" t="n">
        <v>35</v>
      </c>
      <c r="D47" s="33" t="s">
        <v>141</v>
      </c>
      <c r="E47" s="32" t="s">
        <v>142</v>
      </c>
      <c r="F47" s="34" t="s">
        <v>143</v>
      </c>
      <c r="G47" s="35" t="s">
        <v>26</v>
      </c>
      <c r="H47" s="36" t="n">
        <v>50000</v>
      </c>
      <c r="I47" s="37" t="s">
        <v>80</v>
      </c>
      <c r="J47" s="37" t="n">
        <v>86</v>
      </c>
      <c r="K47" s="37" t="n">
        <f aca="false">J47*5</f>
        <v>430</v>
      </c>
      <c r="L47" s="38" t="n">
        <v>487</v>
      </c>
      <c r="M47" s="39" t="n">
        <v>0.850102669404518</v>
      </c>
      <c r="N47" s="40" t="n">
        <v>73</v>
      </c>
      <c r="O47" s="38" t="n">
        <f aca="false">J47*N47</f>
        <v>6278</v>
      </c>
      <c r="P47" s="41" t="n">
        <f aca="false">K47*N47</f>
        <v>31390</v>
      </c>
      <c r="Q47" s="42"/>
      <c r="R47" s="43"/>
      <c r="S47" s="42"/>
      <c r="T47" s="42"/>
    </row>
    <row r="48" customFormat="false" ht="12.75" hidden="false" customHeight="false" outlineLevel="0" collapsed="false">
      <c r="A48" s="19" t="s">
        <v>19</v>
      </c>
      <c r="B48" s="20" t="s">
        <v>20</v>
      </c>
      <c r="C48" s="32" t="n">
        <v>36</v>
      </c>
      <c r="D48" s="33" t="s">
        <v>144</v>
      </c>
      <c r="E48" s="32" t="s">
        <v>145</v>
      </c>
      <c r="F48" s="34" t="s">
        <v>146</v>
      </c>
      <c r="G48" s="35" t="s">
        <v>26</v>
      </c>
      <c r="H48" s="36" t="n">
        <v>1200</v>
      </c>
      <c r="I48" s="37" t="s">
        <v>76</v>
      </c>
      <c r="J48" s="37" t="n">
        <v>14</v>
      </c>
      <c r="K48" s="37" t="n">
        <f aca="false">J48*5</f>
        <v>70</v>
      </c>
      <c r="L48" s="38" t="n">
        <v>684</v>
      </c>
      <c r="M48" s="39" t="n">
        <v>0.850877192982456</v>
      </c>
      <c r="N48" s="40" t="n">
        <v>102</v>
      </c>
      <c r="O48" s="38" t="n">
        <f aca="false">J48*N48</f>
        <v>1428</v>
      </c>
      <c r="P48" s="41" t="n">
        <f aca="false">K48*N48</f>
        <v>7140</v>
      </c>
      <c r="Q48" s="42"/>
      <c r="R48" s="43"/>
      <c r="S48" s="42"/>
      <c r="T48" s="42"/>
    </row>
    <row r="49" customFormat="false" ht="12.75" hidden="false" customHeight="false" outlineLevel="0" collapsed="false">
      <c r="A49" s="19" t="s">
        <v>19</v>
      </c>
      <c r="B49" s="20" t="s">
        <v>20</v>
      </c>
      <c r="C49" s="32" t="n">
        <v>37</v>
      </c>
      <c r="D49" s="33" t="s">
        <v>147</v>
      </c>
      <c r="E49" s="32" t="s">
        <v>148</v>
      </c>
      <c r="F49" s="34" t="s">
        <v>149</v>
      </c>
      <c r="G49" s="35" t="s">
        <v>26</v>
      </c>
      <c r="H49" s="36" t="n">
        <v>110000</v>
      </c>
      <c r="I49" s="37" t="s">
        <v>150</v>
      </c>
      <c r="J49" s="37" t="n">
        <v>67</v>
      </c>
      <c r="K49" s="37" t="n">
        <f aca="false">J49*5</f>
        <v>335</v>
      </c>
      <c r="L49" s="38" t="n">
        <v>763</v>
      </c>
      <c r="M49" s="39" t="n">
        <v>0.850589777195282</v>
      </c>
      <c r="N49" s="40" t="n">
        <v>114</v>
      </c>
      <c r="O49" s="38" t="n">
        <f aca="false">J49*N49</f>
        <v>7638</v>
      </c>
      <c r="P49" s="41" t="n">
        <f aca="false">K49*N49</f>
        <v>38190</v>
      </c>
      <c r="Q49" s="42"/>
      <c r="R49" s="43"/>
      <c r="S49" s="42"/>
      <c r="T49" s="42"/>
    </row>
    <row r="50" customFormat="false" ht="12.75" hidden="false" customHeight="false" outlineLevel="0" collapsed="false">
      <c r="A50" s="19" t="s">
        <v>19</v>
      </c>
      <c r="B50" s="20" t="s">
        <v>20</v>
      </c>
      <c r="C50" s="32" t="n">
        <v>38</v>
      </c>
      <c r="D50" s="33" t="s">
        <v>151</v>
      </c>
      <c r="E50" s="32" t="s">
        <v>152</v>
      </c>
      <c r="F50" s="34" t="s">
        <v>153</v>
      </c>
      <c r="G50" s="35" t="s">
        <v>26</v>
      </c>
      <c r="H50" s="49" t="n">
        <v>300</v>
      </c>
      <c r="I50" s="37" t="s">
        <v>106</v>
      </c>
      <c r="J50" s="37" t="n">
        <v>5</v>
      </c>
      <c r="K50" s="37" t="n">
        <f aca="false">J50*5</f>
        <v>25</v>
      </c>
      <c r="L50" s="38" t="n">
        <v>2922</v>
      </c>
      <c r="M50" s="39" t="n">
        <v>0.828884325804244</v>
      </c>
      <c r="N50" s="40" t="n">
        <v>500</v>
      </c>
      <c r="O50" s="38" t="n">
        <f aca="false">J50*N50</f>
        <v>2500</v>
      </c>
      <c r="P50" s="41" t="n">
        <f aca="false">K50*N50</f>
        <v>12500</v>
      </c>
      <c r="Q50" s="42"/>
      <c r="R50" s="43"/>
      <c r="S50" s="42"/>
      <c r="T50" s="42"/>
    </row>
    <row r="51" customFormat="false" ht="12.75" hidden="false" customHeight="false" outlineLevel="0" collapsed="false">
      <c r="A51" s="19" t="s">
        <v>19</v>
      </c>
      <c r="B51" s="20" t="s">
        <v>20</v>
      </c>
      <c r="C51" s="32" t="n">
        <v>39</v>
      </c>
      <c r="D51" s="33" t="s">
        <v>154</v>
      </c>
      <c r="E51" s="32" t="s">
        <v>155</v>
      </c>
      <c r="F51" s="34" t="s">
        <v>156</v>
      </c>
      <c r="G51" s="35" t="s">
        <v>26</v>
      </c>
      <c r="H51" s="49" t="n">
        <v>300</v>
      </c>
      <c r="I51" s="37" t="s">
        <v>157</v>
      </c>
      <c r="J51" s="37" t="n">
        <v>7</v>
      </c>
      <c r="K51" s="37" t="n">
        <f aca="false">J51*5</f>
        <v>35</v>
      </c>
      <c r="L51" s="38" t="n">
        <v>412</v>
      </c>
      <c r="M51" s="39" t="n">
        <v>0.805825242718447</v>
      </c>
      <c r="N51" s="40" t="n">
        <v>80</v>
      </c>
      <c r="O51" s="38" t="n">
        <f aca="false">J51*N51</f>
        <v>560</v>
      </c>
      <c r="P51" s="41" t="n">
        <f aca="false">K51*N51</f>
        <v>2800</v>
      </c>
      <c r="Q51" s="42"/>
      <c r="R51" s="43"/>
      <c r="S51" s="42"/>
      <c r="T51" s="42"/>
    </row>
    <row r="52" customFormat="false" ht="12.75" hidden="false" customHeight="false" outlineLevel="0" collapsed="false">
      <c r="A52" s="19" t="s">
        <v>19</v>
      </c>
      <c r="B52" s="20" t="s">
        <v>20</v>
      </c>
      <c r="C52" s="32" t="n">
        <v>40</v>
      </c>
      <c r="D52" s="33" t="s">
        <v>158</v>
      </c>
      <c r="E52" s="32" t="s">
        <v>159</v>
      </c>
      <c r="F52" s="34" t="s">
        <v>160</v>
      </c>
      <c r="G52" s="35" t="s">
        <v>26</v>
      </c>
      <c r="H52" s="49" t="n">
        <v>300</v>
      </c>
      <c r="I52" s="37" t="s">
        <v>157</v>
      </c>
      <c r="J52" s="37" t="n">
        <v>7</v>
      </c>
      <c r="K52" s="37" t="n">
        <f aca="false">J52*5</f>
        <v>35</v>
      </c>
      <c r="L52" s="38" t="n">
        <v>431</v>
      </c>
      <c r="M52" s="39" t="n">
        <v>0.814385150812065</v>
      </c>
      <c r="N52" s="40" t="n">
        <v>80</v>
      </c>
      <c r="O52" s="38" t="n">
        <f aca="false">J52*N52</f>
        <v>560</v>
      </c>
      <c r="P52" s="41" t="n">
        <f aca="false">K52*N52</f>
        <v>2800</v>
      </c>
      <c r="Q52" s="42"/>
      <c r="R52" s="43"/>
      <c r="S52" s="42"/>
      <c r="T52" s="42"/>
    </row>
    <row r="53" customFormat="false" ht="12.75" hidden="false" customHeight="false" outlineLevel="0" collapsed="false">
      <c r="A53" s="19" t="s">
        <v>19</v>
      </c>
      <c r="B53" s="20" t="s">
        <v>20</v>
      </c>
      <c r="C53" s="32" t="n">
        <v>41</v>
      </c>
      <c r="D53" s="33" t="s">
        <v>161</v>
      </c>
      <c r="E53" s="32" t="s">
        <v>162</v>
      </c>
      <c r="F53" s="34" t="s">
        <v>163</v>
      </c>
      <c r="G53" s="35" t="s">
        <v>26</v>
      </c>
      <c r="H53" s="49" t="n">
        <v>300</v>
      </c>
      <c r="I53" s="37" t="s">
        <v>164</v>
      </c>
      <c r="J53" s="37" t="n">
        <v>5</v>
      </c>
      <c r="K53" s="37" t="n">
        <f aca="false">J53*5</f>
        <v>25</v>
      </c>
      <c r="L53" s="38" t="n">
        <v>832</v>
      </c>
      <c r="M53" s="39" t="n">
        <v>0.850961538461538</v>
      </c>
      <c r="N53" s="40" t="n">
        <v>124</v>
      </c>
      <c r="O53" s="38" t="n">
        <f aca="false">J53*N53</f>
        <v>620</v>
      </c>
      <c r="P53" s="41" t="n">
        <f aca="false">K53*N53</f>
        <v>3100</v>
      </c>
      <c r="Q53" s="42"/>
      <c r="R53" s="43"/>
      <c r="S53" s="42"/>
      <c r="T53" s="42"/>
    </row>
    <row r="54" customFormat="false" ht="12.75" hidden="false" customHeight="false" outlineLevel="0" collapsed="false">
      <c r="A54" s="19" t="s">
        <v>19</v>
      </c>
      <c r="B54" s="20" t="s">
        <v>20</v>
      </c>
      <c r="C54" s="32" t="n">
        <v>42</v>
      </c>
      <c r="D54" s="33" t="s">
        <v>165</v>
      </c>
      <c r="E54" s="32" t="s">
        <v>166</v>
      </c>
      <c r="F54" s="34" t="s">
        <v>167</v>
      </c>
      <c r="G54" s="35" t="s">
        <v>26</v>
      </c>
      <c r="H54" s="49" t="n">
        <v>300</v>
      </c>
      <c r="I54" s="37" t="s">
        <v>164</v>
      </c>
      <c r="J54" s="37" t="n">
        <v>5</v>
      </c>
      <c r="K54" s="37" t="n">
        <f aca="false">J54*5</f>
        <v>25</v>
      </c>
      <c r="L54" s="38" t="n">
        <v>843</v>
      </c>
      <c r="M54" s="39" t="n">
        <v>0.822064056939502</v>
      </c>
      <c r="N54" s="40" t="n">
        <v>150</v>
      </c>
      <c r="O54" s="38" t="n">
        <f aca="false">J54*N54</f>
        <v>750</v>
      </c>
      <c r="P54" s="41" t="n">
        <f aca="false">K54*N54</f>
        <v>3750</v>
      </c>
      <c r="Q54" s="42"/>
      <c r="R54" s="43"/>
      <c r="S54" s="42"/>
      <c r="T54" s="42"/>
    </row>
    <row r="55" customFormat="false" ht="12.75" hidden="false" customHeight="false" outlineLevel="0" collapsed="false">
      <c r="A55" s="19" t="s">
        <v>19</v>
      </c>
      <c r="B55" s="20" t="s">
        <v>20</v>
      </c>
      <c r="C55" s="32" t="n">
        <v>43</v>
      </c>
      <c r="D55" s="33" t="s">
        <v>168</v>
      </c>
      <c r="E55" s="32" t="s">
        <v>169</v>
      </c>
      <c r="F55" s="34" t="s">
        <v>170</v>
      </c>
      <c r="G55" s="35" t="s">
        <v>26</v>
      </c>
      <c r="H55" s="49" t="n">
        <v>400</v>
      </c>
      <c r="I55" s="37" t="s">
        <v>164</v>
      </c>
      <c r="J55" s="37" t="n">
        <v>5</v>
      </c>
      <c r="K55" s="37" t="n">
        <f aca="false">J55*5</f>
        <v>25</v>
      </c>
      <c r="L55" s="38" t="n">
        <v>1684</v>
      </c>
      <c r="M55" s="39" t="n">
        <v>0.821852731591449</v>
      </c>
      <c r="N55" s="40" t="n">
        <v>300</v>
      </c>
      <c r="O55" s="38" t="n">
        <f aca="false">J55*N55</f>
        <v>1500</v>
      </c>
      <c r="P55" s="41" t="n">
        <f aca="false">K55*N55</f>
        <v>7500</v>
      </c>
      <c r="Q55" s="42"/>
      <c r="R55" s="43"/>
      <c r="S55" s="42"/>
      <c r="T55" s="42"/>
    </row>
    <row r="56" customFormat="false" ht="12.75" hidden="false" customHeight="false" outlineLevel="0" collapsed="false">
      <c r="A56" s="19" t="s">
        <v>19</v>
      </c>
      <c r="B56" s="20" t="s">
        <v>20</v>
      </c>
      <c r="C56" s="32" t="n">
        <v>44</v>
      </c>
      <c r="D56" s="33" t="s">
        <v>171</v>
      </c>
      <c r="E56" s="32" t="s">
        <v>172</v>
      </c>
      <c r="F56" s="34" t="s">
        <v>173</v>
      </c>
      <c r="G56" s="35" t="s">
        <v>26</v>
      </c>
      <c r="H56" s="36" t="n">
        <v>9000</v>
      </c>
      <c r="I56" s="37" t="s">
        <v>106</v>
      </c>
      <c r="J56" s="37" t="n">
        <v>25</v>
      </c>
      <c r="K56" s="37" t="n">
        <f aca="false">J56*5</f>
        <v>125</v>
      </c>
      <c r="L56" s="38" t="n">
        <v>1434</v>
      </c>
      <c r="M56" s="39" t="n">
        <v>0.804741980474198</v>
      </c>
      <c r="N56" s="40" t="n">
        <v>280</v>
      </c>
      <c r="O56" s="38" t="n">
        <f aca="false">J56*N56</f>
        <v>7000</v>
      </c>
      <c r="P56" s="41" t="n">
        <f aca="false">K56*N56</f>
        <v>35000</v>
      </c>
      <c r="Q56" s="42"/>
      <c r="R56" s="43"/>
      <c r="S56" s="42"/>
      <c r="T56" s="42"/>
    </row>
    <row r="57" customFormat="false" ht="12.75" hidden="false" customHeight="false" outlineLevel="0" collapsed="false">
      <c r="A57" s="19" t="s">
        <v>19</v>
      </c>
      <c r="B57" s="20" t="s">
        <v>20</v>
      </c>
      <c r="C57" s="32" t="n">
        <v>45</v>
      </c>
      <c r="D57" s="33" t="s">
        <v>174</v>
      </c>
      <c r="E57" s="32" t="s">
        <v>175</v>
      </c>
      <c r="F57" s="34" t="s">
        <v>176</v>
      </c>
      <c r="G57" s="35" t="s">
        <v>26</v>
      </c>
      <c r="H57" s="49" t="n">
        <v>800</v>
      </c>
      <c r="I57" s="37" t="s">
        <v>106</v>
      </c>
      <c r="J57" s="37" t="n">
        <v>5</v>
      </c>
      <c r="K57" s="37" t="n">
        <f aca="false">J57*5</f>
        <v>25</v>
      </c>
      <c r="L57" s="38" t="n">
        <v>1678</v>
      </c>
      <c r="M57" s="39" t="n">
        <v>0.809296781883194</v>
      </c>
      <c r="N57" s="40" t="n">
        <v>320</v>
      </c>
      <c r="O57" s="38" t="n">
        <f aca="false">J57*N57</f>
        <v>1600</v>
      </c>
      <c r="P57" s="41" t="n">
        <f aca="false">K57*N57</f>
        <v>8000</v>
      </c>
      <c r="Q57" s="42"/>
      <c r="R57" s="43"/>
      <c r="S57" s="42"/>
      <c r="T57" s="42"/>
    </row>
    <row r="58" customFormat="false" ht="12.75" hidden="false" customHeight="false" outlineLevel="0" collapsed="false">
      <c r="A58" s="19" t="s">
        <v>19</v>
      </c>
      <c r="B58" s="20" t="s">
        <v>20</v>
      </c>
      <c r="C58" s="32" t="n">
        <v>46</v>
      </c>
      <c r="D58" s="33" t="s">
        <v>177</v>
      </c>
      <c r="E58" s="32" t="s">
        <v>178</v>
      </c>
      <c r="F58" s="34" t="s">
        <v>179</v>
      </c>
      <c r="G58" s="35" t="s">
        <v>26</v>
      </c>
      <c r="H58" s="49" t="n">
        <v>800</v>
      </c>
      <c r="I58" s="37" t="s">
        <v>106</v>
      </c>
      <c r="J58" s="37" t="n">
        <v>5</v>
      </c>
      <c r="K58" s="37" t="n">
        <f aca="false">J58*5</f>
        <v>25</v>
      </c>
      <c r="L58" s="38" t="n">
        <v>1707</v>
      </c>
      <c r="M58" s="39" t="n">
        <v>0.812536613942589</v>
      </c>
      <c r="N58" s="40" t="n">
        <v>320</v>
      </c>
      <c r="O58" s="38" t="n">
        <f aca="false">J58*N58</f>
        <v>1600</v>
      </c>
      <c r="P58" s="41" t="n">
        <f aca="false">K58*N58</f>
        <v>8000</v>
      </c>
      <c r="Q58" s="42"/>
      <c r="R58" s="43"/>
      <c r="S58" s="42"/>
      <c r="T58" s="42"/>
    </row>
    <row r="59" customFormat="false" ht="12.75" hidden="false" customHeight="false" outlineLevel="0" collapsed="false">
      <c r="A59" s="19" t="s">
        <v>19</v>
      </c>
      <c r="B59" s="20" t="s">
        <v>20</v>
      </c>
      <c r="C59" s="32" t="n">
        <v>47</v>
      </c>
      <c r="D59" s="33" t="s">
        <v>180</v>
      </c>
      <c r="E59" s="32" t="s">
        <v>181</v>
      </c>
      <c r="F59" s="34" t="s">
        <v>182</v>
      </c>
      <c r="G59" s="35" t="s">
        <v>26</v>
      </c>
      <c r="H59" s="36" t="n">
        <v>4000</v>
      </c>
      <c r="I59" s="37" t="s">
        <v>106</v>
      </c>
      <c r="J59" s="37" t="n">
        <v>13</v>
      </c>
      <c r="K59" s="37" t="n">
        <f aca="false">J59*5</f>
        <v>65</v>
      </c>
      <c r="L59" s="38" t="n">
        <v>1316</v>
      </c>
      <c r="M59" s="39" t="n">
        <v>0.787234042553192</v>
      </c>
      <c r="N59" s="40" t="n">
        <v>280</v>
      </c>
      <c r="O59" s="38" t="n">
        <f aca="false">J59*N59</f>
        <v>3640</v>
      </c>
      <c r="P59" s="41" t="n">
        <f aca="false">K59*N59</f>
        <v>18200</v>
      </c>
      <c r="Q59" s="42"/>
      <c r="R59" s="43"/>
      <c r="S59" s="42"/>
      <c r="T59" s="42"/>
    </row>
    <row r="60" customFormat="false" ht="12.75" hidden="false" customHeight="false" outlineLevel="0" collapsed="false">
      <c r="A60" s="19" t="s">
        <v>19</v>
      </c>
      <c r="B60" s="20" t="s">
        <v>20</v>
      </c>
      <c r="C60" s="32" t="n">
        <v>48</v>
      </c>
      <c r="D60" s="33" t="s">
        <v>183</v>
      </c>
      <c r="E60" s="32" t="s">
        <v>184</v>
      </c>
      <c r="F60" s="34" t="s">
        <v>185</v>
      </c>
      <c r="G60" s="35" t="s">
        <v>26</v>
      </c>
      <c r="H60" s="36" t="n">
        <v>2300</v>
      </c>
      <c r="I60" s="37" t="s">
        <v>106</v>
      </c>
      <c r="J60" s="37" t="n">
        <v>9</v>
      </c>
      <c r="K60" s="37" t="n">
        <f aca="false">J60*5</f>
        <v>45</v>
      </c>
      <c r="L60" s="38" t="n">
        <v>1829</v>
      </c>
      <c r="M60" s="39" t="n">
        <v>0.825041006014216</v>
      </c>
      <c r="N60" s="40" t="n">
        <v>320</v>
      </c>
      <c r="O60" s="38" t="n">
        <f aca="false">J60*N60</f>
        <v>2880</v>
      </c>
      <c r="P60" s="41" t="n">
        <f aca="false">K60*N60</f>
        <v>14400</v>
      </c>
      <c r="Q60" s="42"/>
      <c r="R60" s="43"/>
      <c r="S60" s="42"/>
      <c r="T60" s="42"/>
    </row>
    <row r="61" customFormat="false" ht="12.75" hidden="false" customHeight="false" outlineLevel="0" collapsed="false">
      <c r="A61" s="19" t="s">
        <v>19</v>
      </c>
      <c r="B61" s="20" t="s">
        <v>20</v>
      </c>
      <c r="C61" s="32" t="n">
        <v>49</v>
      </c>
      <c r="D61" s="33" t="s">
        <v>186</v>
      </c>
      <c r="E61" s="32" t="s">
        <v>187</v>
      </c>
      <c r="F61" s="34" t="s">
        <v>188</v>
      </c>
      <c r="G61" s="35" t="s">
        <v>26</v>
      </c>
      <c r="H61" s="36" t="n">
        <v>2500</v>
      </c>
      <c r="I61" s="37" t="s">
        <v>106</v>
      </c>
      <c r="J61" s="37" t="n">
        <v>9</v>
      </c>
      <c r="K61" s="37" t="n">
        <f aca="false">J61*5</f>
        <v>45</v>
      </c>
      <c r="L61" s="38" t="n">
        <v>1829</v>
      </c>
      <c r="M61" s="39" t="n">
        <v>0.825041006014216</v>
      </c>
      <c r="N61" s="40" t="n">
        <v>320</v>
      </c>
      <c r="O61" s="38" t="n">
        <f aca="false">J61*N61</f>
        <v>2880</v>
      </c>
      <c r="P61" s="41" t="n">
        <f aca="false">K61*N61</f>
        <v>14400</v>
      </c>
      <c r="Q61" s="42"/>
      <c r="R61" s="43"/>
      <c r="S61" s="42"/>
      <c r="T61" s="42"/>
    </row>
    <row r="62" customFormat="false" ht="12.75" hidden="false" customHeight="false" outlineLevel="0" collapsed="false">
      <c r="A62" s="19" t="s">
        <v>19</v>
      </c>
      <c r="B62" s="20" t="s">
        <v>20</v>
      </c>
      <c r="C62" s="32" t="n">
        <v>50</v>
      </c>
      <c r="D62" s="33" t="s">
        <v>189</v>
      </c>
      <c r="E62" s="32" t="s">
        <v>190</v>
      </c>
      <c r="F62" s="34" t="s">
        <v>191</v>
      </c>
      <c r="G62" s="35" t="s">
        <v>26</v>
      </c>
      <c r="H62" s="36" t="n">
        <v>2300</v>
      </c>
      <c r="I62" s="37" t="s">
        <v>106</v>
      </c>
      <c r="J62" s="37" t="n">
        <v>8</v>
      </c>
      <c r="K62" s="37" t="n">
        <f aca="false">J62*5</f>
        <v>40</v>
      </c>
      <c r="L62" s="38" t="n">
        <v>1829</v>
      </c>
      <c r="M62" s="39" t="n">
        <v>0.825041006014216</v>
      </c>
      <c r="N62" s="40" t="n">
        <v>320</v>
      </c>
      <c r="O62" s="38" t="n">
        <f aca="false">J62*N62</f>
        <v>2560</v>
      </c>
      <c r="P62" s="41" t="n">
        <f aca="false">K62*N62</f>
        <v>12800</v>
      </c>
      <c r="Q62" s="42"/>
      <c r="R62" s="43"/>
      <c r="S62" s="42"/>
      <c r="T62" s="42"/>
    </row>
    <row r="63" customFormat="false" ht="12.75" hidden="false" customHeight="false" outlineLevel="0" collapsed="false">
      <c r="A63" s="19" t="s">
        <v>19</v>
      </c>
      <c r="B63" s="20" t="s">
        <v>20</v>
      </c>
      <c r="C63" s="50" t="n">
        <v>51</v>
      </c>
      <c r="D63" s="33" t="s">
        <v>192</v>
      </c>
      <c r="E63" s="32" t="s">
        <v>193</v>
      </c>
      <c r="F63" s="34" t="s">
        <v>194</v>
      </c>
      <c r="G63" s="35" t="s">
        <v>26</v>
      </c>
      <c r="H63" s="36" t="n">
        <v>200</v>
      </c>
      <c r="I63" s="37" t="s">
        <v>164</v>
      </c>
      <c r="J63" s="37" t="n">
        <v>3</v>
      </c>
      <c r="K63" s="37" t="n">
        <f aca="false">J63*5</f>
        <v>15</v>
      </c>
      <c r="L63" s="38" t="n">
        <v>1195</v>
      </c>
      <c r="M63" s="39" t="n">
        <v>0.832635983263598</v>
      </c>
      <c r="N63" s="40" t="n">
        <v>200</v>
      </c>
      <c r="O63" s="38" t="n">
        <f aca="false">J63*N63</f>
        <v>600</v>
      </c>
      <c r="P63" s="41" t="n">
        <f aca="false">K63*N63</f>
        <v>3000</v>
      </c>
      <c r="Q63" s="42"/>
      <c r="R63" s="43"/>
      <c r="S63" s="42"/>
      <c r="T63" s="42"/>
    </row>
    <row r="64" customFormat="false" ht="12.75" hidden="false" customHeight="false" outlineLevel="0" collapsed="false">
      <c r="A64" s="19" t="s">
        <v>19</v>
      </c>
      <c r="B64" s="20" t="s">
        <v>20</v>
      </c>
      <c r="C64" s="50" t="n">
        <v>52</v>
      </c>
      <c r="D64" s="33" t="s">
        <v>195</v>
      </c>
      <c r="E64" s="32" t="s">
        <v>196</v>
      </c>
      <c r="F64" s="34" t="s">
        <v>197</v>
      </c>
      <c r="G64" s="35" t="s">
        <v>26</v>
      </c>
      <c r="H64" s="36" t="n">
        <v>200</v>
      </c>
      <c r="I64" s="37" t="s">
        <v>164</v>
      </c>
      <c r="J64" s="37" t="n">
        <v>3</v>
      </c>
      <c r="K64" s="37" t="n">
        <f aca="false">J64*5</f>
        <v>15</v>
      </c>
      <c r="L64" s="38" t="n">
        <v>1195</v>
      </c>
      <c r="M64" s="39" t="n">
        <v>0.832635983263598</v>
      </c>
      <c r="N64" s="40" t="n">
        <v>200</v>
      </c>
      <c r="O64" s="38" t="n">
        <f aca="false">J64*N64</f>
        <v>600</v>
      </c>
      <c r="P64" s="41" t="n">
        <f aca="false">K64*N64</f>
        <v>3000</v>
      </c>
      <c r="Q64" s="42"/>
      <c r="R64" s="43"/>
      <c r="S64" s="42"/>
      <c r="T64" s="42"/>
    </row>
    <row r="65" customFormat="false" ht="12.75" hidden="false" customHeight="false" outlineLevel="0" collapsed="false">
      <c r="A65" s="19" t="s">
        <v>19</v>
      </c>
      <c r="B65" s="20" t="s">
        <v>20</v>
      </c>
      <c r="C65" s="32" t="n">
        <v>53</v>
      </c>
      <c r="D65" s="33" t="s">
        <v>198</v>
      </c>
      <c r="E65" s="32" t="s">
        <v>199</v>
      </c>
      <c r="F65" s="34" t="s">
        <v>200</v>
      </c>
      <c r="G65" s="35" t="s">
        <v>26</v>
      </c>
      <c r="H65" s="49" t="n">
        <v>200</v>
      </c>
      <c r="I65" s="37" t="s">
        <v>164</v>
      </c>
      <c r="J65" s="37" t="n">
        <v>5</v>
      </c>
      <c r="K65" s="37" t="n">
        <f aca="false">J65*5</f>
        <v>25</v>
      </c>
      <c r="L65" s="38" t="n">
        <v>916</v>
      </c>
      <c r="M65" s="39" t="n">
        <v>0.825327510917031</v>
      </c>
      <c r="N65" s="40" t="n">
        <v>160</v>
      </c>
      <c r="O65" s="38" t="n">
        <f aca="false">J65*N65</f>
        <v>800</v>
      </c>
      <c r="P65" s="41" t="n">
        <f aca="false">K65*N65</f>
        <v>4000</v>
      </c>
      <c r="Q65" s="42"/>
      <c r="R65" s="43"/>
      <c r="S65" s="42"/>
      <c r="T65" s="42"/>
    </row>
    <row r="66" customFormat="false" ht="12.75" hidden="false" customHeight="false" outlineLevel="0" collapsed="false">
      <c r="A66" s="19" t="s">
        <v>19</v>
      </c>
      <c r="B66" s="20" t="s">
        <v>20</v>
      </c>
      <c r="C66" s="32" t="n">
        <v>54</v>
      </c>
      <c r="D66" s="33" t="s">
        <v>201</v>
      </c>
      <c r="E66" s="32" t="s">
        <v>202</v>
      </c>
      <c r="F66" s="34" t="s">
        <v>203</v>
      </c>
      <c r="G66" s="35" t="s">
        <v>26</v>
      </c>
      <c r="H66" s="36" t="n">
        <v>40000</v>
      </c>
      <c r="I66" s="37" t="s">
        <v>106</v>
      </c>
      <c r="J66" s="37" t="n">
        <v>104</v>
      </c>
      <c r="K66" s="37" t="n">
        <f aca="false">J66*5</f>
        <v>520</v>
      </c>
      <c r="L66" s="38" t="n">
        <v>1434</v>
      </c>
      <c r="M66" s="39" t="n">
        <v>0.832635983263598</v>
      </c>
      <c r="N66" s="40" t="n">
        <v>240</v>
      </c>
      <c r="O66" s="38" t="n">
        <f aca="false">J66*N66</f>
        <v>24960</v>
      </c>
      <c r="P66" s="41" t="n">
        <f aca="false">K66*N66</f>
        <v>124800</v>
      </c>
      <c r="Q66" s="42"/>
      <c r="R66" s="43"/>
      <c r="S66" s="42"/>
      <c r="T66" s="42"/>
    </row>
    <row r="67" customFormat="false" ht="12.75" hidden="false" customHeight="false" outlineLevel="0" collapsed="false">
      <c r="A67" s="19" t="s">
        <v>19</v>
      </c>
      <c r="B67" s="20" t="s">
        <v>20</v>
      </c>
      <c r="C67" s="32" t="n">
        <v>55</v>
      </c>
      <c r="D67" s="33" t="s">
        <v>204</v>
      </c>
      <c r="E67" s="32" t="s">
        <v>205</v>
      </c>
      <c r="F67" s="34" t="s">
        <v>206</v>
      </c>
      <c r="G67" s="35" t="s">
        <v>26</v>
      </c>
      <c r="H67" s="36" t="n">
        <v>19000</v>
      </c>
      <c r="I67" s="37" t="s">
        <v>157</v>
      </c>
      <c r="J67" s="37" t="n">
        <v>212</v>
      </c>
      <c r="K67" s="37" t="n">
        <f aca="false">J67*5</f>
        <v>1060</v>
      </c>
      <c r="L67" s="38" t="n">
        <v>811</v>
      </c>
      <c r="M67" s="39" t="n">
        <v>0.822441430332922</v>
      </c>
      <c r="N67" s="40" t="n">
        <v>144</v>
      </c>
      <c r="O67" s="38" t="n">
        <f aca="false">J67*N67</f>
        <v>30528</v>
      </c>
      <c r="P67" s="41" t="n">
        <f aca="false">K67*N67</f>
        <v>152640</v>
      </c>
      <c r="Q67" s="42"/>
      <c r="R67" s="43"/>
      <c r="S67" s="42"/>
      <c r="T67" s="42"/>
    </row>
    <row r="68" customFormat="false" ht="12.75" hidden="false" customHeight="false" outlineLevel="0" collapsed="false">
      <c r="A68" s="19" t="s">
        <v>19</v>
      </c>
      <c r="B68" s="20" t="s">
        <v>20</v>
      </c>
      <c r="C68" s="32" t="n">
        <v>56</v>
      </c>
      <c r="D68" s="33" t="s">
        <v>207</v>
      </c>
      <c r="E68" s="32" t="s">
        <v>208</v>
      </c>
      <c r="F68" s="34" t="s">
        <v>209</v>
      </c>
      <c r="G68" s="35" t="s">
        <v>26</v>
      </c>
      <c r="H68" s="36" t="n">
        <v>18000</v>
      </c>
      <c r="I68" s="37" t="s">
        <v>157</v>
      </c>
      <c r="J68" s="37" t="n">
        <v>192</v>
      </c>
      <c r="K68" s="37" t="n">
        <f aca="false">J68*5</f>
        <v>960</v>
      </c>
      <c r="L68" s="38" t="n">
        <v>811</v>
      </c>
      <c r="M68" s="39" t="n">
        <v>0.822441430332922</v>
      </c>
      <c r="N68" s="40" t="n">
        <v>144</v>
      </c>
      <c r="O68" s="38" t="n">
        <f aca="false">J68*N68</f>
        <v>27648</v>
      </c>
      <c r="P68" s="41" t="n">
        <f aca="false">K68*N68</f>
        <v>138240</v>
      </c>
      <c r="Q68" s="42"/>
      <c r="R68" s="43"/>
      <c r="S68" s="42"/>
      <c r="T68" s="42"/>
    </row>
    <row r="69" customFormat="false" ht="12.75" hidden="false" customHeight="false" outlineLevel="0" collapsed="false">
      <c r="A69" s="19" t="s">
        <v>19</v>
      </c>
      <c r="B69" s="20" t="s">
        <v>20</v>
      </c>
      <c r="C69" s="32" t="n">
        <v>57</v>
      </c>
      <c r="D69" s="33" t="s">
        <v>210</v>
      </c>
      <c r="E69" s="32" t="s">
        <v>211</v>
      </c>
      <c r="F69" s="34" t="s">
        <v>212</v>
      </c>
      <c r="G69" s="35" t="s">
        <v>26</v>
      </c>
      <c r="H69" s="36" t="n">
        <v>20000</v>
      </c>
      <c r="I69" s="37" t="s">
        <v>42</v>
      </c>
      <c r="J69" s="37" t="n">
        <v>177</v>
      </c>
      <c r="K69" s="37" t="n">
        <f aca="false">J69*5</f>
        <v>885</v>
      </c>
      <c r="L69" s="38" t="n">
        <v>1173</v>
      </c>
      <c r="M69" s="39" t="n">
        <v>0.79539641943734</v>
      </c>
      <c r="N69" s="40" t="n">
        <v>240</v>
      </c>
      <c r="O69" s="38" t="n">
        <f aca="false">J69*N69</f>
        <v>42480</v>
      </c>
      <c r="P69" s="41" t="n">
        <f aca="false">K69*N69</f>
        <v>212400</v>
      </c>
      <c r="Q69" s="42"/>
      <c r="R69" s="43"/>
      <c r="S69" s="42"/>
      <c r="T69" s="42"/>
    </row>
    <row r="70" customFormat="false" ht="12.75" hidden="false" customHeight="false" outlineLevel="0" collapsed="false">
      <c r="A70" s="19" t="s">
        <v>19</v>
      </c>
      <c r="B70" s="20" t="s">
        <v>20</v>
      </c>
      <c r="C70" s="32" t="n">
        <v>58</v>
      </c>
      <c r="D70" s="33" t="s">
        <v>213</v>
      </c>
      <c r="E70" s="32" t="s">
        <v>214</v>
      </c>
      <c r="F70" s="34" t="s">
        <v>215</v>
      </c>
      <c r="G70" s="35" t="s">
        <v>26</v>
      </c>
      <c r="H70" s="36" t="n">
        <v>2000</v>
      </c>
      <c r="I70" s="37" t="s">
        <v>106</v>
      </c>
      <c r="J70" s="37" t="n">
        <v>8</v>
      </c>
      <c r="K70" s="37" t="n">
        <f aca="false">J70*5</f>
        <v>40</v>
      </c>
      <c r="L70" s="38" t="n">
        <v>1670</v>
      </c>
      <c r="M70" s="39" t="n">
        <v>0.832335329341317</v>
      </c>
      <c r="N70" s="40" t="n">
        <v>280</v>
      </c>
      <c r="O70" s="38" t="n">
        <f aca="false">J70*N70</f>
        <v>2240</v>
      </c>
      <c r="P70" s="41" t="n">
        <f aca="false">K70*N70</f>
        <v>11200</v>
      </c>
      <c r="Q70" s="42"/>
      <c r="R70" s="43"/>
      <c r="S70" s="42"/>
      <c r="T70" s="42"/>
    </row>
    <row r="71" customFormat="false" ht="12.75" hidden="false" customHeight="false" outlineLevel="0" collapsed="false">
      <c r="A71" s="19" t="s">
        <v>19</v>
      </c>
      <c r="B71" s="20" t="s">
        <v>20</v>
      </c>
      <c r="C71" s="32" t="n">
        <v>59</v>
      </c>
      <c r="D71" s="33" t="s">
        <v>216</v>
      </c>
      <c r="E71" s="32" t="s">
        <v>193</v>
      </c>
      <c r="F71" s="34" t="s">
        <v>194</v>
      </c>
      <c r="G71" s="35" t="s">
        <v>26</v>
      </c>
      <c r="H71" s="36" t="n">
        <v>1500</v>
      </c>
      <c r="I71" s="37" t="s">
        <v>164</v>
      </c>
      <c r="J71" s="37" t="n">
        <v>10</v>
      </c>
      <c r="K71" s="37" t="n">
        <f aca="false">J71*5</f>
        <v>50</v>
      </c>
      <c r="L71" s="38" t="n">
        <v>1195</v>
      </c>
      <c r="M71" s="39" t="n">
        <v>0.832635983263598</v>
      </c>
      <c r="N71" s="40" t="n">
        <v>200</v>
      </c>
      <c r="O71" s="38" t="n">
        <f aca="false">J71*N71</f>
        <v>2000</v>
      </c>
      <c r="P71" s="41" t="n">
        <f aca="false">K71*N71</f>
        <v>10000</v>
      </c>
      <c r="Q71" s="42"/>
      <c r="R71" s="43"/>
      <c r="S71" s="42"/>
      <c r="T71" s="42"/>
    </row>
    <row r="72" customFormat="false" ht="12.75" hidden="false" customHeight="false" outlineLevel="0" collapsed="false">
      <c r="A72" s="19" t="s">
        <v>19</v>
      </c>
      <c r="B72" s="20" t="s">
        <v>20</v>
      </c>
      <c r="C72" s="32" t="n">
        <v>60</v>
      </c>
      <c r="D72" s="33" t="s">
        <v>217</v>
      </c>
      <c r="E72" s="32" t="s">
        <v>196</v>
      </c>
      <c r="F72" s="34" t="s">
        <v>197</v>
      </c>
      <c r="G72" s="35" t="s">
        <v>26</v>
      </c>
      <c r="H72" s="36" t="n">
        <v>1500</v>
      </c>
      <c r="I72" s="37" t="s">
        <v>164</v>
      </c>
      <c r="J72" s="37" t="n">
        <v>10</v>
      </c>
      <c r="K72" s="37" t="n">
        <f aca="false">J72*5</f>
        <v>50</v>
      </c>
      <c r="L72" s="38" t="n">
        <v>1195</v>
      </c>
      <c r="M72" s="39" t="n">
        <v>0.832635983263598</v>
      </c>
      <c r="N72" s="40" t="n">
        <v>200</v>
      </c>
      <c r="O72" s="38" t="n">
        <f aca="false">J72*N72</f>
        <v>2000</v>
      </c>
      <c r="P72" s="41" t="n">
        <f aca="false">K72*N72</f>
        <v>10000</v>
      </c>
      <c r="Q72" s="42"/>
      <c r="R72" s="43"/>
      <c r="S72" s="42"/>
      <c r="T72" s="42"/>
    </row>
    <row r="73" customFormat="false" ht="12.75" hidden="false" customHeight="false" outlineLevel="0" collapsed="false">
      <c r="A73" s="19" t="s">
        <v>19</v>
      </c>
      <c r="B73" s="20" t="s">
        <v>20</v>
      </c>
      <c r="C73" s="32" t="n">
        <v>61</v>
      </c>
      <c r="D73" s="33" t="s">
        <v>218</v>
      </c>
      <c r="E73" s="32" t="s">
        <v>219</v>
      </c>
      <c r="F73" s="34" t="s">
        <v>220</v>
      </c>
      <c r="G73" s="35" t="s">
        <v>26</v>
      </c>
      <c r="H73" s="36" t="n">
        <v>2000</v>
      </c>
      <c r="I73" s="37" t="s">
        <v>164</v>
      </c>
      <c r="J73" s="37" t="n">
        <v>14</v>
      </c>
      <c r="K73" s="37" t="n">
        <f aca="false">J73*5</f>
        <v>70</v>
      </c>
      <c r="L73" s="38" t="n">
        <v>1464</v>
      </c>
      <c r="M73" s="39" t="n">
        <v>0.795081967213115</v>
      </c>
      <c r="N73" s="40" t="n">
        <v>300</v>
      </c>
      <c r="O73" s="38" t="n">
        <f aca="false">J73*N73</f>
        <v>4200</v>
      </c>
      <c r="P73" s="41" t="n">
        <f aca="false">K73*N73</f>
        <v>21000</v>
      </c>
      <c r="Q73" s="42"/>
      <c r="R73" s="43"/>
      <c r="S73" s="42"/>
      <c r="T73" s="42"/>
    </row>
    <row r="74" customFormat="false" ht="12.75" hidden="false" customHeight="true" outlineLevel="0" collapsed="false">
      <c r="A74" s="19" t="s">
        <v>19</v>
      </c>
      <c r="B74" s="20" t="s">
        <v>20</v>
      </c>
      <c r="C74" s="29" t="s">
        <v>221</v>
      </c>
      <c r="D74" s="29"/>
      <c r="E74" s="29"/>
      <c r="F74" s="31"/>
      <c r="G74" s="23"/>
      <c r="H74" s="23"/>
      <c r="I74" s="23"/>
      <c r="J74" s="24"/>
      <c r="K74" s="37"/>
      <c r="L74" s="25"/>
      <c r="M74" s="26"/>
      <c r="N74" s="27"/>
      <c r="O74" s="25"/>
      <c r="P74" s="41"/>
    </row>
    <row r="75" customFormat="false" ht="12.75" hidden="false" customHeight="false" outlineLevel="0" collapsed="false">
      <c r="A75" s="19" t="s">
        <v>19</v>
      </c>
      <c r="B75" s="20" t="s">
        <v>20</v>
      </c>
      <c r="C75" s="32" t="n">
        <v>62</v>
      </c>
      <c r="D75" s="33" t="s">
        <v>222</v>
      </c>
      <c r="E75" s="32" t="s">
        <v>223</v>
      </c>
      <c r="F75" s="34" t="s">
        <v>224</v>
      </c>
      <c r="G75" s="35" t="s">
        <v>26</v>
      </c>
      <c r="H75" s="49" t="n">
        <v>200</v>
      </c>
      <c r="I75" s="37" t="s">
        <v>157</v>
      </c>
      <c r="J75" s="37" t="n">
        <v>5</v>
      </c>
      <c r="K75" s="37" t="n">
        <f aca="false">J75*5</f>
        <v>25</v>
      </c>
      <c r="L75" s="38" t="n">
        <v>412</v>
      </c>
      <c r="M75" s="39" t="n">
        <v>0.830097087378641</v>
      </c>
      <c r="N75" s="40" t="n">
        <v>70</v>
      </c>
      <c r="O75" s="38" t="n">
        <f aca="false">J75*N75</f>
        <v>350</v>
      </c>
      <c r="P75" s="41" t="n">
        <f aca="false">K75*N75</f>
        <v>1750</v>
      </c>
    </row>
    <row r="76" customFormat="false" ht="12.75" hidden="false" customHeight="false" outlineLevel="0" collapsed="false">
      <c r="A76" s="19" t="s">
        <v>19</v>
      </c>
      <c r="B76" s="20" t="s">
        <v>20</v>
      </c>
      <c r="C76" s="32" t="n">
        <v>63</v>
      </c>
      <c r="D76" s="33" t="s">
        <v>225</v>
      </c>
      <c r="E76" s="32"/>
      <c r="F76" s="51"/>
      <c r="G76" s="35" t="s">
        <v>26</v>
      </c>
      <c r="H76" s="49" t="n">
        <v>200</v>
      </c>
      <c r="I76" s="37"/>
      <c r="J76" s="37"/>
      <c r="K76" s="37"/>
      <c r="L76" s="38"/>
      <c r="M76" s="52"/>
      <c r="N76" s="40"/>
      <c r="O76" s="38" t="n">
        <f aca="false">J76*N76</f>
        <v>0</v>
      </c>
      <c r="P76" s="41" t="n">
        <f aca="false">K76*N76</f>
        <v>0</v>
      </c>
    </row>
    <row r="77" customFormat="false" ht="12.75" hidden="false" customHeight="false" outlineLevel="0" collapsed="false">
      <c r="A77" s="19" t="s">
        <v>19</v>
      </c>
      <c r="B77" s="20" t="s">
        <v>20</v>
      </c>
      <c r="C77" s="32" t="n">
        <v>64</v>
      </c>
      <c r="D77" s="33" t="s">
        <v>226</v>
      </c>
      <c r="E77" s="32"/>
      <c r="F77" s="51"/>
      <c r="G77" s="35" t="s">
        <v>26</v>
      </c>
      <c r="H77" s="49" t="n">
        <v>200</v>
      </c>
      <c r="I77" s="37"/>
      <c r="J77" s="37"/>
      <c r="K77" s="37"/>
      <c r="L77" s="38"/>
      <c r="M77" s="52"/>
      <c r="N77" s="40"/>
      <c r="O77" s="38" t="n">
        <f aca="false">J77*N77</f>
        <v>0</v>
      </c>
      <c r="P77" s="41" t="n">
        <f aca="false">K77*N77</f>
        <v>0</v>
      </c>
    </row>
    <row r="78" customFormat="false" ht="12.75" hidden="false" customHeight="false" outlineLevel="0" collapsed="false">
      <c r="A78" s="19" t="s">
        <v>19</v>
      </c>
      <c r="B78" s="20" t="s">
        <v>20</v>
      </c>
      <c r="C78" s="32" t="n">
        <v>65</v>
      </c>
      <c r="D78" s="33" t="s">
        <v>227</v>
      </c>
      <c r="E78" s="32"/>
      <c r="F78" s="34"/>
      <c r="G78" s="35" t="s">
        <v>26</v>
      </c>
      <c r="H78" s="49" t="n">
        <v>200</v>
      </c>
      <c r="I78" s="37"/>
      <c r="J78" s="37"/>
      <c r="K78" s="37"/>
      <c r="L78" s="38"/>
      <c r="M78" s="52"/>
      <c r="N78" s="40"/>
      <c r="O78" s="38" t="n">
        <f aca="false">J78*N78</f>
        <v>0</v>
      </c>
      <c r="P78" s="41" t="n">
        <f aca="false">K78*N78</f>
        <v>0</v>
      </c>
    </row>
    <row r="79" customFormat="false" ht="19.15" hidden="false" customHeight="true" outlineLevel="0" collapsed="false">
      <c r="A79" s="19" t="s">
        <v>19</v>
      </c>
      <c r="B79" s="20" t="s">
        <v>20</v>
      </c>
      <c r="C79" s="32" t="n">
        <v>66</v>
      </c>
      <c r="D79" s="47" t="s">
        <v>228</v>
      </c>
      <c r="E79" s="32" t="s">
        <v>229</v>
      </c>
      <c r="F79" s="34" t="s">
        <v>230</v>
      </c>
      <c r="G79" s="35" t="s">
        <v>26</v>
      </c>
      <c r="H79" s="48" t="n">
        <v>2500</v>
      </c>
      <c r="I79" s="37" t="s">
        <v>231</v>
      </c>
      <c r="J79" s="37" t="n">
        <v>61</v>
      </c>
      <c r="K79" s="37" t="n">
        <f aca="false">J79*5</f>
        <v>305</v>
      </c>
      <c r="L79" s="38" t="n">
        <v>2560</v>
      </c>
      <c r="M79" s="39" t="n">
        <v>0.830078125</v>
      </c>
      <c r="N79" s="40" t="n">
        <v>435</v>
      </c>
      <c r="O79" s="38" t="n">
        <f aca="false">J79*N79</f>
        <v>26535</v>
      </c>
      <c r="P79" s="41" t="n">
        <f aca="false">K79*N79</f>
        <v>132675</v>
      </c>
    </row>
    <row r="80" customFormat="false" ht="12.75" hidden="false" customHeight="false" outlineLevel="0" collapsed="false">
      <c r="A80" s="19" t="s">
        <v>19</v>
      </c>
      <c r="B80" s="20" t="s">
        <v>20</v>
      </c>
      <c r="C80" s="32" t="n">
        <v>67</v>
      </c>
      <c r="D80" s="33" t="s">
        <v>232</v>
      </c>
      <c r="E80" s="32"/>
      <c r="F80" s="51"/>
      <c r="G80" s="35" t="s">
        <v>26</v>
      </c>
      <c r="H80" s="49" t="n">
        <v>800</v>
      </c>
      <c r="I80" s="37"/>
      <c r="J80" s="37"/>
      <c r="K80" s="37"/>
      <c r="L80" s="38"/>
      <c r="M80" s="52"/>
      <c r="N80" s="40"/>
      <c r="O80" s="38" t="n">
        <f aca="false">J80*N80</f>
        <v>0</v>
      </c>
      <c r="P80" s="41" t="n">
        <f aca="false">K80*N80</f>
        <v>0</v>
      </c>
    </row>
    <row r="81" customFormat="false" ht="12.75" hidden="false" customHeight="false" outlineLevel="0" collapsed="false">
      <c r="A81" s="19" t="s">
        <v>19</v>
      </c>
      <c r="B81" s="20" t="s">
        <v>20</v>
      </c>
      <c r="C81" s="32" t="n">
        <v>68</v>
      </c>
      <c r="D81" s="33" t="s">
        <v>233</v>
      </c>
      <c r="E81" s="32"/>
      <c r="F81" s="51"/>
      <c r="G81" s="35" t="s">
        <v>26</v>
      </c>
      <c r="H81" s="49" t="n">
        <v>200</v>
      </c>
      <c r="I81" s="37"/>
      <c r="J81" s="37"/>
      <c r="K81" s="37"/>
      <c r="L81" s="38"/>
      <c r="M81" s="52"/>
      <c r="N81" s="40"/>
      <c r="O81" s="38" t="n">
        <f aca="false">J81*N81</f>
        <v>0</v>
      </c>
      <c r="P81" s="41" t="n">
        <f aca="false">K81*N81</f>
        <v>0</v>
      </c>
    </row>
    <row r="82" customFormat="false" ht="12.75" hidden="false" customHeight="false" outlineLevel="0" collapsed="false">
      <c r="A82" s="19" t="s">
        <v>19</v>
      </c>
      <c r="B82" s="20" t="s">
        <v>20</v>
      </c>
      <c r="C82" s="32" t="n">
        <v>69</v>
      </c>
      <c r="D82" s="33" t="s">
        <v>234</v>
      </c>
      <c r="E82" s="32"/>
      <c r="F82" s="51"/>
      <c r="G82" s="35" t="s">
        <v>26</v>
      </c>
      <c r="H82" s="49" t="n">
        <v>500</v>
      </c>
      <c r="I82" s="37"/>
      <c r="J82" s="37"/>
      <c r="K82" s="37"/>
      <c r="L82" s="38"/>
      <c r="M82" s="52"/>
      <c r="N82" s="40"/>
      <c r="O82" s="38" t="n">
        <f aca="false">J82*N82</f>
        <v>0</v>
      </c>
      <c r="P82" s="41" t="n">
        <f aca="false">K82*N82</f>
        <v>0</v>
      </c>
    </row>
    <row r="83" customFormat="false" ht="12.75" hidden="false" customHeight="false" outlineLevel="0" collapsed="false">
      <c r="A83" s="19" t="s">
        <v>19</v>
      </c>
      <c r="B83" s="20" t="s">
        <v>20</v>
      </c>
      <c r="C83" s="32" t="n">
        <v>70</v>
      </c>
      <c r="D83" s="33" t="s">
        <v>235</v>
      </c>
      <c r="E83" s="45" t="s">
        <v>236</v>
      </c>
      <c r="F83" s="53" t="s">
        <v>237</v>
      </c>
      <c r="G83" s="35" t="s">
        <v>26</v>
      </c>
      <c r="H83" s="36" t="n">
        <v>200</v>
      </c>
      <c r="I83" s="54" t="s">
        <v>157</v>
      </c>
      <c r="J83" s="54" t="n">
        <v>5</v>
      </c>
      <c r="K83" s="37" t="n">
        <f aca="false">J83*5</f>
        <v>25</v>
      </c>
      <c r="L83" s="55" t="n">
        <v>489</v>
      </c>
      <c r="M83" s="39" t="n">
        <v>0.830265848670757</v>
      </c>
      <c r="N83" s="40" t="n">
        <v>83</v>
      </c>
      <c r="O83" s="38" t="n">
        <f aca="false">J83*N83</f>
        <v>415</v>
      </c>
      <c r="P83" s="41" t="n">
        <f aca="false">K83*N83</f>
        <v>2075</v>
      </c>
    </row>
    <row r="84" customFormat="false" ht="12.75" hidden="false" customHeight="false" outlineLevel="0" collapsed="false">
      <c r="A84" s="19" t="s">
        <v>19</v>
      </c>
      <c r="B84" s="20" t="s">
        <v>20</v>
      </c>
      <c r="C84" s="32" t="n">
        <v>71</v>
      </c>
      <c r="D84" s="33" t="s">
        <v>238</v>
      </c>
      <c r="E84" s="45" t="s">
        <v>239</v>
      </c>
      <c r="F84" s="53" t="s">
        <v>240</v>
      </c>
      <c r="G84" s="35" t="s">
        <v>26</v>
      </c>
      <c r="H84" s="36" t="n">
        <v>10000</v>
      </c>
      <c r="I84" s="54" t="s">
        <v>241</v>
      </c>
      <c r="J84" s="54" t="n">
        <v>270</v>
      </c>
      <c r="K84" s="37" t="n">
        <f aca="false">J84*5</f>
        <v>1350</v>
      </c>
      <c r="L84" s="55" t="n">
        <v>256</v>
      </c>
      <c r="M84" s="39" t="n">
        <v>0.830265848670757</v>
      </c>
      <c r="N84" s="40" t="n">
        <v>44</v>
      </c>
      <c r="O84" s="38" t="n">
        <f aca="false">J84*N84</f>
        <v>11880</v>
      </c>
      <c r="P84" s="41" t="n">
        <f aca="false">K84*N84</f>
        <v>59400</v>
      </c>
    </row>
    <row r="85" customFormat="false" ht="12.75" hidden="false" customHeight="false" outlineLevel="0" collapsed="false">
      <c r="A85" s="19" t="s">
        <v>19</v>
      </c>
      <c r="B85" s="20" t="s">
        <v>20</v>
      </c>
      <c r="C85" s="32" t="n">
        <v>72</v>
      </c>
      <c r="D85" s="33" t="s">
        <v>242</v>
      </c>
      <c r="E85" s="32"/>
      <c r="F85" s="44"/>
      <c r="G85" s="35" t="s">
        <v>26</v>
      </c>
      <c r="H85" s="49" t="n">
        <v>200</v>
      </c>
      <c r="I85" s="37"/>
      <c r="J85" s="37"/>
      <c r="K85" s="37"/>
      <c r="L85" s="38"/>
      <c r="M85" s="52"/>
      <c r="N85" s="40"/>
      <c r="O85" s="38" t="n">
        <f aca="false">J85*N85</f>
        <v>0</v>
      </c>
      <c r="P85" s="41" t="n">
        <f aca="false">K85*N85</f>
        <v>0</v>
      </c>
    </row>
    <row r="86" customFormat="false" ht="12.75" hidden="false" customHeight="false" outlineLevel="0" collapsed="false">
      <c r="A86" s="19" t="s">
        <v>19</v>
      </c>
      <c r="B86" s="20" t="s">
        <v>20</v>
      </c>
      <c r="C86" s="32" t="n">
        <v>73</v>
      </c>
      <c r="D86" s="33" t="s">
        <v>243</v>
      </c>
      <c r="E86" s="32"/>
      <c r="F86" s="44"/>
      <c r="G86" s="35" t="s">
        <v>26</v>
      </c>
      <c r="H86" s="49" t="n">
        <v>200</v>
      </c>
      <c r="I86" s="37"/>
      <c r="J86" s="37"/>
      <c r="K86" s="37"/>
      <c r="L86" s="38"/>
      <c r="M86" s="52"/>
      <c r="N86" s="40"/>
      <c r="O86" s="38" t="n">
        <f aca="false">J86*N86</f>
        <v>0</v>
      </c>
      <c r="P86" s="41" t="n">
        <f aca="false">K86*N86</f>
        <v>0</v>
      </c>
    </row>
    <row r="87" customFormat="false" ht="12.75" hidden="false" customHeight="false" outlineLevel="0" collapsed="false">
      <c r="A87" s="19" t="s">
        <v>19</v>
      </c>
      <c r="B87" s="20" t="s">
        <v>20</v>
      </c>
      <c r="C87" s="32" t="n">
        <v>74</v>
      </c>
      <c r="D87" s="33" t="s">
        <v>244</v>
      </c>
      <c r="E87" s="32"/>
      <c r="F87" s="51"/>
      <c r="G87" s="35" t="s">
        <v>26</v>
      </c>
      <c r="H87" s="49" t="n">
        <v>200</v>
      </c>
      <c r="I87" s="37"/>
      <c r="J87" s="37"/>
      <c r="K87" s="37"/>
      <c r="L87" s="38"/>
      <c r="M87" s="52"/>
      <c r="N87" s="40"/>
      <c r="O87" s="38" t="n">
        <f aca="false">J87*N87</f>
        <v>0</v>
      </c>
      <c r="P87" s="41" t="n">
        <f aca="false">K87*N87</f>
        <v>0</v>
      </c>
    </row>
    <row r="88" customFormat="false" ht="12.75" hidden="false" customHeight="false" outlineLevel="0" collapsed="false">
      <c r="A88" s="19" t="s">
        <v>19</v>
      </c>
      <c r="B88" s="20" t="s">
        <v>20</v>
      </c>
      <c r="C88" s="32" t="n">
        <v>75</v>
      </c>
      <c r="D88" s="33" t="s">
        <v>245</v>
      </c>
      <c r="E88" s="32"/>
      <c r="F88" s="51"/>
      <c r="G88" s="35" t="s">
        <v>26</v>
      </c>
      <c r="H88" s="49" t="n">
        <v>200</v>
      </c>
      <c r="I88" s="37"/>
      <c r="J88" s="37"/>
      <c r="K88" s="37"/>
      <c r="L88" s="38"/>
      <c r="M88" s="52"/>
      <c r="N88" s="40"/>
      <c r="O88" s="38" t="n">
        <f aca="false">J88*N88</f>
        <v>0</v>
      </c>
      <c r="P88" s="41" t="n">
        <f aca="false">K88*N88</f>
        <v>0</v>
      </c>
    </row>
    <row r="89" customFormat="false" ht="12.75" hidden="false" customHeight="false" outlineLevel="0" collapsed="false">
      <c r="A89" s="19" t="s">
        <v>19</v>
      </c>
      <c r="B89" s="20" t="s">
        <v>20</v>
      </c>
      <c r="C89" s="32" t="n">
        <v>76</v>
      </c>
      <c r="D89" s="33" t="s">
        <v>246</v>
      </c>
      <c r="E89" s="32" t="s">
        <v>247</v>
      </c>
      <c r="F89" s="34" t="s">
        <v>248</v>
      </c>
      <c r="G89" s="35" t="s">
        <v>26</v>
      </c>
      <c r="H89" s="49" t="n">
        <v>200</v>
      </c>
      <c r="I89" s="37" t="s">
        <v>164</v>
      </c>
      <c r="J89" s="37" t="n">
        <v>6</v>
      </c>
      <c r="K89" s="37" t="n">
        <f aca="false">J89*5</f>
        <v>30</v>
      </c>
      <c r="L89" s="38" t="n">
        <v>3809</v>
      </c>
      <c r="M89" s="39" t="n">
        <v>0.830265848670757</v>
      </c>
      <c r="N89" s="40" t="n">
        <v>648</v>
      </c>
      <c r="O89" s="38" t="n">
        <f aca="false">J89*N89</f>
        <v>3888</v>
      </c>
      <c r="P89" s="41" t="n">
        <f aca="false">K89*N89</f>
        <v>19440</v>
      </c>
    </row>
    <row r="90" customFormat="false" ht="12.75" hidden="false" customHeight="false" outlineLevel="0" collapsed="false">
      <c r="A90" s="19" t="s">
        <v>19</v>
      </c>
      <c r="B90" s="20" t="s">
        <v>20</v>
      </c>
      <c r="C90" s="32" t="n">
        <v>77</v>
      </c>
      <c r="D90" s="33" t="s">
        <v>249</v>
      </c>
      <c r="E90" s="32" t="s">
        <v>250</v>
      </c>
      <c r="F90" s="34" t="s">
        <v>251</v>
      </c>
      <c r="G90" s="35" t="s">
        <v>26</v>
      </c>
      <c r="H90" s="49" t="n">
        <v>200</v>
      </c>
      <c r="I90" s="37" t="s">
        <v>164</v>
      </c>
      <c r="J90" s="37" t="n">
        <v>6</v>
      </c>
      <c r="K90" s="37" t="n">
        <f aca="false">J90*5</f>
        <v>30</v>
      </c>
      <c r="L90" s="38" t="n">
        <v>3809</v>
      </c>
      <c r="M90" s="39" t="n">
        <v>0.830265848670757</v>
      </c>
      <c r="N90" s="40" t="n">
        <v>648</v>
      </c>
      <c r="O90" s="38" t="n">
        <f aca="false">J90*N90</f>
        <v>3888</v>
      </c>
      <c r="P90" s="41" t="n">
        <f aca="false">K90*N90</f>
        <v>19440</v>
      </c>
    </row>
    <row r="91" customFormat="false" ht="12.75" hidden="false" customHeight="false" outlineLevel="0" collapsed="false">
      <c r="A91" s="19" t="s">
        <v>19</v>
      </c>
      <c r="B91" s="20" t="s">
        <v>20</v>
      </c>
      <c r="C91" s="32" t="n">
        <v>78</v>
      </c>
      <c r="D91" s="33" t="s">
        <v>252</v>
      </c>
      <c r="E91" s="32"/>
      <c r="F91" s="51"/>
      <c r="G91" s="35" t="s">
        <v>26</v>
      </c>
      <c r="H91" s="49" t="n">
        <v>200</v>
      </c>
      <c r="I91" s="37"/>
      <c r="J91" s="37"/>
      <c r="K91" s="37"/>
      <c r="L91" s="38"/>
      <c r="M91" s="52"/>
      <c r="N91" s="40"/>
      <c r="O91" s="38" t="n">
        <f aca="false">J91*N91</f>
        <v>0</v>
      </c>
      <c r="P91" s="41" t="n">
        <f aca="false">K91*N91</f>
        <v>0</v>
      </c>
    </row>
    <row r="92" customFormat="false" ht="12.75" hidden="false" customHeight="false" outlineLevel="0" collapsed="false">
      <c r="A92" s="19" t="s">
        <v>19</v>
      </c>
      <c r="B92" s="20" t="s">
        <v>20</v>
      </c>
      <c r="C92" s="32" t="n">
        <v>79</v>
      </c>
      <c r="D92" s="33" t="s">
        <v>253</v>
      </c>
      <c r="E92" s="32" t="s">
        <v>254</v>
      </c>
      <c r="F92" s="34" t="s">
        <v>255</v>
      </c>
      <c r="G92" s="35" t="s">
        <v>26</v>
      </c>
      <c r="H92" s="49" t="n">
        <v>200</v>
      </c>
      <c r="I92" s="37" t="s">
        <v>157</v>
      </c>
      <c r="J92" s="37" t="n">
        <v>5</v>
      </c>
      <c r="K92" s="37" t="n">
        <f aca="false">J92*5</f>
        <v>25</v>
      </c>
      <c r="L92" s="38" t="n">
        <v>421</v>
      </c>
      <c r="M92" s="39" t="n">
        <v>0.828978622327791</v>
      </c>
      <c r="N92" s="40" t="n">
        <v>72</v>
      </c>
      <c r="O92" s="38" t="n">
        <f aca="false">J92*N92</f>
        <v>360</v>
      </c>
      <c r="P92" s="41" t="n">
        <f aca="false">K92*N92</f>
        <v>1800</v>
      </c>
    </row>
    <row r="93" customFormat="false" ht="25.5" hidden="false" customHeight="false" outlineLevel="0" collapsed="false">
      <c r="A93" s="19" t="s">
        <v>19</v>
      </c>
      <c r="B93" s="20" t="s">
        <v>20</v>
      </c>
      <c r="C93" s="32" t="n">
        <v>80</v>
      </c>
      <c r="D93" s="33" t="s">
        <v>256</v>
      </c>
      <c r="E93" s="32" t="s">
        <v>257</v>
      </c>
      <c r="F93" s="34" t="s">
        <v>258</v>
      </c>
      <c r="G93" s="35" t="s">
        <v>26</v>
      </c>
      <c r="H93" s="49" t="n">
        <v>2000</v>
      </c>
      <c r="I93" s="37" t="s">
        <v>106</v>
      </c>
      <c r="J93" s="37" t="n">
        <v>8</v>
      </c>
      <c r="K93" s="37" t="n">
        <f aca="false">J93*5</f>
        <v>40</v>
      </c>
      <c r="L93" s="38" t="n">
        <v>3535</v>
      </c>
      <c r="M93" s="39" t="n">
        <v>0.82998585572843</v>
      </c>
      <c r="N93" s="40" t="n">
        <v>601</v>
      </c>
      <c r="O93" s="38" t="n">
        <f aca="false">J93*N93</f>
        <v>4808</v>
      </c>
      <c r="P93" s="41" t="n">
        <f aca="false">K93*N93</f>
        <v>24040</v>
      </c>
    </row>
    <row r="94" customFormat="false" ht="12.75" hidden="false" customHeight="true" outlineLevel="0" collapsed="false">
      <c r="A94" s="19" t="s">
        <v>19</v>
      </c>
      <c r="B94" s="20" t="s">
        <v>20</v>
      </c>
      <c r="C94" s="29" t="s">
        <v>259</v>
      </c>
      <c r="D94" s="29"/>
      <c r="E94" s="29"/>
      <c r="F94" s="29"/>
      <c r="G94" s="23"/>
      <c r="H94" s="23"/>
      <c r="I94" s="23"/>
      <c r="J94" s="24"/>
      <c r="K94" s="37"/>
      <c r="L94" s="25"/>
      <c r="M94" s="26"/>
      <c r="N94" s="27"/>
      <c r="O94" s="25"/>
      <c r="P94" s="41"/>
    </row>
    <row r="95" customFormat="false" ht="12.75" hidden="false" customHeight="false" outlineLevel="0" collapsed="false">
      <c r="A95" s="19" t="s">
        <v>19</v>
      </c>
      <c r="B95" s="20" t="s">
        <v>20</v>
      </c>
      <c r="C95" s="35"/>
      <c r="D95" s="33" t="s">
        <v>260</v>
      </c>
      <c r="E95" s="32" t="s">
        <v>261</v>
      </c>
      <c r="F95" s="34" t="s">
        <v>262</v>
      </c>
      <c r="G95" s="21" t="s">
        <v>263</v>
      </c>
      <c r="H95" s="49"/>
      <c r="I95" s="37" t="s">
        <v>264</v>
      </c>
      <c r="J95" s="37" t="n">
        <v>4</v>
      </c>
      <c r="K95" s="37" t="n">
        <f aca="false">J95*5</f>
        <v>20</v>
      </c>
      <c r="L95" s="38" t="n">
        <v>662</v>
      </c>
      <c r="M95" s="39" t="n">
        <v>0.82998585572843</v>
      </c>
      <c r="N95" s="40" t="n">
        <v>113</v>
      </c>
      <c r="O95" s="38" t="n">
        <f aca="false">J95*N95</f>
        <v>452</v>
      </c>
      <c r="P95" s="41" t="n">
        <f aca="false">K95*N95</f>
        <v>2260</v>
      </c>
    </row>
    <row r="96" customFormat="false" ht="12.75" hidden="false" customHeight="false" outlineLevel="0" collapsed="false">
      <c r="A96" s="19" t="s">
        <v>19</v>
      </c>
      <c r="B96" s="20" t="s">
        <v>20</v>
      </c>
      <c r="C96" s="35"/>
      <c r="D96" s="33" t="s">
        <v>265</v>
      </c>
      <c r="E96" s="32" t="s">
        <v>266</v>
      </c>
      <c r="F96" s="34" t="s">
        <v>267</v>
      </c>
      <c r="G96" s="21" t="s">
        <v>263</v>
      </c>
      <c r="H96" s="49"/>
      <c r="I96" s="37" t="s">
        <v>268</v>
      </c>
      <c r="J96" s="37" t="n">
        <v>3</v>
      </c>
      <c r="K96" s="37" t="n">
        <f aca="false">J96*5</f>
        <v>15</v>
      </c>
      <c r="L96" s="38" t="n">
        <v>974</v>
      </c>
      <c r="M96" s="39" t="n">
        <v>0.82998585572843</v>
      </c>
      <c r="N96" s="40" t="n">
        <v>166</v>
      </c>
      <c r="O96" s="38" t="n">
        <f aca="false">J96*N96</f>
        <v>498</v>
      </c>
      <c r="P96" s="41" t="n">
        <f aca="false">K96*N96</f>
        <v>2490</v>
      </c>
    </row>
    <row r="97" customFormat="false" ht="12.75" hidden="false" customHeight="false" outlineLevel="0" collapsed="false">
      <c r="A97" s="19" t="s">
        <v>19</v>
      </c>
      <c r="B97" s="20" t="s">
        <v>20</v>
      </c>
      <c r="C97" s="35"/>
      <c r="D97" s="33" t="s">
        <v>265</v>
      </c>
      <c r="E97" s="32" t="s">
        <v>269</v>
      </c>
      <c r="F97" s="34" t="s">
        <v>270</v>
      </c>
      <c r="G97" s="21" t="s">
        <v>263</v>
      </c>
      <c r="H97" s="49"/>
      <c r="I97" s="37" t="s">
        <v>268</v>
      </c>
      <c r="J97" s="37" t="n">
        <v>3</v>
      </c>
      <c r="K97" s="37" t="n">
        <f aca="false">J97*5</f>
        <v>15</v>
      </c>
      <c r="L97" s="38" t="n">
        <v>974</v>
      </c>
      <c r="M97" s="39" t="n">
        <v>0.82998585572843</v>
      </c>
      <c r="N97" s="40" t="n">
        <v>166</v>
      </c>
      <c r="O97" s="38" t="n">
        <f aca="false">J97*N97</f>
        <v>498</v>
      </c>
      <c r="P97" s="41" t="n">
        <f aca="false">K97*N97</f>
        <v>2490</v>
      </c>
    </row>
    <row r="98" customFormat="false" ht="12.75" hidden="false" customHeight="false" outlineLevel="0" collapsed="false">
      <c r="A98" s="19" t="s">
        <v>19</v>
      </c>
      <c r="B98" s="20" t="s">
        <v>20</v>
      </c>
      <c r="C98" s="35"/>
      <c r="D98" s="33" t="s">
        <v>265</v>
      </c>
      <c r="E98" s="32" t="s">
        <v>271</v>
      </c>
      <c r="F98" s="34" t="s">
        <v>272</v>
      </c>
      <c r="G98" s="21" t="s">
        <v>263</v>
      </c>
      <c r="H98" s="49"/>
      <c r="I98" s="37" t="s">
        <v>268</v>
      </c>
      <c r="J98" s="37" t="n">
        <v>3</v>
      </c>
      <c r="K98" s="37" t="n">
        <f aca="false">J98*5</f>
        <v>15</v>
      </c>
      <c r="L98" s="38" t="n">
        <v>974</v>
      </c>
      <c r="M98" s="39" t="n">
        <v>0.82998585572843</v>
      </c>
      <c r="N98" s="40" t="n">
        <v>166</v>
      </c>
      <c r="O98" s="38" t="n">
        <f aca="false">J98*N98</f>
        <v>498</v>
      </c>
      <c r="P98" s="41" t="n">
        <f aca="false">K98*N98</f>
        <v>2490</v>
      </c>
    </row>
    <row r="99" customFormat="false" ht="12.75" hidden="false" customHeight="false" outlineLevel="0" collapsed="false">
      <c r="A99" s="19" t="s">
        <v>19</v>
      </c>
      <c r="B99" s="20" t="s">
        <v>20</v>
      </c>
      <c r="C99" s="35"/>
      <c r="D99" s="33" t="s">
        <v>265</v>
      </c>
      <c r="E99" s="32" t="s">
        <v>273</v>
      </c>
      <c r="F99" s="34" t="s">
        <v>274</v>
      </c>
      <c r="G99" s="21" t="s">
        <v>263</v>
      </c>
      <c r="H99" s="49"/>
      <c r="I99" s="37" t="s">
        <v>275</v>
      </c>
      <c r="J99" s="37" t="n">
        <v>7</v>
      </c>
      <c r="K99" s="37" t="n">
        <f aca="false">J99*5</f>
        <v>35</v>
      </c>
      <c r="L99" s="38" t="n">
        <v>656</v>
      </c>
      <c r="M99" s="39" t="n">
        <v>0.82998585572843</v>
      </c>
      <c r="N99" s="40" t="n">
        <v>112</v>
      </c>
      <c r="O99" s="38" t="n">
        <f aca="false">J99*N99</f>
        <v>784</v>
      </c>
      <c r="P99" s="41" t="n">
        <f aca="false">K99*N99</f>
        <v>3920</v>
      </c>
    </row>
    <row r="100" customFormat="false" ht="12.75" hidden="false" customHeight="false" outlineLevel="0" collapsed="false">
      <c r="A100" s="19" t="s">
        <v>19</v>
      </c>
      <c r="B100" s="20" t="s">
        <v>20</v>
      </c>
      <c r="C100" s="35"/>
      <c r="D100" s="33" t="s">
        <v>265</v>
      </c>
      <c r="E100" s="32" t="s">
        <v>276</v>
      </c>
      <c r="F100" s="34" t="s">
        <v>277</v>
      </c>
      <c r="G100" s="21" t="s">
        <v>263</v>
      </c>
      <c r="H100" s="49"/>
      <c r="I100" s="37" t="s">
        <v>275</v>
      </c>
      <c r="J100" s="37" t="n">
        <v>7</v>
      </c>
      <c r="K100" s="37" t="n">
        <f aca="false">J100*5</f>
        <v>35</v>
      </c>
      <c r="L100" s="38" t="n">
        <v>1399</v>
      </c>
      <c r="M100" s="39" t="n">
        <v>0.82998585572843</v>
      </c>
      <c r="N100" s="40" t="n">
        <v>238</v>
      </c>
      <c r="O100" s="38" t="n">
        <f aca="false">J100*N100</f>
        <v>1666</v>
      </c>
      <c r="P100" s="41" t="n">
        <f aca="false">K100*N100</f>
        <v>8330</v>
      </c>
    </row>
    <row r="101" customFormat="false" ht="12.75" hidden="false" customHeight="false" outlineLevel="0" collapsed="false">
      <c r="A101" s="19" t="s">
        <v>19</v>
      </c>
      <c r="B101" s="20" t="s">
        <v>20</v>
      </c>
      <c r="C101" s="35"/>
      <c r="D101" s="33" t="s">
        <v>278</v>
      </c>
      <c r="E101" s="56" t="s">
        <v>279</v>
      </c>
      <c r="F101" s="57" t="s">
        <v>280</v>
      </c>
      <c r="G101" s="23" t="s">
        <v>281</v>
      </c>
      <c r="H101" s="24"/>
      <c r="I101" s="58" t="s">
        <v>282</v>
      </c>
      <c r="J101" s="37" t="n">
        <v>7</v>
      </c>
      <c r="K101" s="37" t="n">
        <f aca="false">J101*5</f>
        <v>35</v>
      </c>
      <c r="L101" s="38" t="n">
        <v>1121</v>
      </c>
      <c r="M101" s="39" t="n">
        <v>0.82998585572843</v>
      </c>
      <c r="N101" s="40" t="n">
        <v>191</v>
      </c>
      <c r="O101" s="38" t="n">
        <f aca="false">J101*N101</f>
        <v>1337</v>
      </c>
      <c r="P101" s="41" t="n">
        <f aca="false">K101*N101</f>
        <v>6685</v>
      </c>
    </row>
    <row r="102" customFormat="false" ht="12.75" hidden="false" customHeight="false" outlineLevel="0" collapsed="false">
      <c r="A102" s="19" t="s">
        <v>19</v>
      </c>
      <c r="B102" s="20" t="s">
        <v>20</v>
      </c>
      <c r="C102" s="35"/>
      <c r="D102" s="33" t="s">
        <v>278</v>
      </c>
      <c r="E102" s="56" t="s">
        <v>283</v>
      </c>
      <c r="F102" s="57" t="n">
        <v>10385229</v>
      </c>
      <c r="G102" s="23" t="s">
        <v>263</v>
      </c>
      <c r="H102" s="24"/>
      <c r="I102" s="58" t="s">
        <v>284</v>
      </c>
      <c r="J102" s="37" t="n">
        <v>4</v>
      </c>
      <c r="K102" s="37" t="n">
        <f aca="false">J102*5</f>
        <v>20</v>
      </c>
      <c r="L102" s="38" t="n">
        <v>73</v>
      </c>
      <c r="M102" s="39" t="n">
        <v>0.82998585572843</v>
      </c>
      <c r="N102" s="40" t="n">
        <v>12</v>
      </c>
      <c r="O102" s="38" t="n">
        <f aca="false">J102*N102</f>
        <v>48</v>
      </c>
      <c r="P102" s="41" t="n">
        <f aca="false">K102*N102</f>
        <v>240</v>
      </c>
    </row>
    <row r="103" customFormat="false" ht="12.75" hidden="false" customHeight="false" outlineLevel="0" collapsed="false">
      <c r="A103" s="19" t="s">
        <v>19</v>
      </c>
      <c r="B103" s="20" t="s">
        <v>20</v>
      </c>
      <c r="C103" s="35"/>
      <c r="D103" s="33" t="s">
        <v>285</v>
      </c>
      <c r="E103" s="56" t="s">
        <v>286</v>
      </c>
      <c r="F103" s="57" t="n">
        <v>10484750</v>
      </c>
      <c r="G103" s="23" t="s">
        <v>287</v>
      </c>
      <c r="H103" s="24"/>
      <c r="I103" s="58" t="s">
        <v>288</v>
      </c>
      <c r="J103" s="37" t="n">
        <v>1</v>
      </c>
      <c r="K103" s="37" t="n">
        <f aca="false">J103*5</f>
        <v>5</v>
      </c>
      <c r="L103" s="38" t="n">
        <v>188</v>
      </c>
      <c r="M103" s="39" t="n">
        <v>0.82998585572843</v>
      </c>
      <c r="N103" s="40" t="n">
        <v>32</v>
      </c>
      <c r="O103" s="38" t="n">
        <f aca="false">J103*N103</f>
        <v>32</v>
      </c>
      <c r="P103" s="41" t="n">
        <f aca="false">K103*N103</f>
        <v>160</v>
      </c>
    </row>
    <row r="104" customFormat="false" ht="12.75" hidden="false" customHeight="false" outlineLevel="0" collapsed="false">
      <c r="A104" s="19" t="s">
        <v>19</v>
      </c>
      <c r="B104" s="20" t="s">
        <v>20</v>
      </c>
      <c r="C104" s="35"/>
      <c r="D104" s="33" t="s">
        <v>285</v>
      </c>
      <c r="E104" s="59" t="s">
        <v>289</v>
      </c>
      <c r="F104" s="60" t="s">
        <v>290</v>
      </c>
      <c r="G104" s="23" t="s">
        <v>287</v>
      </c>
      <c r="H104" s="24"/>
      <c r="I104" s="58" t="s">
        <v>288</v>
      </c>
      <c r="J104" s="37" t="n">
        <v>1</v>
      </c>
      <c r="K104" s="37" t="n">
        <f aca="false">J104*5</f>
        <v>5</v>
      </c>
      <c r="L104" s="38" t="n">
        <v>250</v>
      </c>
      <c r="M104" s="39" t="n">
        <v>0.82998585572843</v>
      </c>
      <c r="N104" s="40" t="n">
        <v>43</v>
      </c>
      <c r="O104" s="38" t="n">
        <f aca="false">J104*N104</f>
        <v>43</v>
      </c>
      <c r="P104" s="41" t="n">
        <f aca="false">K104*N104</f>
        <v>215</v>
      </c>
    </row>
    <row r="105" customFormat="false" ht="12.75" hidden="false" customHeight="false" outlineLevel="0" collapsed="false">
      <c r="A105" s="19" t="s">
        <v>19</v>
      </c>
      <c r="B105" s="20" t="s">
        <v>20</v>
      </c>
      <c r="C105" s="35"/>
      <c r="D105" s="33" t="s">
        <v>278</v>
      </c>
      <c r="E105" s="56" t="s">
        <v>291</v>
      </c>
      <c r="F105" s="57" t="s">
        <v>292</v>
      </c>
      <c r="G105" s="23" t="s">
        <v>287</v>
      </c>
      <c r="H105" s="24"/>
      <c r="I105" s="58" t="s">
        <v>293</v>
      </c>
      <c r="J105" s="37" t="n">
        <v>14</v>
      </c>
      <c r="K105" s="37" t="n">
        <f aca="false">J105*5</f>
        <v>70</v>
      </c>
      <c r="L105" s="38" t="n">
        <v>203</v>
      </c>
      <c r="M105" s="39" t="n">
        <v>0.82998585572843</v>
      </c>
      <c r="N105" s="40" t="n">
        <v>35</v>
      </c>
      <c r="O105" s="38" t="n">
        <f aca="false">J105*N105</f>
        <v>490</v>
      </c>
      <c r="P105" s="41" t="n">
        <f aca="false">K105*N105</f>
        <v>2450</v>
      </c>
    </row>
    <row r="106" customFormat="false" ht="12.75" hidden="false" customHeight="false" outlineLevel="0" collapsed="false">
      <c r="A106" s="19" t="s">
        <v>19</v>
      </c>
      <c r="B106" s="20" t="s">
        <v>20</v>
      </c>
      <c r="C106" s="35"/>
      <c r="D106" s="33" t="s">
        <v>278</v>
      </c>
      <c r="E106" s="56" t="s">
        <v>294</v>
      </c>
      <c r="F106" s="57" t="n">
        <v>10385231</v>
      </c>
      <c r="G106" s="23" t="s">
        <v>281</v>
      </c>
      <c r="H106" s="24"/>
      <c r="I106" s="58" t="s">
        <v>282</v>
      </c>
      <c r="J106" s="37" t="n">
        <v>7</v>
      </c>
      <c r="K106" s="37" t="n">
        <f aca="false">J106*5</f>
        <v>35</v>
      </c>
      <c r="L106" s="38" t="n">
        <v>203</v>
      </c>
      <c r="M106" s="39" t="n">
        <v>0.82998585572843</v>
      </c>
      <c r="N106" s="40" t="n">
        <v>35</v>
      </c>
      <c r="O106" s="38" t="n">
        <f aca="false">J106*N106</f>
        <v>245</v>
      </c>
      <c r="P106" s="41" t="n">
        <f aca="false">K106*N106</f>
        <v>1225</v>
      </c>
    </row>
    <row r="107" customFormat="false" ht="12.75" hidden="false" customHeight="false" outlineLevel="0" collapsed="false">
      <c r="A107" s="19" t="s">
        <v>19</v>
      </c>
      <c r="B107" s="20" t="s">
        <v>20</v>
      </c>
      <c r="C107" s="35"/>
      <c r="D107" s="33" t="s">
        <v>278</v>
      </c>
      <c r="E107" s="56" t="s">
        <v>295</v>
      </c>
      <c r="F107" s="57" t="s">
        <v>296</v>
      </c>
      <c r="G107" s="23" t="s">
        <v>281</v>
      </c>
      <c r="H107" s="24"/>
      <c r="I107" s="58" t="s">
        <v>297</v>
      </c>
      <c r="J107" s="37" t="n">
        <v>1</v>
      </c>
      <c r="K107" s="37" t="n">
        <f aca="false">J107*5</f>
        <v>5</v>
      </c>
      <c r="L107" s="38" t="n">
        <v>291</v>
      </c>
      <c r="M107" s="39" t="n">
        <v>0.82998585572843</v>
      </c>
      <c r="N107" s="40" t="n">
        <v>49</v>
      </c>
      <c r="O107" s="38" t="n">
        <f aca="false">J107*N107</f>
        <v>49</v>
      </c>
      <c r="P107" s="41" t="n">
        <f aca="false">K107*N107</f>
        <v>245</v>
      </c>
    </row>
    <row r="108" customFormat="false" ht="12.75" hidden="false" customHeight="false" outlineLevel="0" collapsed="false">
      <c r="A108" s="19" t="s">
        <v>19</v>
      </c>
      <c r="B108" s="20" t="s">
        <v>20</v>
      </c>
      <c r="C108" s="35"/>
      <c r="D108" s="33" t="s">
        <v>278</v>
      </c>
      <c r="E108" s="56" t="s">
        <v>298</v>
      </c>
      <c r="F108" s="57" t="s">
        <v>299</v>
      </c>
      <c r="G108" s="23" t="s">
        <v>281</v>
      </c>
      <c r="H108" s="24"/>
      <c r="I108" s="58" t="s">
        <v>297</v>
      </c>
      <c r="J108" s="37" t="n">
        <v>1</v>
      </c>
      <c r="K108" s="37" t="n">
        <f aca="false">J108*5</f>
        <v>5</v>
      </c>
      <c r="L108" s="38" t="n">
        <v>66</v>
      </c>
      <c r="M108" s="39" t="n">
        <v>0.82998585572843</v>
      </c>
      <c r="N108" s="40" t="n">
        <v>11</v>
      </c>
      <c r="O108" s="38" t="n">
        <f aca="false">J108*N108</f>
        <v>11</v>
      </c>
      <c r="P108" s="41" t="n">
        <f aca="false">K108*N108</f>
        <v>55</v>
      </c>
    </row>
    <row r="109" customFormat="false" ht="12.75" hidden="false" customHeight="false" outlineLevel="0" collapsed="false">
      <c r="A109" s="19" t="s">
        <v>19</v>
      </c>
      <c r="B109" s="20" t="s">
        <v>20</v>
      </c>
      <c r="C109" s="35"/>
      <c r="D109" s="33" t="s">
        <v>278</v>
      </c>
      <c r="E109" s="56" t="s">
        <v>300</v>
      </c>
      <c r="F109" s="57" t="s">
        <v>301</v>
      </c>
      <c r="G109" s="23" t="s">
        <v>302</v>
      </c>
      <c r="H109" s="24"/>
      <c r="I109" s="58" t="s">
        <v>288</v>
      </c>
      <c r="J109" s="37" t="n">
        <v>4</v>
      </c>
      <c r="K109" s="37" t="n">
        <f aca="false">J109*5</f>
        <v>20</v>
      </c>
      <c r="L109" s="38" t="n">
        <v>66</v>
      </c>
      <c r="M109" s="39" t="n">
        <v>0.82998585572843</v>
      </c>
      <c r="N109" s="40" t="n">
        <v>11</v>
      </c>
      <c r="O109" s="38" t="n">
        <f aca="false">J109*N109</f>
        <v>44</v>
      </c>
      <c r="P109" s="41" t="n">
        <f aca="false">K109*N109</f>
        <v>220</v>
      </c>
    </row>
    <row r="110" customFormat="false" ht="12.75" hidden="false" customHeight="false" outlineLevel="0" collapsed="false">
      <c r="A110" s="19" t="s">
        <v>19</v>
      </c>
      <c r="B110" s="20" t="s">
        <v>20</v>
      </c>
      <c r="C110" s="35"/>
      <c r="D110" s="33" t="s">
        <v>278</v>
      </c>
      <c r="E110" s="56" t="s">
        <v>303</v>
      </c>
      <c r="F110" s="57" t="s">
        <v>304</v>
      </c>
      <c r="G110" s="23" t="s">
        <v>287</v>
      </c>
      <c r="H110" s="24"/>
      <c r="I110" s="58" t="s">
        <v>288</v>
      </c>
      <c r="J110" s="37" t="n">
        <v>4</v>
      </c>
      <c r="K110" s="37" t="n">
        <f aca="false">J110*5</f>
        <v>20</v>
      </c>
      <c r="L110" s="38" t="n">
        <v>89</v>
      </c>
      <c r="M110" s="39" t="n">
        <v>0.82998585572843</v>
      </c>
      <c r="N110" s="40" t="n">
        <v>15</v>
      </c>
      <c r="O110" s="38" t="n">
        <f aca="false">J110*N110</f>
        <v>60</v>
      </c>
      <c r="P110" s="41" t="n">
        <f aca="false">K110*N110</f>
        <v>300</v>
      </c>
    </row>
    <row r="111" customFormat="false" ht="12.75" hidden="false" customHeight="false" outlineLevel="0" collapsed="false">
      <c r="A111" s="19" t="s">
        <v>19</v>
      </c>
      <c r="B111" s="20" t="s">
        <v>20</v>
      </c>
      <c r="C111" s="35"/>
      <c r="D111" s="33" t="s">
        <v>278</v>
      </c>
      <c r="E111" s="56" t="s">
        <v>305</v>
      </c>
      <c r="F111" s="57" t="s">
        <v>306</v>
      </c>
      <c r="G111" s="23" t="s">
        <v>287</v>
      </c>
      <c r="H111" s="24"/>
      <c r="I111" s="58" t="s">
        <v>307</v>
      </c>
      <c r="J111" s="37" t="n">
        <v>1</v>
      </c>
      <c r="K111" s="37" t="n">
        <f aca="false">J111*5</f>
        <v>5</v>
      </c>
      <c r="L111" s="38" t="n">
        <v>198</v>
      </c>
      <c r="M111" s="39" t="n">
        <v>0.82998585572843</v>
      </c>
      <c r="N111" s="40" t="n">
        <v>34</v>
      </c>
      <c r="O111" s="38" t="n">
        <f aca="false">J111*N111</f>
        <v>34</v>
      </c>
      <c r="P111" s="41" t="n">
        <f aca="false">K111*N111</f>
        <v>170</v>
      </c>
    </row>
    <row r="112" customFormat="false" ht="12.75" hidden="false" customHeight="false" outlineLevel="0" collapsed="false">
      <c r="A112" s="19" t="s">
        <v>19</v>
      </c>
      <c r="B112" s="20" t="s">
        <v>20</v>
      </c>
      <c r="C112" s="35"/>
      <c r="D112" s="33" t="s">
        <v>278</v>
      </c>
      <c r="E112" s="56" t="s">
        <v>308</v>
      </c>
      <c r="F112" s="57" t="s">
        <v>309</v>
      </c>
      <c r="G112" s="23" t="s">
        <v>287</v>
      </c>
      <c r="H112" s="24"/>
      <c r="I112" s="58" t="s">
        <v>293</v>
      </c>
      <c r="J112" s="37" t="n">
        <v>1</v>
      </c>
      <c r="K112" s="37" t="n">
        <f aca="false">J112*5</f>
        <v>5</v>
      </c>
      <c r="L112" s="38" t="n">
        <v>203</v>
      </c>
      <c r="M112" s="39" t="n">
        <v>0.82998585572843</v>
      </c>
      <c r="N112" s="40" t="n">
        <v>35</v>
      </c>
      <c r="O112" s="38" t="n">
        <f aca="false">J112*N112</f>
        <v>35</v>
      </c>
      <c r="P112" s="41" t="n">
        <f aca="false">K112*N112</f>
        <v>175</v>
      </c>
    </row>
    <row r="113" customFormat="false" ht="12.75" hidden="false" customHeight="false" outlineLevel="0" collapsed="false">
      <c r="A113" s="19" t="s">
        <v>19</v>
      </c>
      <c r="B113" s="20" t="s">
        <v>20</v>
      </c>
      <c r="C113" s="35"/>
      <c r="D113" s="33" t="s">
        <v>278</v>
      </c>
      <c r="E113" s="56" t="s">
        <v>310</v>
      </c>
      <c r="F113" s="57" t="s">
        <v>311</v>
      </c>
      <c r="G113" s="23" t="s">
        <v>287</v>
      </c>
      <c r="H113" s="24"/>
      <c r="I113" s="58" t="s">
        <v>293</v>
      </c>
      <c r="J113" s="37" t="n">
        <v>1</v>
      </c>
      <c r="K113" s="37" t="n">
        <f aca="false">J113*5</f>
        <v>5</v>
      </c>
      <c r="L113" s="38" t="n">
        <v>111</v>
      </c>
      <c r="M113" s="39" t="n">
        <v>0.82998585572843</v>
      </c>
      <c r="N113" s="40" t="n">
        <v>19</v>
      </c>
      <c r="O113" s="38" t="n">
        <f aca="false">J113*N113</f>
        <v>19</v>
      </c>
      <c r="P113" s="41" t="n">
        <f aca="false">K113*N113</f>
        <v>95</v>
      </c>
    </row>
    <row r="114" customFormat="false" ht="12.75" hidden="false" customHeight="false" outlineLevel="0" collapsed="false">
      <c r="A114" s="19" t="s">
        <v>19</v>
      </c>
      <c r="B114" s="20" t="s">
        <v>20</v>
      </c>
      <c r="C114" s="35"/>
      <c r="D114" s="33" t="s">
        <v>278</v>
      </c>
      <c r="E114" s="56" t="s">
        <v>312</v>
      </c>
      <c r="F114" s="57" t="s">
        <v>313</v>
      </c>
      <c r="G114" s="23" t="s">
        <v>287</v>
      </c>
      <c r="H114" s="24"/>
      <c r="I114" s="58" t="s">
        <v>314</v>
      </c>
      <c r="J114" s="37" t="n">
        <v>7</v>
      </c>
      <c r="K114" s="37" t="n">
        <f aca="false">J114*5</f>
        <v>35</v>
      </c>
      <c r="L114" s="38" t="n">
        <v>23</v>
      </c>
      <c r="M114" s="39" t="n">
        <v>0.82998585572843</v>
      </c>
      <c r="N114" s="40" t="n">
        <v>4</v>
      </c>
      <c r="O114" s="38" t="n">
        <f aca="false">J114*N114</f>
        <v>28</v>
      </c>
      <c r="P114" s="41" t="n">
        <f aca="false">K114*N114</f>
        <v>140</v>
      </c>
    </row>
    <row r="115" customFormat="false" ht="12.75" hidden="false" customHeight="false" outlineLevel="0" collapsed="false">
      <c r="A115" s="19" t="s">
        <v>19</v>
      </c>
      <c r="B115" s="20" t="s">
        <v>20</v>
      </c>
      <c r="C115" s="35"/>
      <c r="D115" s="33" t="s">
        <v>278</v>
      </c>
      <c r="E115" s="56" t="s">
        <v>315</v>
      </c>
      <c r="F115" s="57" t="s">
        <v>316</v>
      </c>
      <c r="G115" s="23" t="s">
        <v>287</v>
      </c>
      <c r="H115" s="24"/>
      <c r="I115" s="58" t="s">
        <v>297</v>
      </c>
      <c r="J115" s="37" t="n">
        <v>1</v>
      </c>
      <c r="K115" s="37" t="n">
        <f aca="false">J115*5</f>
        <v>5</v>
      </c>
      <c r="L115" s="38" t="n">
        <v>411</v>
      </c>
      <c r="M115" s="39" t="n">
        <v>0.82998585572843</v>
      </c>
      <c r="N115" s="40" t="n">
        <v>70</v>
      </c>
      <c r="O115" s="38" t="n">
        <f aca="false">J115*N115</f>
        <v>70</v>
      </c>
      <c r="P115" s="41" t="n">
        <f aca="false">K115*N115</f>
        <v>350</v>
      </c>
    </row>
    <row r="116" customFormat="false" ht="12.75" hidden="false" customHeight="false" outlineLevel="0" collapsed="false">
      <c r="A116" s="19" t="s">
        <v>19</v>
      </c>
      <c r="B116" s="20" t="s">
        <v>20</v>
      </c>
      <c r="C116" s="35"/>
      <c r="D116" s="33" t="s">
        <v>278</v>
      </c>
      <c r="E116" s="56" t="s">
        <v>317</v>
      </c>
      <c r="F116" s="57" t="s">
        <v>318</v>
      </c>
      <c r="G116" s="23" t="s">
        <v>287</v>
      </c>
      <c r="H116" s="24"/>
      <c r="I116" s="58" t="s">
        <v>293</v>
      </c>
      <c r="J116" s="37" t="n">
        <v>1</v>
      </c>
      <c r="K116" s="37" t="n">
        <f aca="false">J116*5</f>
        <v>5</v>
      </c>
      <c r="L116" s="38" t="n">
        <v>132</v>
      </c>
      <c r="M116" s="39" t="n">
        <v>0.82998585572843</v>
      </c>
      <c r="N116" s="40" t="n">
        <v>22</v>
      </c>
      <c r="O116" s="38" t="n">
        <f aca="false">J116*N116</f>
        <v>22</v>
      </c>
      <c r="P116" s="41" t="n">
        <f aca="false">K116*N116</f>
        <v>110</v>
      </c>
    </row>
    <row r="117" customFormat="false" ht="12.75" hidden="false" customHeight="false" outlineLevel="0" collapsed="false">
      <c r="A117" s="19" t="s">
        <v>19</v>
      </c>
      <c r="B117" s="20" t="s">
        <v>20</v>
      </c>
      <c r="C117" s="35"/>
      <c r="D117" s="33" t="s">
        <v>278</v>
      </c>
      <c r="E117" s="56" t="s">
        <v>319</v>
      </c>
      <c r="F117" s="57" t="s">
        <v>320</v>
      </c>
      <c r="G117" s="23" t="s">
        <v>287</v>
      </c>
      <c r="H117" s="24"/>
      <c r="I117" s="58" t="s">
        <v>321</v>
      </c>
      <c r="J117" s="37" t="n">
        <v>1</v>
      </c>
      <c r="K117" s="37" t="n">
        <f aca="false">J117*5</f>
        <v>5</v>
      </c>
      <c r="L117" s="38" t="n">
        <v>875</v>
      </c>
      <c r="M117" s="39" t="n">
        <v>0.82998585572843</v>
      </c>
      <c r="N117" s="40" t="n">
        <v>149</v>
      </c>
      <c r="O117" s="38" t="n">
        <f aca="false">J117*N117</f>
        <v>149</v>
      </c>
      <c r="P117" s="41" t="n">
        <f aca="false">K117*N117</f>
        <v>745</v>
      </c>
    </row>
    <row r="118" customFormat="false" ht="12.75" hidden="false" customHeight="false" outlineLevel="0" collapsed="false">
      <c r="A118" s="19" t="s">
        <v>19</v>
      </c>
      <c r="B118" s="20" t="s">
        <v>20</v>
      </c>
      <c r="C118" s="35"/>
      <c r="D118" s="33" t="s">
        <v>278</v>
      </c>
      <c r="E118" s="56" t="s">
        <v>322</v>
      </c>
      <c r="F118" s="57" t="s">
        <v>323</v>
      </c>
      <c r="G118" s="23" t="s">
        <v>263</v>
      </c>
      <c r="H118" s="24"/>
      <c r="I118" s="58" t="s">
        <v>324</v>
      </c>
      <c r="J118" s="37" t="n">
        <v>5</v>
      </c>
      <c r="K118" s="37" t="n">
        <f aca="false">J118*5</f>
        <v>25</v>
      </c>
      <c r="L118" s="38" t="n">
        <v>203</v>
      </c>
      <c r="M118" s="39" t="n">
        <v>0.82998585572843</v>
      </c>
      <c r="N118" s="40" t="n">
        <v>35</v>
      </c>
      <c r="O118" s="38" t="n">
        <f aca="false">J118*N118</f>
        <v>175</v>
      </c>
      <c r="P118" s="41" t="n">
        <f aca="false">K118*N118</f>
        <v>875</v>
      </c>
    </row>
    <row r="119" customFormat="false" ht="12.75" hidden="false" customHeight="false" outlineLevel="0" collapsed="false">
      <c r="A119" s="19" t="s">
        <v>19</v>
      </c>
      <c r="B119" s="20" t="s">
        <v>20</v>
      </c>
      <c r="C119" s="35"/>
      <c r="D119" s="33" t="s">
        <v>278</v>
      </c>
      <c r="E119" s="56" t="s">
        <v>325</v>
      </c>
      <c r="F119" s="57" t="s">
        <v>326</v>
      </c>
      <c r="G119" s="23" t="s">
        <v>281</v>
      </c>
      <c r="H119" s="24"/>
      <c r="I119" s="58" t="s">
        <v>327</v>
      </c>
      <c r="J119" s="37" t="n">
        <v>19</v>
      </c>
      <c r="K119" s="37" t="n">
        <f aca="false">J119*5</f>
        <v>95</v>
      </c>
      <c r="L119" s="38" t="n">
        <v>2946</v>
      </c>
      <c r="M119" s="39" t="n">
        <v>0.82998585572843</v>
      </c>
      <c r="N119" s="40" t="n">
        <v>501</v>
      </c>
      <c r="O119" s="38" t="n">
        <f aca="false">J119*N119</f>
        <v>9519</v>
      </c>
      <c r="P119" s="41" t="n">
        <f aca="false">K119*N119</f>
        <v>47595</v>
      </c>
    </row>
    <row r="120" customFormat="false" ht="12.75" hidden="false" customHeight="false" outlineLevel="0" collapsed="false">
      <c r="A120" s="19" t="s">
        <v>19</v>
      </c>
      <c r="B120" s="20" t="s">
        <v>20</v>
      </c>
      <c r="C120" s="35"/>
      <c r="D120" s="33" t="s">
        <v>265</v>
      </c>
      <c r="E120" s="56" t="s">
        <v>328</v>
      </c>
      <c r="F120" s="57" t="s">
        <v>329</v>
      </c>
      <c r="G120" s="23" t="s">
        <v>263</v>
      </c>
      <c r="H120" s="24"/>
      <c r="I120" s="58" t="s">
        <v>330</v>
      </c>
      <c r="J120" s="37" t="n">
        <v>4</v>
      </c>
      <c r="K120" s="37" t="n">
        <f aca="false">J120*5</f>
        <v>20</v>
      </c>
      <c r="L120" s="38" t="n">
        <v>203</v>
      </c>
      <c r="M120" s="39" t="n">
        <v>0.82998585572843</v>
      </c>
      <c r="N120" s="40" t="n">
        <v>35</v>
      </c>
      <c r="O120" s="38" t="n">
        <f aca="false">J120*N120</f>
        <v>140</v>
      </c>
      <c r="P120" s="41" t="n">
        <f aca="false">K120*N120</f>
        <v>700</v>
      </c>
    </row>
    <row r="121" customFormat="false" ht="12.75" hidden="false" customHeight="false" outlineLevel="0" collapsed="false">
      <c r="A121" s="19" t="s">
        <v>19</v>
      </c>
      <c r="B121" s="20" t="s">
        <v>20</v>
      </c>
      <c r="C121" s="35"/>
      <c r="D121" s="33" t="s">
        <v>265</v>
      </c>
      <c r="E121" s="59" t="s">
        <v>331</v>
      </c>
      <c r="F121" s="60" t="s">
        <v>332</v>
      </c>
      <c r="G121" s="23" t="s">
        <v>263</v>
      </c>
      <c r="H121" s="24"/>
      <c r="I121" s="58" t="n">
        <v>4</v>
      </c>
      <c r="J121" s="37" t="n">
        <v>4</v>
      </c>
      <c r="K121" s="37" t="n">
        <f aca="false">J121*5</f>
        <v>20</v>
      </c>
      <c r="L121" s="38" t="n">
        <v>110</v>
      </c>
      <c r="M121" s="39" t="n">
        <v>0.82998585572843</v>
      </c>
      <c r="N121" s="40" t="n">
        <v>19</v>
      </c>
      <c r="O121" s="38" t="n">
        <f aca="false">J121*N121</f>
        <v>76</v>
      </c>
      <c r="P121" s="41" t="n">
        <f aca="false">K121*N121</f>
        <v>380</v>
      </c>
    </row>
    <row r="122" customFormat="false" ht="12.75" hidden="false" customHeight="false" outlineLevel="0" collapsed="false">
      <c r="A122" s="19" t="s">
        <v>19</v>
      </c>
      <c r="B122" s="20" t="s">
        <v>20</v>
      </c>
      <c r="C122" s="35"/>
      <c r="D122" s="33" t="s">
        <v>265</v>
      </c>
      <c r="E122" s="56" t="s">
        <v>333</v>
      </c>
      <c r="F122" s="57" t="s">
        <v>334</v>
      </c>
      <c r="G122" s="23" t="s">
        <v>263</v>
      </c>
      <c r="H122" s="24"/>
      <c r="I122" s="58" t="n">
        <v>4</v>
      </c>
      <c r="J122" s="37" t="n">
        <v>4</v>
      </c>
      <c r="K122" s="37" t="n">
        <f aca="false">J122*5</f>
        <v>20</v>
      </c>
      <c r="L122" s="38" t="n">
        <v>198</v>
      </c>
      <c r="M122" s="39" t="n">
        <v>0.82998585572843</v>
      </c>
      <c r="N122" s="40" t="n">
        <v>34</v>
      </c>
      <c r="O122" s="38" t="n">
        <f aca="false">J122*N122</f>
        <v>136</v>
      </c>
      <c r="P122" s="41" t="n">
        <f aca="false">K122*N122</f>
        <v>680</v>
      </c>
    </row>
    <row r="123" customFormat="false" ht="12.75" hidden="false" customHeight="false" outlineLevel="0" collapsed="false">
      <c r="A123" s="19" t="s">
        <v>19</v>
      </c>
      <c r="B123" s="20" t="s">
        <v>20</v>
      </c>
      <c r="C123" s="35"/>
      <c r="D123" s="33" t="s">
        <v>265</v>
      </c>
      <c r="E123" s="56" t="s">
        <v>335</v>
      </c>
      <c r="F123" s="57" t="s">
        <v>336</v>
      </c>
      <c r="G123" s="23" t="s">
        <v>263</v>
      </c>
      <c r="H123" s="24"/>
      <c r="I123" s="58" t="n">
        <v>4</v>
      </c>
      <c r="J123" s="37" t="n">
        <v>4</v>
      </c>
      <c r="K123" s="37" t="n">
        <f aca="false">J123*5</f>
        <v>20</v>
      </c>
      <c r="L123" s="38" t="n">
        <v>198</v>
      </c>
      <c r="M123" s="39" t="n">
        <v>0.82998585572843</v>
      </c>
      <c r="N123" s="40" t="n">
        <v>34</v>
      </c>
      <c r="O123" s="38" t="n">
        <f aca="false">J123*N123</f>
        <v>136</v>
      </c>
      <c r="P123" s="41" t="n">
        <f aca="false">K123*N123</f>
        <v>680</v>
      </c>
    </row>
    <row r="124" customFormat="false" ht="12.75" hidden="false" customHeight="false" outlineLevel="0" collapsed="false">
      <c r="A124" s="19" t="s">
        <v>19</v>
      </c>
      <c r="B124" s="20" t="s">
        <v>20</v>
      </c>
      <c r="C124" s="35"/>
      <c r="D124" s="33" t="s">
        <v>265</v>
      </c>
      <c r="E124" s="56" t="s">
        <v>337</v>
      </c>
      <c r="F124" s="57" t="s">
        <v>338</v>
      </c>
      <c r="G124" s="23" t="s">
        <v>263</v>
      </c>
      <c r="H124" s="24"/>
      <c r="I124" s="58" t="n">
        <v>4</v>
      </c>
      <c r="J124" s="37" t="n">
        <v>4</v>
      </c>
      <c r="K124" s="37" t="n">
        <f aca="false">J124*5</f>
        <v>20</v>
      </c>
      <c r="L124" s="38" t="n">
        <v>110</v>
      </c>
      <c r="M124" s="39" t="n">
        <v>0.82998585572843</v>
      </c>
      <c r="N124" s="40" t="n">
        <v>19</v>
      </c>
      <c r="O124" s="38" t="n">
        <f aca="false">J124*N124</f>
        <v>76</v>
      </c>
      <c r="P124" s="41" t="n">
        <f aca="false">K124*N124</f>
        <v>380</v>
      </c>
    </row>
    <row r="125" customFormat="false" ht="13.15" hidden="false" customHeight="true" outlineLevel="0" collapsed="false">
      <c r="A125" s="19" t="s">
        <v>19</v>
      </c>
      <c r="B125" s="20" t="s">
        <v>20</v>
      </c>
      <c r="C125" s="61" t="s">
        <v>339</v>
      </c>
      <c r="D125" s="61"/>
      <c r="E125" s="61"/>
      <c r="F125" s="21"/>
      <c r="G125" s="23"/>
      <c r="H125" s="23"/>
      <c r="I125" s="23"/>
      <c r="J125" s="24"/>
      <c r="K125" s="37"/>
      <c r="L125" s="25"/>
      <c r="M125" s="26"/>
      <c r="N125" s="27"/>
      <c r="O125" s="25"/>
      <c r="P125" s="41"/>
    </row>
    <row r="126" customFormat="false" ht="12.75" hidden="false" customHeight="false" outlineLevel="0" collapsed="false">
      <c r="A126" s="19" t="s">
        <v>19</v>
      </c>
      <c r="B126" s="20" t="s">
        <v>20</v>
      </c>
      <c r="C126" s="21" t="n">
        <v>1</v>
      </c>
      <c r="D126" s="62" t="s">
        <v>260</v>
      </c>
      <c r="E126" s="62" t="s">
        <v>340</v>
      </c>
      <c r="F126" s="21" t="s">
        <v>341</v>
      </c>
      <c r="G126" s="23" t="s">
        <v>263</v>
      </c>
      <c r="H126" s="24"/>
      <c r="I126" s="24" t="s">
        <v>342</v>
      </c>
      <c r="J126" s="24" t="n">
        <v>5</v>
      </c>
      <c r="K126" s="37" t="n">
        <f aca="false">J126*5</f>
        <v>25</v>
      </c>
      <c r="L126" s="63" t="n">
        <v>559</v>
      </c>
      <c r="M126" s="64" t="n">
        <v>0.851520572450805</v>
      </c>
      <c r="N126" s="65" t="n">
        <v>83</v>
      </c>
      <c r="O126" s="63" t="n">
        <f aca="false">J126*N126</f>
        <v>415</v>
      </c>
      <c r="P126" s="41" t="n">
        <f aca="false">K126*N126</f>
        <v>2075</v>
      </c>
    </row>
    <row r="127" customFormat="false" ht="12.75" hidden="false" customHeight="false" outlineLevel="0" collapsed="false">
      <c r="A127" s="19" t="s">
        <v>19</v>
      </c>
      <c r="B127" s="20" t="s">
        <v>20</v>
      </c>
      <c r="C127" s="21" t="n">
        <v>2</v>
      </c>
      <c r="D127" s="62" t="s">
        <v>260</v>
      </c>
      <c r="E127" s="62" t="s">
        <v>343</v>
      </c>
      <c r="F127" s="21" t="s">
        <v>344</v>
      </c>
      <c r="G127" s="23" t="s">
        <v>263</v>
      </c>
      <c r="H127" s="24"/>
      <c r="I127" s="24" t="s">
        <v>345</v>
      </c>
      <c r="J127" s="24" t="n">
        <v>5</v>
      </c>
      <c r="K127" s="37" t="n">
        <f aca="false">J127*5</f>
        <v>25</v>
      </c>
      <c r="L127" s="63" t="n">
        <v>559</v>
      </c>
      <c r="M127" s="64" t="n">
        <v>0.851520572450805</v>
      </c>
      <c r="N127" s="65" t="n">
        <v>83</v>
      </c>
      <c r="O127" s="63" t="n">
        <f aca="false">J127*N127</f>
        <v>415</v>
      </c>
      <c r="P127" s="41" t="n">
        <f aca="false">K127*N127</f>
        <v>2075</v>
      </c>
    </row>
    <row r="128" customFormat="false" ht="12.75" hidden="false" customHeight="false" outlineLevel="0" collapsed="false">
      <c r="A128" s="19" t="s">
        <v>19</v>
      </c>
      <c r="B128" s="20" t="s">
        <v>20</v>
      </c>
      <c r="C128" s="21" t="n">
        <v>3</v>
      </c>
      <c r="D128" s="62" t="s">
        <v>260</v>
      </c>
      <c r="E128" s="62" t="s">
        <v>346</v>
      </c>
      <c r="F128" s="21" t="s">
        <v>347</v>
      </c>
      <c r="G128" s="23" t="s">
        <v>263</v>
      </c>
      <c r="H128" s="24"/>
      <c r="I128" s="24" t="s">
        <v>348</v>
      </c>
      <c r="J128" s="24" t="n">
        <v>5</v>
      </c>
      <c r="K128" s="37" t="n">
        <f aca="false">J128*5</f>
        <v>25</v>
      </c>
      <c r="L128" s="63" t="n">
        <v>460</v>
      </c>
      <c r="M128" s="64" t="n">
        <v>0.85</v>
      </c>
      <c r="N128" s="65" t="n">
        <v>69</v>
      </c>
      <c r="O128" s="63" t="n">
        <f aca="false">J128*N128</f>
        <v>345</v>
      </c>
      <c r="P128" s="41" t="n">
        <f aca="false">K128*N128</f>
        <v>1725</v>
      </c>
    </row>
    <row r="129" customFormat="false" ht="12.75" hidden="false" customHeight="false" outlineLevel="0" collapsed="false">
      <c r="A129" s="19" t="s">
        <v>19</v>
      </c>
      <c r="B129" s="20" t="s">
        <v>20</v>
      </c>
      <c r="C129" s="21" t="n">
        <v>4</v>
      </c>
      <c r="D129" s="62" t="s">
        <v>260</v>
      </c>
      <c r="E129" s="62" t="s">
        <v>349</v>
      </c>
      <c r="F129" s="21" t="s">
        <v>350</v>
      </c>
      <c r="G129" s="23" t="s">
        <v>263</v>
      </c>
      <c r="H129" s="24"/>
      <c r="I129" s="24" t="s">
        <v>351</v>
      </c>
      <c r="J129" s="24" t="n">
        <v>4</v>
      </c>
      <c r="K129" s="37" t="n">
        <f aca="false">J129*5</f>
        <v>20</v>
      </c>
      <c r="L129" s="63" t="n">
        <v>213</v>
      </c>
      <c r="M129" s="64" t="n">
        <v>0.849765258215963</v>
      </c>
      <c r="N129" s="65" t="n">
        <v>32</v>
      </c>
      <c r="O129" s="63" t="n">
        <f aca="false">J129*N129</f>
        <v>128</v>
      </c>
      <c r="P129" s="41" t="n">
        <f aca="false">K129*N129</f>
        <v>640</v>
      </c>
    </row>
    <row r="130" customFormat="false" ht="12.75" hidden="false" customHeight="false" outlineLevel="0" collapsed="false">
      <c r="A130" s="19" t="s">
        <v>19</v>
      </c>
      <c r="B130" s="20" t="s">
        <v>20</v>
      </c>
      <c r="C130" s="21" t="n">
        <v>5</v>
      </c>
      <c r="D130" s="62" t="s">
        <v>260</v>
      </c>
      <c r="E130" s="62" t="s">
        <v>352</v>
      </c>
      <c r="F130" s="21" t="s">
        <v>353</v>
      </c>
      <c r="G130" s="23" t="s">
        <v>263</v>
      </c>
      <c r="H130" s="24"/>
      <c r="I130" s="24" t="s">
        <v>354</v>
      </c>
      <c r="J130" s="24" t="n">
        <v>3</v>
      </c>
      <c r="K130" s="37" t="n">
        <f aca="false">J130*5</f>
        <v>15</v>
      </c>
      <c r="L130" s="63" t="n">
        <v>513</v>
      </c>
      <c r="M130" s="64" t="n">
        <v>0.851851851851852</v>
      </c>
      <c r="N130" s="65" t="n">
        <v>76</v>
      </c>
      <c r="O130" s="63" t="n">
        <f aca="false">J130*N130</f>
        <v>228</v>
      </c>
      <c r="P130" s="41" t="n">
        <f aca="false">K130*N130</f>
        <v>1140</v>
      </c>
    </row>
    <row r="131" customFormat="false" ht="12.75" hidden="false" customHeight="false" outlineLevel="0" collapsed="false">
      <c r="A131" s="19" t="s">
        <v>19</v>
      </c>
      <c r="B131" s="20" t="s">
        <v>20</v>
      </c>
      <c r="C131" s="21" t="n">
        <v>6</v>
      </c>
      <c r="D131" s="62" t="s">
        <v>260</v>
      </c>
      <c r="E131" s="62" t="s">
        <v>355</v>
      </c>
      <c r="F131" s="21" t="s">
        <v>356</v>
      </c>
      <c r="G131" s="23" t="s">
        <v>263</v>
      </c>
      <c r="H131" s="24"/>
      <c r="I131" s="24" t="s">
        <v>357</v>
      </c>
      <c r="J131" s="24" t="n">
        <v>5</v>
      </c>
      <c r="K131" s="37" t="n">
        <f aca="false">J131*5</f>
        <v>25</v>
      </c>
      <c r="L131" s="63" t="n">
        <v>646</v>
      </c>
      <c r="M131" s="64" t="n">
        <v>0.851393188854489</v>
      </c>
      <c r="N131" s="65" t="n">
        <v>96</v>
      </c>
      <c r="O131" s="63" t="n">
        <f aca="false">J131*N131</f>
        <v>480</v>
      </c>
      <c r="P131" s="41" t="n">
        <f aca="false">K131*N131</f>
        <v>2400</v>
      </c>
    </row>
    <row r="132" customFormat="false" ht="12.75" hidden="false" customHeight="false" outlineLevel="0" collapsed="false">
      <c r="A132" s="19" t="s">
        <v>19</v>
      </c>
      <c r="B132" s="20" t="s">
        <v>20</v>
      </c>
      <c r="C132" s="21" t="n">
        <v>7</v>
      </c>
      <c r="D132" s="62" t="s">
        <v>260</v>
      </c>
      <c r="E132" s="62" t="s">
        <v>358</v>
      </c>
      <c r="F132" s="21" t="s">
        <v>359</v>
      </c>
      <c r="G132" s="23" t="s">
        <v>263</v>
      </c>
      <c r="H132" s="24"/>
      <c r="I132" s="24" t="s">
        <v>348</v>
      </c>
      <c r="J132" s="24" t="n">
        <v>5</v>
      </c>
      <c r="K132" s="37" t="n">
        <f aca="false">J132*5</f>
        <v>25</v>
      </c>
      <c r="L132" s="63" t="n">
        <v>559</v>
      </c>
      <c r="M132" s="64" t="n">
        <v>0.851520572450805</v>
      </c>
      <c r="N132" s="65" t="n">
        <v>83</v>
      </c>
      <c r="O132" s="63" t="n">
        <f aca="false">J132*N132</f>
        <v>415</v>
      </c>
      <c r="P132" s="41" t="n">
        <f aca="false">K132*N132</f>
        <v>2075</v>
      </c>
    </row>
    <row r="133" customFormat="false" ht="12.75" hidden="false" customHeight="false" outlineLevel="0" collapsed="false">
      <c r="A133" s="19" t="s">
        <v>19</v>
      </c>
      <c r="B133" s="20" t="s">
        <v>20</v>
      </c>
      <c r="C133" s="21" t="n">
        <v>8</v>
      </c>
      <c r="D133" s="62" t="s">
        <v>260</v>
      </c>
      <c r="E133" s="62" t="s">
        <v>360</v>
      </c>
      <c r="F133" s="21" t="s">
        <v>361</v>
      </c>
      <c r="G133" s="23" t="s">
        <v>263</v>
      </c>
      <c r="H133" s="24"/>
      <c r="I133" s="24" t="s">
        <v>362</v>
      </c>
      <c r="J133" s="24" t="n">
        <v>3</v>
      </c>
      <c r="K133" s="37" t="n">
        <f aca="false">J133*5</f>
        <v>15</v>
      </c>
      <c r="L133" s="63" t="n">
        <v>411</v>
      </c>
      <c r="M133" s="64" t="n">
        <v>0.851581508515815</v>
      </c>
      <c r="N133" s="65" t="n">
        <v>61</v>
      </c>
      <c r="O133" s="63" t="n">
        <f aca="false">J133*N133</f>
        <v>183</v>
      </c>
      <c r="P133" s="41" t="n">
        <f aca="false">K133*N133</f>
        <v>915</v>
      </c>
    </row>
    <row r="134" customFormat="false" ht="12.75" hidden="false" customHeight="false" outlineLevel="0" collapsed="false">
      <c r="A134" s="19" t="s">
        <v>19</v>
      </c>
      <c r="B134" s="20" t="s">
        <v>20</v>
      </c>
      <c r="C134" s="21" t="n">
        <v>9</v>
      </c>
      <c r="D134" s="62" t="s">
        <v>260</v>
      </c>
      <c r="E134" s="62" t="s">
        <v>363</v>
      </c>
      <c r="F134" s="21" t="s">
        <v>364</v>
      </c>
      <c r="G134" s="23" t="s">
        <v>263</v>
      </c>
      <c r="H134" s="24"/>
      <c r="I134" s="24" t="s">
        <v>351</v>
      </c>
      <c r="J134" s="24" t="n">
        <v>4</v>
      </c>
      <c r="K134" s="37" t="n">
        <f aca="false">J134*5</f>
        <v>20</v>
      </c>
      <c r="L134" s="63" t="n">
        <v>167</v>
      </c>
      <c r="M134" s="64" t="n">
        <v>0.850299401197605</v>
      </c>
      <c r="N134" s="65" t="n">
        <v>25</v>
      </c>
      <c r="O134" s="63" t="n">
        <f aca="false">J134*N134</f>
        <v>100</v>
      </c>
      <c r="P134" s="41" t="n">
        <f aca="false">K134*N134</f>
        <v>500</v>
      </c>
    </row>
    <row r="135" customFormat="false" ht="12.75" hidden="false" customHeight="false" outlineLevel="0" collapsed="false">
      <c r="A135" s="19" t="s">
        <v>19</v>
      </c>
      <c r="B135" s="20" t="s">
        <v>20</v>
      </c>
      <c r="C135" s="21" t="n">
        <v>10</v>
      </c>
      <c r="D135" s="62" t="s">
        <v>260</v>
      </c>
      <c r="E135" s="62" t="s">
        <v>365</v>
      </c>
      <c r="F135" s="21" t="s">
        <v>366</v>
      </c>
      <c r="G135" s="23" t="s">
        <v>263</v>
      </c>
      <c r="H135" s="24"/>
      <c r="I135" s="24" t="s">
        <v>342</v>
      </c>
      <c r="J135" s="24" t="n">
        <v>5</v>
      </c>
      <c r="K135" s="37" t="n">
        <f aca="false">J135*5</f>
        <v>25</v>
      </c>
      <c r="L135" s="63" t="n">
        <v>391</v>
      </c>
      <c r="M135" s="64" t="n">
        <v>0.851662404092072</v>
      </c>
      <c r="N135" s="65" t="n">
        <v>58</v>
      </c>
      <c r="O135" s="63" t="n">
        <f aca="false">J135*N135</f>
        <v>290</v>
      </c>
      <c r="P135" s="41" t="n">
        <f aca="false">K135*N135</f>
        <v>1450</v>
      </c>
    </row>
    <row r="136" customFormat="false" ht="12.75" hidden="false" customHeight="false" outlineLevel="0" collapsed="false">
      <c r="A136" s="19" t="s">
        <v>19</v>
      </c>
      <c r="B136" s="20" t="s">
        <v>20</v>
      </c>
      <c r="C136" s="21" t="n">
        <v>11</v>
      </c>
      <c r="D136" s="62" t="s">
        <v>260</v>
      </c>
      <c r="E136" s="62" t="s">
        <v>367</v>
      </c>
      <c r="F136" s="21" t="s">
        <v>368</v>
      </c>
      <c r="G136" s="23" t="s">
        <v>263</v>
      </c>
      <c r="H136" s="24"/>
      <c r="I136" s="24" t="s">
        <v>357</v>
      </c>
      <c r="J136" s="24" t="n">
        <v>5</v>
      </c>
      <c r="K136" s="37" t="n">
        <f aca="false">J136*5</f>
        <v>25</v>
      </c>
      <c r="L136" s="63" t="n">
        <v>200</v>
      </c>
      <c r="M136" s="64" t="n">
        <v>0.85</v>
      </c>
      <c r="N136" s="65" t="n">
        <v>30</v>
      </c>
      <c r="O136" s="63" t="n">
        <f aca="false">J136*N136</f>
        <v>150</v>
      </c>
      <c r="P136" s="41" t="n">
        <f aca="false">K136*N136</f>
        <v>750</v>
      </c>
    </row>
    <row r="137" customFormat="false" ht="12.75" hidden="false" customHeight="false" outlineLevel="0" collapsed="false">
      <c r="A137" s="19" t="s">
        <v>19</v>
      </c>
      <c r="B137" s="20" t="s">
        <v>20</v>
      </c>
      <c r="C137" s="21" t="n">
        <v>12</v>
      </c>
      <c r="D137" s="62" t="s">
        <v>260</v>
      </c>
      <c r="E137" s="62" t="s">
        <v>369</v>
      </c>
      <c r="F137" s="21" t="s">
        <v>370</v>
      </c>
      <c r="G137" s="23" t="s">
        <v>263</v>
      </c>
      <c r="H137" s="24"/>
      <c r="I137" s="24" t="s">
        <v>354</v>
      </c>
      <c r="J137" s="24" t="n">
        <v>5</v>
      </c>
      <c r="K137" s="37" t="n">
        <f aca="false">J137*5</f>
        <v>25</v>
      </c>
      <c r="L137" s="63" t="n">
        <v>187</v>
      </c>
      <c r="M137" s="64" t="n">
        <v>0.850267379679145</v>
      </c>
      <c r="N137" s="65" t="n">
        <v>28</v>
      </c>
      <c r="O137" s="63" t="n">
        <f aca="false">J137*N137</f>
        <v>140</v>
      </c>
      <c r="P137" s="41" t="n">
        <f aca="false">K137*N137</f>
        <v>700</v>
      </c>
    </row>
    <row r="138" customFormat="false" ht="12.75" hidden="false" customHeight="false" outlineLevel="0" collapsed="false">
      <c r="A138" s="19" t="s">
        <v>19</v>
      </c>
      <c r="B138" s="20" t="s">
        <v>20</v>
      </c>
      <c r="C138" s="21" t="n">
        <v>13</v>
      </c>
      <c r="D138" s="62" t="s">
        <v>260</v>
      </c>
      <c r="E138" s="62" t="s">
        <v>371</v>
      </c>
      <c r="F138" s="21" t="s">
        <v>372</v>
      </c>
      <c r="G138" s="23" t="s">
        <v>263</v>
      </c>
      <c r="H138" s="24"/>
      <c r="I138" s="24" t="s">
        <v>354</v>
      </c>
      <c r="J138" s="24" t="n">
        <v>5</v>
      </c>
      <c r="K138" s="37" t="n">
        <f aca="false">J138*5</f>
        <v>25</v>
      </c>
      <c r="L138" s="63" t="n">
        <v>120</v>
      </c>
      <c r="M138" s="64" t="n">
        <v>0.85</v>
      </c>
      <c r="N138" s="65" t="n">
        <v>18</v>
      </c>
      <c r="O138" s="63" t="n">
        <f aca="false">J138*N138</f>
        <v>90</v>
      </c>
      <c r="P138" s="41" t="n">
        <f aca="false">K138*N138</f>
        <v>450</v>
      </c>
    </row>
    <row r="139" customFormat="false" ht="12.75" hidden="false" customHeight="false" outlineLevel="0" collapsed="false">
      <c r="A139" s="19" t="s">
        <v>19</v>
      </c>
      <c r="B139" s="20" t="s">
        <v>20</v>
      </c>
      <c r="C139" s="21" t="n">
        <v>14</v>
      </c>
      <c r="D139" s="62" t="s">
        <v>260</v>
      </c>
      <c r="E139" s="62" t="s">
        <v>373</v>
      </c>
      <c r="F139" s="21" t="s">
        <v>374</v>
      </c>
      <c r="G139" s="23" t="s">
        <v>263</v>
      </c>
      <c r="H139" s="24"/>
      <c r="I139" s="24" t="s">
        <v>375</v>
      </c>
      <c r="J139" s="24" t="n">
        <v>5</v>
      </c>
      <c r="K139" s="37" t="n">
        <f aca="false">J139*5</f>
        <v>25</v>
      </c>
      <c r="L139" s="63" t="n">
        <v>422</v>
      </c>
      <c r="M139" s="64" t="n">
        <v>0.850710900473934</v>
      </c>
      <c r="N139" s="65" t="n">
        <v>63</v>
      </c>
      <c r="O139" s="63" t="n">
        <f aca="false">J139*N139</f>
        <v>315</v>
      </c>
      <c r="P139" s="41" t="n">
        <f aca="false">K139*N139</f>
        <v>1575</v>
      </c>
    </row>
    <row r="140" customFormat="false" ht="12.75" hidden="false" customHeight="false" outlineLevel="0" collapsed="false">
      <c r="A140" s="19" t="s">
        <v>19</v>
      </c>
      <c r="B140" s="20" t="s">
        <v>20</v>
      </c>
      <c r="C140" s="21" t="n">
        <v>15</v>
      </c>
      <c r="D140" s="62" t="s">
        <v>260</v>
      </c>
      <c r="E140" s="62" t="s">
        <v>376</v>
      </c>
      <c r="F140" s="21" t="s">
        <v>377</v>
      </c>
      <c r="G140" s="23" t="s">
        <v>263</v>
      </c>
      <c r="H140" s="24"/>
      <c r="I140" s="24" t="s">
        <v>378</v>
      </c>
      <c r="J140" s="24" t="n">
        <v>7</v>
      </c>
      <c r="K140" s="37" t="n">
        <f aca="false">J140*5</f>
        <v>35</v>
      </c>
      <c r="L140" s="63" t="n">
        <v>412</v>
      </c>
      <c r="M140" s="64" t="n">
        <v>0.851941747572816</v>
      </c>
      <c r="N140" s="65" t="n">
        <v>61</v>
      </c>
      <c r="O140" s="63" t="n">
        <f aca="false">J140*N140</f>
        <v>427</v>
      </c>
      <c r="P140" s="41" t="n">
        <f aca="false">K140*N140</f>
        <v>2135</v>
      </c>
    </row>
    <row r="141" customFormat="false" ht="12.75" hidden="false" customHeight="false" outlineLevel="0" collapsed="false">
      <c r="A141" s="19" t="s">
        <v>19</v>
      </c>
      <c r="B141" s="20" t="s">
        <v>20</v>
      </c>
      <c r="C141" s="21" t="n">
        <v>16</v>
      </c>
      <c r="D141" s="62" t="s">
        <v>260</v>
      </c>
      <c r="E141" s="62" t="s">
        <v>379</v>
      </c>
      <c r="F141" s="21" t="s">
        <v>380</v>
      </c>
      <c r="G141" s="23" t="s">
        <v>263</v>
      </c>
      <c r="H141" s="24"/>
      <c r="I141" s="24" t="s">
        <v>378</v>
      </c>
      <c r="J141" s="24" t="n">
        <v>7</v>
      </c>
      <c r="K141" s="37" t="n">
        <f aca="false">J141*5</f>
        <v>35</v>
      </c>
      <c r="L141" s="63" t="n">
        <v>211</v>
      </c>
      <c r="M141" s="64" t="n">
        <v>0.853080568720379</v>
      </c>
      <c r="N141" s="65" t="n">
        <v>31</v>
      </c>
      <c r="O141" s="63" t="n">
        <f aca="false">J141*N141</f>
        <v>217</v>
      </c>
      <c r="P141" s="41" t="n">
        <f aca="false">K141*N141</f>
        <v>1085</v>
      </c>
    </row>
    <row r="142" customFormat="false" ht="12.75" hidden="false" customHeight="false" outlineLevel="0" collapsed="false">
      <c r="A142" s="19" t="s">
        <v>19</v>
      </c>
      <c r="B142" s="20" t="s">
        <v>20</v>
      </c>
      <c r="C142" s="21" t="n">
        <v>17</v>
      </c>
      <c r="D142" s="62" t="s">
        <v>260</v>
      </c>
      <c r="E142" s="62" t="s">
        <v>381</v>
      </c>
      <c r="F142" s="21" t="s">
        <v>382</v>
      </c>
      <c r="G142" s="23" t="s">
        <v>263</v>
      </c>
      <c r="H142" s="24"/>
      <c r="I142" s="24" t="s">
        <v>378</v>
      </c>
      <c r="J142" s="24" t="n">
        <v>7</v>
      </c>
      <c r="K142" s="37" t="n">
        <f aca="false">J142*5</f>
        <v>35</v>
      </c>
      <c r="L142" s="63" t="n">
        <v>328</v>
      </c>
      <c r="M142" s="64" t="n">
        <v>0.850609756097561</v>
      </c>
      <c r="N142" s="65" t="n">
        <v>49</v>
      </c>
      <c r="O142" s="63" t="n">
        <f aca="false">J142*N142</f>
        <v>343</v>
      </c>
      <c r="P142" s="41" t="n">
        <f aca="false">K142*N142</f>
        <v>1715</v>
      </c>
    </row>
    <row r="143" customFormat="false" ht="12.75" hidden="false" customHeight="false" outlineLevel="0" collapsed="false">
      <c r="A143" s="19" t="s">
        <v>19</v>
      </c>
      <c r="B143" s="20" t="s">
        <v>20</v>
      </c>
      <c r="C143" s="21" t="n">
        <v>18</v>
      </c>
      <c r="D143" s="62" t="s">
        <v>260</v>
      </c>
      <c r="E143" s="62" t="s">
        <v>383</v>
      </c>
      <c r="F143" s="21" t="s">
        <v>384</v>
      </c>
      <c r="G143" s="23" t="s">
        <v>263</v>
      </c>
      <c r="H143" s="24"/>
      <c r="I143" s="24" t="s">
        <v>275</v>
      </c>
      <c r="J143" s="24" t="n">
        <v>7</v>
      </c>
      <c r="K143" s="37" t="n">
        <f aca="false">J143*5</f>
        <v>35</v>
      </c>
      <c r="L143" s="63" t="n">
        <v>280</v>
      </c>
      <c r="M143" s="64" t="n">
        <v>0.85</v>
      </c>
      <c r="N143" s="65" t="n">
        <v>42</v>
      </c>
      <c r="O143" s="63" t="n">
        <f aca="false">J143*N143</f>
        <v>294</v>
      </c>
      <c r="P143" s="41" t="n">
        <f aca="false">K143*N143</f>
        <v>1470</v>
      </c>
    </row>
    <row r="144" customFormat="false" ht="12.75" hidden="false" customHeight="false" outlineLevel="0" collapsed="false">
      <c r="A144" s="19" t="s">
        <v>19</v>
      </c>
      <c r="B144" s="20" t="s">
        <v>20</v>
      </c>
      <c r="C144" s="21" t="n">
        <v>19</v>
      </c>
      <c r="D144" s="62" t="s">
        <v>260</v>
      </c>
      <c r="E144" s="62" t="s">
        <v>385</v>
      </c>
      <c r="F144" s="21" t="s">
        <v>386</v>
      </c>
      <c r="G144" s="23" t="s">
        <v>263</v>
      </c>
      <c r="H144" s="24"/>
      <c r="I144" s="24" t="s">
        <v>275</v>
      </c>
      <c r="J144" s="24" t="n">
        <v>5</v>
      </c>
      <c r="K144" s="37" t="n">
        <f aca="false">J144*5</f>
        <v>25</v>
      </c>
      <c r="L144" s="63" t="n">
        <v>628</v>
      </c>
      <c r="M144" s="64" t="n">
        <v>0.85031847133758</v>
      </c>
      <c r="N144" s="65" t="n">
        <v>94</v>
      </c>
      <c r="O144" s="63" t="n">
        <f aca="false">J144*N144</f>
        <v>470</v>
      </c>
      <c r="P144" s="41" t="n">
        <f aca="false">K144*N144</f>
        <v>2350</v>
      </c>
    </row>
    <row r="145" customFormat="false" ht="12.75" hidden="false" customHeight="false" outlineLevel="0" collapsed="false">
      <c r="A145" s="19" t="s">
        <v>19</v>
      </c>
      <c r="B145" s="20" t="s">
        <v>20</v>
      </c>
      <c r="C145" s="21" t="n">
        <v>20</v>
      </c>
      <c r="D145" s="62" t="s">
        <v>260</v>
      </c>
      <c r="E145" s="62" t="s">
        <v>387</v>
      </c>
      <c r="F145" s="21" t="s">
        <v>388</v>
      </c>
      <c r="G145" s="23" t="s">
        <v>263</v>
      </c>
      <c r="H145" s="24"/>
      <c r="I145" s="24" t="s">
        <v>389</v>
      </c>
      <c r="J145" s="24" t="n">
        <v>8</v>
      </c>
      <c r="K145" s="37" t="n">
        <f aca="false">J145*5</f>
        <v>40</v>
      </c>
      <c r="L145" s="63" t="n">
        <v>811</v>
      </c>
      <c r="M145" s="64" t="n">
        <v>0.850801479654747</v>
      </c>
      <c r="N145" s="65" t="n">
        <v>121</v>
      </c>
      <c r="O145" s="63" t="n">
        <f aca="false">J145*N145</f>
        <v>968</v>
      </c>
      <c r="P145" s="41" t="n">
        <f aca="false">K145*N145</f>
        <v>4840</v>
      </c>
    </row>
    <row r="146" customFormat="false" ht="12.75" hidden="false" customHeight="false" outlineLevel="0" collapsed="false">
      <c r="A146" s="19" t="s">
        <v>19</v>
      </c>
      <c r="B146" s="20" t="s">
        <v>20</v>
      </c>
      <c r="C146" s="21" t="n">
        <v>21</v>
      </c>
      <c r="D146" s="62" t="s">
        <v>260</v>
      </c>
      <c r="E146" s="62" t="s">
        <v>390</v>
      </c>
      <c r="F146" s="21" t="s">
        <v>391</v>
      </c>
      <c r="G146" s="23" t="s">
        <v>263</v>
      </c>
      <c r="H146" s="24"/>
      <c r="I146" s="24" t="s">
        <v>389</v>
      </c>
      <c r="J146" s="24" t="n">
        <v>7</v>
      </c>
      <c r="K146" s="37" t="n">
        <f aca="false">J146*5</f>
        <v>35</v>
      </c>
      <c r="L146" s="63" t="n">
        <v>637</v>
      </c>
      <c r="M146" s="64" t="n">
        <v>0.850863422291994</v>
      </c>
      <c r="N146" s="65" t="n">
        <v>95</v>
      </c>
      <c r="O146" s="63" t="n">
        <f aca="false">J146*N146</f>
        <v>665</v>
      </c>
      <c r="P146" s="41" t="n">
        <f aca="false">K146*N146</f>
        <v>3325</v>
      </c>
    </row>
    <row r="147" customFormat="false" ht="12.75" hidden="false" customHeight="false" outlineLevel="0" collapsed="false">
      <c r="A147" s="19" t="s">
        <v>19</v>
      </c>
      <c r="B147" s="20" t="s">
        <v>20</v>
      </c>
      <c r="C147" s="21" t="n">
        <v>22</v>
      </c>
      <c r="D147" s="62" t="s">
        <v>260</v>
      </c>
      <c r="E147" s="62" t="s">
        <v>392</v>
      </c>
      <c r="F147" s="21" t="s">
        <v>393</v>
      </c>
      <c r="G147" s="23" t="s">
        <v>263</v>
      </c>
      <c r="H147" s="24"/>
      <c r="I147" s="24" t="s">
        <v>394</v>
      </c>
      <c r="J147" s="24" t="n">
        <v>4</v>
      </c>
      <c r="K147" s="37" t="n">
        <f aca="false">J147*5</f>
        <v>20</v>
      </c>
      <c r="L147" s="63" t="n">
        <v>66</v>
      </c>
      <c r="M147" s="64" t="n">
        <v>0.242424242424242</v>
      </c>
      <c r="N147" s="65" t="n">
        <v>50</v>
      </c>
      <c r="O147" s="63" t="n">
        <f aca="false">J147*N147</f>
        <v>200</v>
      </c>
      <c r="P147" s="41" t="n">
        <f aca="false">K147*N147</f>
        <v>1000</v>
      </c>
    </row>
    <row r="148" customFormat="false" ht="12.75" hidden="false" customHeight="false" outlineLevel="0" collapsed="false">
      <c r="A148" s="19" t="s">
        <v>19</v>
      </c>
      <c r="B148" s="20" t="s">
        <v>20</v>
      </c>
      <c r="C148" s="21" t="n">
        <v>23</v>
      </c>
      <c r="D148" s="62" t="s">
        <v>265</v>
      </c>
      <c r="E148" s="62" t="s">
        <v>395</v>
      </c>
      <c r="F148" s="21" t="s">
        <v>396</v>
      </c>
      <c r="G148" s="23" t="s">
        <v>263</v>
      </c>
      <c r="H148" s="24"/>
      <c r="I148" s="24" t="s">
        <v>397</v>
      </c>
      <c r="J148" s="24" t="n">
        <v>3</v>
      </c>
      <c r="K148" s="37" t="n">
        <f aca="false">J148*5</f>
        <v>15</v>
      </c>
      <c r="L148" s="63" t="n">
        <v>237</v>
      </c>
      <c r="M148" s="64" t="n">
        <v>0.324894514767933</v>
      </c>
      <c r="N148" s="65" t="n">
        <v>160</v>
      </c>
      <c r="O148" s="63" t="n">
        <f aca="false">J148*N148</f>
        <v>480</v>
      </c>
      <c r="P148" s="41" t="n">
        <f aca="false">K148*N148</f>
        <v>2400</v>
      </c>
    </row>
    <row r="149" customFormat="false" ht="12.75" hidden="false" customHeight="false" outlineLevel="0" collapsed="false">
      <c r="A149" s="19" t="s">
        <v>19</v>
      </c>
      <c r="B149" s="20" t="s">
        <v>20</v>
      </c>
      <c r="C149" s="21" t="n">
        <v>24</v>
      </c>
      <c r="D149" s="62" t="s">
        <v>265</v>
      </c>
      <c r="E149" s="62" t="s">
        <v>398</v>
      </c>
      <c r="F149" s="21" t="s">
        <v>399</v>
      </c>
      <c r="G149" s="23" t="s">
        <v>263</v>
      </c>
      <c r="H149" s="24"/>
      <c r="I149" s="24" t="s">
        <v>397</v>
      </c>
      <c r="J149" s="24" t="n">
        <v>3</v>
      </c>
      <c r="K149" s="37" t="n">
        <f aca="false">J149*5</f>
        <v>15</v>
      </c>
      <c r="L149" s="63" t="n">
        <v>237</v>
      </c>
      <c r="M149" s="64" t="n">
        <v>0.324894514767933</v>
      </c>
      <c r="N149" s="65" t="n">
        <v>160</v>
      </c>
      <c r="O149" s="63" t="n">
        <f aca="false">J149*N149</f>
        <v>480</v>
      </c>
      <c r="P149" s="41" t="n">
        <f aca="false">K149*N149</f>
        <v>2400</v>
      </c>
    </row>
    <row r="150" customFormat="false" ht="12.75" hidden="false" customHeight="false" outlineLevel="0" collapsed="false">
      <c r="A150" s="19" t="s">
        <v>19</v>
      </c>
      <c r="B150" s="20" t="s">
        <v>20</v>
      </c>
      <c r="C150" s="21" t="n">
        <v>25</v>
      </c>
      <c r="D150" s="62" t="s">
        <v>265</v>
      </c>
      <c r="E150" s="62" t="s">
        <v>400</v>
      </c>
      <c r="F150" s="21" t="s">
        <v>401</v>
      </c>
      <c r="G150" s="23" t="s">
        <v>263</v>
      </c>
      <c r="H150" s="24"/>
      <c r="I150" s="24" t="s">
        <v>397</v>
      </c>
      <c r="J150" s="24" t="n">
        <v>3</v>
      </c>
      <c r="K150" s="37" t="n">
        <f aca="false">J150*5</f>
        <v>15</v>
      </c>
      <c r="L150" s="63" t="n">
        <v>237</v>
      </c>
      <c r="M150" s="64" t="n">
        <v>0.324894514767933</v>
      </c>
      <c r="N150" s="65" t="n">
        <v>160</v>
      </c>
      <c r="O150" s="63" t="n">
        <f aca="false">J150*N150</f>
        <v>480</v>
      </c>
      <c r="P150" s="41" t="n">
        <f aca="false">K150*N150</f>
        <v>2400</v>
      </c>
    </row>
    <row r="151" customFormat="false" ht="12.75" hidden="false" customHeight="false" outlineLevel="0" collapsed="false">
      <c r="A151" s="19" t="s">
        <v>19</v>
      </c>
      <c r="B151" s="20" t="s">
        <v>20</v>
      </c>
      <c r="C151" s="21" t="n">
        <v>26</v>
      </c>
      <c r="D151" s="62" t="s">
        <v>265</v>
      </c>
      <c r="E151" s="62" t="s">
        <v>402</v>
      </c>
      <c r="F151" s="21" t="s">
        <v>403</v>
      </c>
      <c r="G151" s="23" t="s">
        <v>263</v>
      </c>
      <c r="H151" s="24"/>
      <c r="I151" s="24" t="s">
        <v>404</v>
      </c>
      <c r="J151" s="24" t="n">
        <v>6</v>
      </c>
      <c r="K151" s="37" t="n">
        <f aca="false">J151*5</f>
        <v>30</v>
      </c>
      <c r="L151" s="63" t="n">
        <v>360</v>
      </c>
      <c r="M151" s="64" t="n">
        <v>0.305555555555556</v>
      </c>
      <c r="N151" s="65" t="n">
        <v>250</v>
      </c>
      <c r="O151" s="63" t="n">
        <f aca="false">J151*N151</f>
        <v>1500</v>
      </c>
      <c r="P151" s="41" t="n">
        <f aca="false">K151*N151</f>
        <v>7500</v>
      </c>
    </row>
    <row r="152" customFormat="false" ht="12.75" hidden="false" customHeight="false" outlineLevel="0" collapsed="false">
      <c r="A152" s="19" t="s">
        <v>19</v>
      </c>
      <c r="B152" s="20" t="s">
        <v>20</v>
      </c>
      <c r="C152" s="21" t="n">
        <v>27</v>
      </c>
      <c r="D152" s="62" t="s">
        <v>265</v>
      </c>
      <c r="E152" s="62" t="s">
        <v>405</v>
      </c>
      <c r="F152" s="21" t="s">
        <v>406</v>
      </c>
      <c r="G152" s="23" t="s">
        <v>263</v>
      </c>
      <c r="H152" s="24"/>
      <c r="I152" s="24" t="s">
        <v>404</v>
      </c>
      <c r="J152" s="24" t="n">
        <v>6</v>
      </c>
      <c r="K152" s="37" t="n">
        <f aca="false">J152*5</f>
        <v>30</v>
      </c>
      <c r="L152" s="63" t="n">
        <v>360</v>
      </c>
      <c r="M152" s="64" t="n">
        <v>0.305555555555556</v>
      </c>
      <c r="N152" s="65" t="n">
        <v>250</v>
      </c>
      <c r="O152" s="63" t="n">
        <f aca="false">J152*N152</f>
        <v>1500</v>
      </c>
      <c r="P152" s="41" t="n">
        <f aca="false">K152*N152</f>
        <v>7500</v>
      </c>
    </row>
    <row r="153" customFormat="false" ht="12.75" hidden="false" customHeight="false" outlineLevel="0" collapsed="false">
      <c r="A153" s="19" t="s">
        <v>19</v>
      </c>
      <c r="B153" s="20" t="s">
        <v>20</v>
      </c>
      <c r="C153" s="21" t="n">
        <v>28</v>
      </c>
      <c r="D153" s="62" t="s">
        <v>265</v>
      </c>
      <c r="E153" s="62" t="s">
        <v>407</v>
      </c>
      <c r="F153" s="21" t="s">
        <v>408</v>
      </c>
      <c r="G153" s="23" t="s">
        <v>263</v>
      </c>
      <c r="H153" s="24"/>
      <c r="I153" s="24" t="s">
        <v>404</v>
      </c>
      <c r="J153" s="24" t="n">
        <v>6</v>
      </c>
      <c r="K153" s="37" t="n">
        <f aca="false">J153*5</f>
        <v>30</v>
      </c>
      <c r="L153" s="63" t="n">
        <v>360</v>
      </c>
      <c r="M153" s="64" t="n">
        <v>0.305555555555556</v>
      </c>
      <c r="N153" s="65" t="n">
        <v>250</v>
      </c>
      <c r="O153" s="63" t="n">
        <f aca="false">J153*N153</f>
        <v>1500</v>
      </c>
      <c r="P153" s="41" t="n">
        <f aca="false">K153*N153</f>
        <v>7500</v>
      </c>
    </row>
    <row r="154" customFormat="false" ht="12.75" hidden="false" customHeight="false" outlineLevel="0" collapsed="false">
      <c r="A154" s="19" t="s">
        <v>19</v>
      </c>
      <c r="B154" s="20" t="s">
        <v>20</v>
      </c>
      <c r="C154" s="21" t="n">
        <v>29</v>
      </c>
      <c r="D154" s="62" t="s">
        <v>265</v>
      </c>
      <c r="E154" s="62" t="s">
        <v>409</v>
      </c>
      <c r="F154" s="21" t="s">
        <v>410</v>
      </c>
      <c r="G154" s="23" t="s">
        <v>263</v>
      </c>
      <c r="H154" s="24"/>
      <c r="I154" s="24" t="s">
        <v>404</v>
      </c>
      <c r="J154" s="24" t="n">
        <v>6</v>
      </c>
      <c r="K154" s="37" t="n">
        <f aca="false">J154*5</f>
        <v>30</v>
      </c>
      <c r="L154" s="63" t="n">
        <v>280</v>
      </c>
      <c r="M154" s="64" t="n">
        <v>0.285714285714286</v>
      </c>
      <c r="N154" s="65" t="n">
        <v>200</v>
      </c>
      <c r="O154" s="63" t="n">
        <f aca="false">J154*N154</f>
        <v>1200</v>
      </c>
      <c r="P154" s="41" t="n">
        <f aca="false">K154*N154</f>
        <v>6000</v>
      </c>
    </row>
    <row r="155" customFormat="false" ht="12.75" hidden="false" customHeight="false" outlineLevel="0" collapsed="false">
      <c r="A155" s="19" t="s">
        <v>19</v>
      </c>
      <c r="B155" s="20" t="s">
        <v>20</v>
      </c>
      <c r="C155" s="21" t="n">
        <v>30</v>
      </c>
      <c r="D155" s="62" t="s">
        <v>265</v>
      </c>
      <c r="E155" s="62" t="s">
        <v>411</v>
      </c>
      <c r="F155" s="21" t="s">
        <v>412</v>
      </c>
      <c r="G155" s="23" t="s">
        <v>263</v>
      </c>
      <c r="H155" s="24"/>
      <c r="I155" s="24" t="s">
        <v>404</v>
      </c>
      <c r="J155" s="24" t="n">
        <v>6</v>
      </c>
      <c r="K155" s="37" t="n">
        <f aca="false">J155*5</f>
        <v>30</v>
      </c>
      <c r="L155" s="63" t="n">
        <v>280</v>
      </c>
      <c r="M155" s="64" t="n">
        <v>0.285714285714286</v>
      </c>
      <c r="N155" s="65" t="n">
        <v>200</v>
      </c>
      <c r="O155" s="63" t="n">
        <f aca="false">J155*N155</f>
        <v>1200</v>
      </c>
      <c r="P155" s="41" t="n">
        <f aca="false">K155*N155</f>
        <v>6000</v>
      </c>
    </row>
    <row r="156" customFormat="false" ht="12.75" hidden="false" customHeight="false" outlineLevel="0" collapsed="false">
      <c r="A156" s="19" t="s">
        <v>19</v>
      </c>
      <c r="B156" s="20" t="s">
        <v>20</v>
      </c>
      <c r="C156" s="21" t="n">
        <v>31</v>
      </c>
      <c r="D156" s="62" t="s">
        <v>265</v>
      </c>
      <c r="E156" s="62" t="s">
        <v>413</v>
      </c>
      <c r="F156" s="21" t="s">
        <v>414</v>
      </c>
      <c r="G156" s="23" t="s">
        <v>263</v>
      </c>
      <c r="H156" s="24"/>
      <c r="I156" s="24" t="s">
        <v>404</v>
      </c>
      <c r="J156" s="24" t="n">
        <v>6</v>
      </c>
      <c r="K156" s="37" t="n">
        <f aca="false">J156*5</f>
        <v>30</v>
      </c>
      <c r="L156" s="63" t="n">
        <v>280</v>
      </c>
      <c r="M156" s="64" t="n">
        <v>0.285714285714286</v>
      </c>
      <c r="N156" s="65" t="n">
        <v>200</v>
      </c>
      <c r="O156" s="63" t="n">
        <f aca="false">J156*N156</f>
        <v>1200</v>
      </c>
      <c r="P156" s="41" t="n">
        <f aca="false">K156*N156</f>
        <v>6000</v>
      </c>
    </row>
    <row r="157" customFormat="false" ht="12.75" hidden="false" customHeight="false" outlineLevel="0" collapsed="false">
      <c r="A157" s="19" t="s">
        <v>19</v>
      </c>
      <c r="B157" s="20" t="s">
        <v>20</v>
      </c>
      <c r="C157" s="21" t="n">
        <v>32</v>
      </c>
      <c r="D157" s="62" t="s">
        <v>265</v>
      </c>
      <c r="E157" s="62" t="s">
        <v>415</v>
      </c>
      <c r="F157" s="21" t="s">
        <v>416</v>
      </c>
      <c r="G157" s="23" t="s">
        <v>263</v>
      </c>
      <c r="H157" s="24"/>
      <c r="I157" s="24" t="s">
        <v>275</v>
      </c>
      <c r="J157" s="24" t="n">
        <v>7</v>
      </c>
      <c r="K157" s="37" t="n">
        <f aca="false">J157*5</f>
        <v>35</v>
      </c>
      <c r="L157" s="63" t="n">
        <v>1017</v>
      </c>
      <c r="M157" s="64" t="n">
        <v>0.850540806293019</v>
      </c>
      <c r="N157" s="65" t="n">
        <v>152</v>
      </c>
      <c r="O157" s="63" t="n">
        <f aca="false">J157*N157</f>
        <v>1064</v>
      </c>
      <c r="P157" s="41" t="n">
        <f aca="false">K157*N157</f>
        <v>5320</v>
      </c>
    </row>
    <row r="158" customFormat="false" ht="12.75" hidden="false" customHeight="false" outlineLevel="0" collapsed="false">
      <c r="A158" s="19" t="s">
        <v>19</v>
      </c>
      <c r="B158" s="20" t="s">
        <v>20</v>
      </c>
      <c r="C158" s="21" t="n">
        <v>33</v>
      </c>
      <c r="D158" s="62" t="s">
        <v>265</v>
      </c>
      <c r="E158" s="62" t="s">
        <v>417</v>
      </c>
      <c r="F158" s="21" t="s">
        <v>418</v>
      </c>
      <c r="G158" s="23" t="s">
        <v>263</v>
      </c>
      <c r="H158" s="24"/>
      <c r="I158" s="24" t="s">
        <v>275</v>
      </c>
      <c r="J158" s="24" t="n">
        <v>7</v>
      </c>
      <c r="K158" s="37" t="n">
        <f aca="false">J158*5</f>
        <v>35</v>
      </c>
      <c r="L158" s="63" t="n">
        <v>397</v>
      </c>
      <c r="M158" s="64" t="n">
        <v>0.851385390428212</v>
      </c>
      <c r="N158" s="65" t="n">
        <v>59</v>
      </c>
      <c r="O158" s="63" t="n">
        <f aca="false">J158*N158</f>
        <v>413</v>
      </c>
      <c r="P158" s="41" t="n">
        <f aca="false">K158*N158</f>
        <v>2065</v>
      </c>
    </row>
    <row r="159" customFormat="false" ht="12.75" hidden="false" customHeight="false" outlineLevel="0" collapsed="false">
      <c r="A159" s="19" t="s">
        <v>19</v>
      </c>
      <c r="B159" s="20" t="s">
        <v>20</v>
      </c>
      <c r="C159" s="21" t="n">
        <v>34</v>
      </c>
      <c r="D159" s="62" t="s">
        <v>265</v>
      </c>
      <c r="E159" s="62" t="s">
        <v>419</v>
      </c>
      <c r="F159" s="21" t="s">
        <v>420</v>
      </c>
      <c r="G159" s="23" t="s">
        <v>263</v>
      </c>
      <c r="H159" s="24"/>
      <c r="I159" s="24" t="s">
        <v>275</v>
      </c>
      <c r="J159" s="24" t="n">
        <v>7</v>
      </c>
      <c r="K159" s="37" t="n">
        <f aca="false">J159*5</f>
        <v>35</v>
      </c>
      <c r="L159" s="63" t="n">
        <v>866</v>
      </c>
      <c r="M159" s="64" t="n">
        <v>0.851039260969977</v>
      </c>
      <c r="N159" s="65" t="n">
        <v>129</v>
      </c>
      <c r="O159" s="63" t="n">
        <f aca="false">J159*N159</f>
        <v>903</v>
      </c>
      <c r="P159" s="41" t="n">
        <f aca="false">K159*N159</f>
        <v>4515</v>
      </c>
    </row>
    <row r="160" customFormat="false" ht="12.75" hidden="false" customHeight="false" outlineLevel="0" collapsed="false">
      <c r="A160" s="19" t="s">
        <v>19</v>
      </c>
      <c r="B160" s="20" t="s">
        <v>20</v>
      </c>
      <c r="C160" s="21" t="n">
        <v>35</v>
      </c>
      <c r="D160" s="62" t="s">
        <v>265</v>
      </c>
      <c r="E160" s="62" t="s">
        <v>421</v>
      </c>
      <c r="F160" s="21" t="s">
        <v>422</v>
      </c>
      <c r="G160" s="23" t="s">
        <v>263</v>
      </c>
      <c r="H160" s="24"/>
      <c r="I160" s="24" t="s">
        <v>389</v>
      </c>
      <c r="J160" s="24" t="n">
        <v>7</v>
      </c>
      <c r="K160" s="37" t="n">
        <f aca="false">J160*5</f>
        <v>35</v>
      </c>
      <c r="L160" s="63" t="n">
        <v>260</v>
      </c>
      <c r="M160" s="64" t="n">
        <v>0.85</v>
      </c>
      <c r="N160" s="65" t="n">
        <v>39</v>
      </c>
      <c r="O160" s="63" t="n">
        <f aca="false">J160*N160</f>
        <v>273</v>
      </c>
      <c r="P160" s="41" t="n">
        <f aca="false">K160*N160</f>
        <v>1365</v>
      </c>
    </row>
    <row r="161" customFormat="false" ht="12.75" hidden="false" customHeight="false" outlineLevel="0" collapsed="false">
      <c r="A161" s="19" t="s">
        <v>19</v>
      </c>
      <c r="B161" s="20" t="s">
        <v>20</v>
      </c>
      <c r="C161" s="21" t="n">
        <v>36</v>
      </c>
      <c r="D161" s="62" t="s">
        <v>265</v>
      </c>
      <c r="E161" s="62" t="s">
        <v>423</v>
      </c>
      <c r="F161" s="21" t="s">
        <v>424</v>
      </c>
      <c r="G161" s="23" t="s">
        <v>263</v>
      </c>
      <c r="H161" s="24"/>
      <c r="I161" s="24" t="s">
        <v>404</v>
      </c>
      <c r="J161" s="24" t="n">
        <v>6</v>
      </c>
      <c r="K161" s="37" t="n">
        <f aca="false">J161*5</f>
        <v>30</v>
      </c>
      <c r="L161" s="63" t="n">
        <v>900</v>
      </c>
      <c r="M161" s="64" t="n">
        <v>0.333333333333333</v>
      </c>
      <c r="N161" s="65" t="n">
        <v>600</v>
      </c>
      <c r="O161" s="63" t="n">
        <f aca="false">J161*N161</f>
        <v>3600</v>
      </c>
      <c r="P161" s="41" t="n">
        <f aca="false">K161*N161</f>
        <v>18000</v>
      </c>
    </row>
    <row r="162" customFormat="false" ht="12.75" hidden="false" customHeight="false" outlineLevel="0" collapsed="false">
      <c r="A162" s="19" t="s">
        <v>19</v>
      </c>
      <c r="B162" s="20" t="s">
        <v>20</v>
      </c>
      <c r="C162" s="21" t="n">
        <v>37</v>
      </c>
      <c r="D162" s="62" t="s">
        <v>265</v>
      </c>
      <c r="E162" s="62" t="s">
        <v>425</v>
      </c>
      <c r="F162" s="21" t="s">
        <v>426</v>
      </c>
      <c r="G162" s="23" t="s">
        <v>263</v>
      </c>
      <c r="H162" s="24"/>
      <c r="I162" s="24" t="s">
        <v>404</v>
      </c>
      <c r="J162" s="24" t="n">
        <v>6</v>
      </c>
      <c r="K162" s="37" t="n">
        <f aca="false">J162*5</f>
        <v>30</v>
      </c>
      <c r="L162" s="63" t="n">
        <v>900</v>
      </c>
      <c r="M162" s="64" t="n">
        <v>0.333333333333333</v>
      </c>
      <c r="N162" s="65" t="n">
        <v>600</v>
      </c>
      <c r="O162" s="63" t="n">
        <f aca="false">J162*N162</f>
        <v>3600</v>
      </c>
      <c r="P162" s="41" t="n">
        <f aca="false">K162*N162</f>
        <v>18000</v>
      </c>
    </row>
    <row r="163" customFormat="false" ht="12.75" hidden="false" customHeight="false" outlineLevel="0" collapsed="false">
      <c r="A163" s="19" t="s">
        <v>19</v>
      </c>
      <c r="B163" s="20" t="s">
        <v>20</v>
      </c>
      <c r="C163" s="21" t="n">
        <v>38</v>
      </c>
      <c r="D163" s="62" t="s">
        <v>265</v>
      </c>
      <c r="E163" s="62" t="s">
        <v>427</v>
      </c>
      <c r="F163" s="21" t="s">
        <v>428</v>
      </c>
      <c r="G163" s="23" t="s">
        <v>263</v>
      </c>
      <c r="H163" s="24"/>
      <c r="I163" s="24" t="s">
        <v>404</v>
      </c>
      <c r="J163" s="24" t="n">
        <v>6</v>
      </c>
      <c r="K163" s="37" t="n">
        <f aca="false">J163*5</f>
        <v>30</v>
      </c>
      <c r="L163" s="63" t="n">
        <v>900</v>
      </c>
      <c r="M163" s="64" t="n">
        <v>0.333333333333333</v>
      </c>
      <c r="N163" s="65" t="n">
        <v>600</v>
      </c>
      <c r="O163" s="63" t="n">
        <f aca="false">J163*N163</f>
        <v>3600</v>
      </c>
      <c r="P163" s="41" t="n">
        <f aca="false">K163*N163</f>
        <v>18000</v>
      </c>
    </row>
    <row r="164" customFormat="false" ht="12.75" hidden="false" customHeight="false" outlineLevel="0" collapsed="false">
      <c r="A164" s="19" t="s">
        <v>19</v>
      </c>
      <c r="B164" s="20" t="s">
        <v>20</v>
      </c>
      <c r="C164" s="21" t="n">
        <v>39</v>
      </c>
      <c r="D164" s="62" t="s">
        <v>265</v>
      </c>
      <c r="E164" s="62" t="s">
        <v>429</v>
      </c>
      <c r="F164" s="21" t="s">
        <v>430</v>
      </c>
      <c r="G164" s="23" t="s">
        <v>263</v>
      </c>
      <c r="H164" s="24"/>
      <c r="I164" s="24" t="s">
        <v>268</v>
      </c>
      <c r="J164" s="24" t="n">
        <v>5</v>
      </c>
      <c r="K164" s="37" t="n">
        <f aca="false">J164*5</f>
        <v>25</v>
      </c>
      <c r="L164" s="63" t="n">
        <v>142</v>
      </c>
      <c r="M164" s="64" t="n">
        <v>0.295774647887324</v>
      </c>
      <c r="N164" s="65" t="n">
        <v>100</v>
      </c>
      <c r="O164" s="63" t="n">
        <f aca="false">J164*N164</f>
        <v>500</v>
      </c>
      <c r="P164" s="41" t="n">
        <f aca="false">K164*N164</f>
        <v>2500</v>
      </c>
    </row>
    <row r="165" customFormat="false" ht="12.75" hidden="false" customHeight="false" outlineLevel="0" collapsed="false">
      <c r="A165" s="19" t="s">
        <v>19</v>
      </c>
      <c r="B165" s="20" t="s">
        <v>20</v>
      </c>
      <c r="C165" s="21" t="n">
        <v>40</v>
      </c>
      <c r="D165" s="62" t="s">
        <v>265</v>
      </c>
      <c r="E165" s="62" t="s">
        <v>431</v>
      </c>
      <c r="F165" s="21" t="s">
        <v>432</v>
      </c>
      <c r="G165" s="23" t="s">
        <v>263</v>
      </c>
      <c r="H165" s="24"/>
      <c r="I165" s="24" t="s">
        <v>268</v>
      </c>
      <c r="J165" s="24" t="n">
        <v>5</v>
      </c>
      <c r="K165" s="37" t="n">
        <f aca="false">J165*5</f>
        <v>25</v>
      </c>
      <c r="L165" s="63" t="n">
        <v>142</v>
      </c>
      <c r="M165" s="64" t="n">
        <v>0.295774647887324</v>
      </c>
      <c r="N165" s="65" t="n">
        <v>100</v>
      </c>
      <c r="O165" s="63" t="n">
        <f aca="false">J165*N165</f>
        <v>500</v>
      </c>
      <c r="P165" s="41" t="n">
        <f aca="false">K165*N165</f>
        <v>2500</v>
      </c>
    </row>
    <row r="166" customFormat="false" ht="12.75" hidden="false" customHeight="false" outlineLevel="0" collapsed="false">
      <c r="A166" s="19" t="s">
        <v>19</v>
      </c>
      <c r="B166" s="20" t="s">
        <v>20</v>
      </c>
      <c r="C166" s="21" t="n">
        <v>41</v>
      </c>
      <c r="D166" s="62" t="s">
        <v>265</v>
      </c>
      <c r="E166" s="62" t="s">
        <v>433</v>
      </c>
      <c r="F166" s="21" t="s">
        <v>434</v>
      </c>
      <c r="G166" s="23" t="s">
        <v>263</v>
      </c>
      <c r="H166" s="24"/>
      <c r="I166" s="24" t="s">
        <v>389</v>
      </c>
      <c r="J166" s="24" t="n">
        <v>12</v>
      </c>
      <c r="K166" s="37" t="n">
        <f aca="false">J166*5</f>
        <v>60</v>
      </c>
      <c r="L166" s="63" t="n">
        <v>70</v>
      </c>
      <c r="M166" s="64" t="n">
        <v>0.285714285714286</v>
      </c>
      <c r="N166" s="65" t="n">
        <v>50</v>
      </c>
      <c r="O166" s="63" t="n">
        <f aca="false">J166*N166</f>
        <v>600</v>
      </c>
      <c r="P166" s="41" t="n">
        <f aca="false">K166*N166</f>
        <v>3000</v>
      </c>
    </row>
    <row r="167" customFormat="false" ht="12.75" hidden="false" customHeight="false" outlineLevel="0" collapsed="false">
      <c r="A167" s="19" t="s">
        <v>19</v>
      </c>
      <c r="B167" s="20" t="s">
        <v>20</v>
      </c>
      <c r="C167" s="21" t="n">
        <v>42</v>
      </c>
      <c r="D167" s="62" t="s">
        <v>265</v>
      </c>
      <c r="E167" s="62" t="s">
        <v>435</v>
      </c>
      <c r="F167" s="21" t="s">
        <v>436</v>
      </c>
      <c r="G167" s="23" t="s">
        <v>263</v>
      </c>
      <c r="H167" s="24"/>
      <c r="I167" s="24" t="s">
        <v>389</v>
      </c>
      <c r="J167" s="24" t="n">
        <v>12</v>
      </c>
      <c r="K167" s="37" t="n">
        <f aca="false">J167*5</f>
        <v>60</v>
      </c>
      <c r="L167" s="63" t="n">
        <v>156</v>
      </c>
      <c r="M167" s="64" t="n">
        <v>0.230769230769231</v>
      </c>
      <c r="N167" s="65" t="n">
        <v>120</v>
      </c>
      <c r="O167" s="63" t="n">
        <f aca="false">J167*N167</f>
        <v>1440</v>
      </c>
      <c r="P167" s="41" t="n">
        <f aca="false">K167*N167</f>
        <v>7200</v>
      </c>
    </row>
    <row r="168" customFormat="false" ht="12.75" hidden="false" customHeight="false" outlineLevel="0" collapsed="false">
      <c r="A168" s="19" t="s">
        <v>19</v>
      </c>
      <c r="B168" s="20" t="s">
        <v>20</v>
      </c>
      <c r="C168" s="21" t="n">
        <v>43</v>
      </c>
      <c r="D168" s="62" t="s">
        <v>260</v>
      </c>
      <c r="E168" s="62" t="s">
        <v>437</v>
      </c>
      <c r="F168" s="21" t="s">
        <v>438</v>
      </c>
      <c r="G168" s="23" t="s">
        <v>302</v>
      </c>
      <c r="H168" s="24"/>
      <c r="I168" s="24" t="s">
        <v>439</v>
      </c>
      <c r="J168" s="24" t="n">
        <v>12</v>
      </c>
      <c r="K168" s="37" t="n">
        <f aca="false">J168*5</f>
        <v>60</v>
      </c>
      <c r="L168" s="63" t="n">
        <v>529</v>
      </c>
      <c r="M168" s="64" t="n">
        <v>0.850661625708885</v>
      </c>
      <c r="N168" s="65" t="n">
        <v>79</v>
      </c>
      <c r="O168" s="63" t="n">
        <f aca="false">J168*N168</f>
        <v>948</v>
      </c>
      <c r="P168" s="41" t="n">
        <f aca="false">K168*N168</f>
        <v>4740</v>
      </c>
    </row>
    <row r="169" customFormat="false" ht="12.75" hidden="false" customHeight="false" outlineLevel="0" collapsed="false">
      <c r="A169" s="19" t="s">
        <v>19</v>
      </c>
      <c r="B169" s="20" t="s">
        <v>20</v>
      </c>
      <c r="C169" s="21" t="n">
        <v>44</v>
      </c>
      <c r="D169" s="62" t="s">
        <v>260</v>
      </c>
      <c r="E169" s="62" t="s">
        <v>440</v>
      </c>
      <c r="F169" s="21" t="s">
        <v>441</v>
      </c>
      <c r="G169" s="23" t="s">
        <v>263</v>
      </c>
      <c r="H169" s="24"/>
      <c r="I169" s="24" t="s">
        <v>442</v>
      </c>
      <c r="J169" s="24" t="n">
        <v>12</v>
      </c>
      <c r="K169" s="37" t="n">
        <f aca="false">J169*5</f>
        <v>60</v>
      </c>
      <c r="L169" s="63" t="n">
        <v>351</v>
      </c>
      <c r="M169" s="64" t="n">
        <v>0.851851851851852</v>
      </c>
      <c r="N169" s="65" t="n">
        <v>52</v>
      </c>
      <c r="O169" s="63" t="n">
        <f aca="false">J169*N169</f>
        <v>624</v>
      </c>
      <c r="P169" s="41" t="n">
        <f aca="false">K169*N169</f>
        <v>3120</v>
      </c>
    </row>
    <row r="170" customFormat="false" ht="12.75" hidden="false" customHeight="false" outlineLevel="0" collapsed="false">
      <c r="A170" s="19" t="s">
        <v>19</v>
      </c>
      <c r="B170" s="20" t="s">
        <v>20</v>
      </c>
      <c r="C170" s="21" t="n">
        <v>45</v>
      </c>
      <c r="D170" s="62" t="s">
        <v>278</v>
      </c>
      <c r="E170" s="62" t="s">
        <v>443</v>
      </c>
      <c r="F170" s="21" t="s">
        <v>444</v>
      </c>
      <c r="G170" s="23" t="s">
        <v>302</v>
      </c>
      <c r="H170" s="24"/>
      <c r="I170" s="24" t="s">
        <v>439</v>
      </c>
      <c r="J170" s="24" t="n">
        <v>24</v>
      </c>
      <c r="K170" s="37" t="n">
        <f aca="false">J170*5</f>
        <v>120</v>
      </c>
      <c r="L170" s="63" t="n">
        <v>529</v>
      </c>
      <c r="M170" s="64" t="n">
        <v>0.850661625708885</v>
      </c>
      <c r="N170" s="65" t="n">
        <v>79</v>
      </c>
      <c r="O170" s="63" t="n">
        <f aca="false">J170*N170</f>
        <v>1896</v>
      </c>
      <c r="P170" s="41" t="n">
        <f aca="false">K170*N170</f>
        <v>9480</v>
      </c>
    </row>
    <row r="171" customFormat="false" ht="12.75" hidden="false" customHeight="false" outlineLevel="0" collapsed="false">
      <c r="A171" s="19" t="s">
        <v>19</v>
      </c>
      <c r="B171" s="20" t="s">
        <v>20</v>
      </c>
      <c r="C171" s="21" t="n">
        <v>46</v>
      </c>
      <c r="D171" s="62" t="s">
        <v>278</v>
      </c>
      <c r="E171" s="62" t="s">
        <v>445</v>
      </c>
      <c r="F171" s="21" t="s">
        <v>446</v>
      </c>
      <c r="G171" s="23" t="s">
        <v>447</v>
      </c>
      <c r="H171" s="24"/>
      <c r="I171" s="24" t="s">
        <v>448</v>
      </c>
      <c r="J171" s="24" t="n">
        <v>12</v>
      </c>
      <c r="K171" s="37" t="n">
        <f aca="false">J171*5</f>
        <v>60</v>
      </c>
      <c r="L171" s="63" t="n">
        <v>92</v>
      </c>
      <c r="M171" s="64" t="n">
        <v>0.847826086956522</v>
      </c>
      <c r="N171" s="65" t="n">
        <v>14</v>
      </c>
      <c r="O171" s="63" t="n">
        <f aca="false">J171*N171</f>
        <v>168</v>
      </c>
      <c r="P171" s="41" t="n">
        <f aca="false">K171*N171</f>
        <v>840</v>
      </c>
    </row>
    <row r="172" customFormat="false" ht="12.75" hidden="false" customHeight="false" outlineLevel="0" collapsed="false">
      <c r="A172" s="19" t="s">
        <v>19</v>
      </c>
      <c r="B172" s="20" t="s">
        <v>20</v>
      </c>
      <c r="C172" s="21" t="n">
        <v>47</v>
      </c>
      <c r="D172" s="62" t="s">
        <v>278</v>
      </c>
      <c r="E172" s="62" t="s">
        <v>449</v>
      </c>
      <c r="F172" s="21" t="s">
        <v>450</v>
      </c>
      <c r="G172" s="23" t="s">
        <v>447</v>
      </c>
      <c r="H172" s="24"/>
      <c r="I172" s="24" t="s">
        <v>448</v>
      </c>
      <c r="J172" s="24" t="n">
        <v>4</v>
      </c>
      <c r="K172" s="37" t="n">
        <f aca="false">J172*5</f>
        <v>20</v>
      </c>
      <c r="L172" s="63" t="n">
        <v>93</v>
      </c>
      <c r="M172" s="64" t="n">
        <v>0.849462365591398</v>
      </c>
      <c r="N172" s="65" t="n">
        <v>14</v>
      </c>
      <c r="O172" s="63" t="n">
        <f aca="false">J172*N172</f>
        <v>56</v>
      </c>
      <c r="P172" s="41" t="n">
        <f aca="false">K172*N172</f>
        <v>280</v>
      </c>
    </row>
    <row r="173" customFormat="false" ht="12.75" hidden="false" customHeight="false" outlineLevel="0" collapsed="false">
      <c r="A173" s="19" t="s">
        <v>19</v>
      </c>
      <c r="B173" s="20" t="s">
        <v>20</v>
      </c>
      <c r="C173" s="21" t="n">
        <v>48</v>
      </c>
      <c r="D173" s="62" t="s">
        <v>278</v>
      </c>
      <c r="E173" s="62" t="s">
        <v>451</v>
      </c>
      <c r="F173" s="21" t="s">
        <v>452</v>
      </c>
      <c r="G173" s="23" t="s">
        <v>263</v>
      </c>
      <c r="H173" s="24"/>
      <c r="I173" s="24" t="s">
        <v>404</v>
      </c>
      <c r="J173" s="24" t="n">
        <v>2</v>
      </c>
      <c r="K173" s="37" t="n">
        <f aca="false">J173*5</f>
        <v>10</v>
      </c>
      <c r="L173" s="63" t="n">
        <v>403</v>
      </c>
      <c r="M173" s="64" t="n">
        <v>0.851116625310174</v>
      </c>
      <c r="N173" s="65" t="n">
        <v>60</v>
      </c>
      <c r="O173" s="63" t="n">
        <f aca="false">J173*N173</f>
        <v>120</v>
      </c>
      <c r="P173" s="41" t="n">
        <f aca="false">K173*N173</f>
        <v>600</v>
      </c>
    </row>
    <row r="174" customFormat="false" ht="12.75" hidden="false" customHeight="false" outlineLevel="0" collapsed="false">
      <c r="A174" s="19" t="s">
        <v>19</v>
      </c>
      <c r="B174" s="20" t="s">
        <v>20</v>
      </c>
      <c r="C174" s="21" t="n">
        <v>49</v>
      </c>
      <c r="D174" s="62" t="s">
        <v>278</v>
      </c>
      <c r="E174" s="62" t="s">
        <v>453</v>
      </c>
      <c r="F174" s="21" t="s">
        <v>454</v>
      </c>
      <c r="G174" s="23" t="s">
        <v>302</v>
      </c>
      <c r="H174" s="24"/>
      <c r="I174" s="24" t="s">
        <v>455</v>
      </c>
      <c r="J174" s="24" t="n">
        <v>8</v>
      </c>
      <c r="K174" s="37" t="n">
        <f aca="false">J174*5</f>
        <v>40</v>
      </c>
      <c r="L174" s="63" t="n">
        <v>471</v>
      </c>
      <c r="M174" s="64" t="n">
        <v>0.851380042462845</v>
      </c>
      <c r="N174" s="65" t="n">
        <v>70</v>
      </c>
      <c r="O174" s="63" t="n">
        <f aca="false">J174*N174</f>
        <v>560</v>
      </c>
      <c r="P174" s="41" t="n">
        <f aca="false">K174*N174</f>
        <v>2800</v>
      </c>
    </row>
    <row r="175" customFormat="false" ht="12.75" hidden="false" customHeight="false" outlineLevel="0" collapsed="false">
      <c r="A175" s="19" t="s">
        <v>19</v>
      </c>
      <c r="B175" s="20" t="s">
        <v>20</v>
      </c>
      <c r="C175" s="21" t="n">
        <v>50</v>
      </c>
      <c r="D175" s="62" t="s">
        <v>278</v>
      </c>
      <c r="E175" s="62" t="s">
        <v>456</v>
      </c>
      <c r="F175" s="21" t="s">
        <v>457</v>
      </c>
      <c r="G175" s="23" t="s">
        <v>302</v>
      </c>
      <c r="H175" s="24"/>
      <c r="I175" s="24" t="s">
        <v>455</v>
      </c>
      <c r="J175" s="24" t="n">
        <v>15</v>
      </c>
      <c r="K175" s="37" t="n">
        <f aca="false">J175*5</f>
        <v>75</v>
      </c>
      <c r="L175" s="63" t="n">
        <v>315</v>
      </c>
      <c r="M175" s="64" t="n">
        <v>0.850793650793651</v>
      </c>
      <c r="N175" s="65" t="n">
        <v>47</v>
      </c>
      <c r="O175" s="63" t="n">
        <f aca="false">J175*N175</f>
        <v>705</v>
      </c>
      <c r="P175" s="41" t="n">
        <f aca="false">K175*N175</f>
        <v>3525</v>
      </c>
    </row>
    <row r="176" customFormat="false" ht="12.75" hidden="false" customHeight="false" outlineLevel="0" collapsed="false">
      <c r="A176" s="19" t="s">
        <v>19</v>
      </c>
      <c r="B176" s="20" t="s">
        <v>20</v>
      </c>
      <c r="C176" s="21" t="n">
        <v>51</v>
      </c>
      <c r="D176" s="62" t="s">
        <v>278</v>
      </c>
      <c r="E176" s="62" t="s">
        <v>458</v>
      </c>
      <c r="F176" s="21" t="s">
        <v>459</v>
      </c>
      <c r="G176" s="23" t="s">
        <v>302</v>
      </c>
      <c r="H176" s="24"/>
      <c r="I176" s="24" t="s">
        <v>455</v>
      </c>
      <c r="J176" s="24" t="n">
        <v>5</v>
      </c>
      <c r="K176" s="37" t="n">
        <f aca="false">J176*5</f>
        <v>25</v>
      </c>
      <c r="L176" s="63" t="n">
        <v>315</v>
      </c>
      <c r="M176" s="64" t="n">
        <v>0.850793650793651</v>
      </c>
      <c r="N176" s="65" t="n">
        <v>47</v>
      </c>
      <c r="O176" s="63" t="n">
        <f aca="false">J176*N176</f>
        <v>235</v>
      </c>
      <c r="P176" s="41" t="n">
        <f aca="false">K176*N176</f>
        <v>1175</v>
      </c>
      <c r="Q176" s="10" t="s">
        <v>460</v>
      </c>
    </row>
    <row r="177" customFormat="false" ht="12.75" hidden="false" customHeight="false" outlineLevel="0" collapsed="false">
      <c r="A177" s="19" t="s">
        <v>19</v>
      </c>
      <c r="B177" s="20" t="s">
        <v>20</v>
      </c>
      <c r="C177" s="21" t="n">
        <v>52</v>
      </c>
      <c r="D177" s="62" t="s">
        <v>278</v>
      </c>
      <c r="E177" s="62" t="s">
        <v>461</v>
      </c>
      <c r="F177" s="21" t="s">
        <v>462</v>
      </c>
      <c r="G177" s="23" t="s">
        <v>302</v>
      </c>
      <c r="H177" s="24"/>
      <c r="I177" s="24" t="s">
        <v>455</v>
      </c>
      <c r="J177" s="24" t="n">
        <v>24</v>
      </c>
      <c r="K177" s="37" t="n">
        <f aca="false">J177*5</f>
        <v>120</v>
      </c>
      <c r="L177" s="63" t="n">
        <v>315</v>
      </c>
      <c r="M177" s="64" t="n">
        <v>0.850793650793651</v>
      </c>
      <c r="N177" s="65" t="n">
        <v>47</v>
      </c>
      <c r="O177" s="63" t="n">
        <f aca="false">J177*N177</f>
        <v>1128</v>
      </c>
      <c r="P177" s="41" t="n">
        <f aca="false">K177*N177</f>
        <v>5640</v>
      </c>
      <c r="Q177" s="10" t="s">
        <v>463</v>
      </c>
    </row>
    <row r="178" customFormat="false" ht="12.75" hidden="false" customHeight="false" outlineLevel="0" collapsed="false">
      <c r="A178" s="19" t="s">
        <v>19</v>
      </c>
      <c r="B178" s="20" t="s">
        <v>20</v>
      </c>
      <c r="C178" s="21" t="n">
        <v>53</v>
      </c>
      <c r="D178" s="62" t="s">
        <v>278</v>
      </c>
      <c r="E178" s="62" t="s">
        <v>464</v>
      </c>
      <c r="F178" s="21" t="s">
        <v>465</v>
      </c>
      <c r="G178" s="23" t="s">
        <v>447</v>
      </c>
      <c r="H178" s="24"/>
      <c r="I178" s="24" t="s">
        <v>466</v>
      </c>
      <c r="J178" s="24" t="n">
        <v>12</v>
      </c>
      <c r="K178" s="37" t="n">
        <f aca="false">J178*5</f>
        <v>60</v>
      </c>
      <c r="L178" s="63" t="n">
        <v>2310</v>
      </c>
      <c r="M178" s="64" t="n">
        <v>0.857142857142857</v>
      </c>
      <c r="N178" s="65" t="n">
        <v>330</v>
      </c>
      <c r="O178" s="63" t="n">
        <f aca="false">J178*N178</f>
        <v>3960</v>
      </c>
      <c r="P178" s="41" t="n">
        <f aca="false">K178*N178</f>
        <v>19800</v>
      </c>
      <c r="Q178" s="10" t="s">
        <v>460</v>
      </c>
    </row>
    <row r="179" customFormat="false" ht="12.75" hidden="false" customHeight="false" outlineLevel="0" collapsed="false">
      <c r="A179" s="19" t="s">
        <v>19</v>
      </c>
      <c r="B179" s="20" t="s">
        <v>20</v>
      </c>
      <c r="C179" s="21" t="n">
        <v>54</v>
      </c>
      <c r="D179" s="62" t="s">
        <v>278</v>
      </c>
      <c r="E179" s="62" t="s">
        <v>467</v>
      </c>
      <c r="F179" s="21" t="s">
        <v>468</v>
      </c>
      <c r="G179" s="23" t="s">
        <v>447</v>
      </c>
      <c r="H179" s="24"/>
      <c r="I179" s="24" t="s">
        <v>469</v>
      </c>
      <c r="J179" s="24" t="n">
        <v>19</v>
      </c>
      <c r="K179" s="37" t="n">
        <f aca="false">J179*5</f>
        <v>95</v>
      </c>
      <c r="L179" s="63" t="n">
        <v>1788</v>
      </c>
      <c r="M179" s="64" t="n">
        <v>0.854586129753915</v>
      </c>
      <c r="N179" s="65" t="n">
        <v>260</v>
      </c>
      <c r="O179" s="63" t="n">
        <f aca="false">J179*N179</f>
        <v>4940</v>
      </c>
      <c r="P179" s="41" t="n">
        <f aca="false">K179*N179</f>
        <v>24700</v>
      </c>
      <c r="Q179" s="10" t="s">
        <v>460</v>
      </c>
    </row>
    <row r="180" customFormat="false" ht="12.75" hidden="false" customHeight="false" outlineLevel="0" collapsed="false">
      <c r="A180" s="19" t="s">
        <v>19</v>
      </c>
      <c r="B180" s="20" t="s">
        <v>20</v>
      </c>
      <c r="C180" s="21" t="n">
        <v>55</v>
      </c>
      <c r="D180" s="62" t="s">
        <v>278</v>
      </c>
      <c r="E180" s="62" t="s">
        <v>470</v>
      </c>
      <c r="F180" s="21" t="s">
        <v>471</v>
      </c>
      <c r="G180" s="23" t="s">
        <v>447</v>
      </c>
      <c r="H180" s="24"/>
      <c r="I180" s="24" t="s">
        <v>448</v>
      </c>
      <c r="J180" s="24" t="n">
        <v>29</v>
      </c>
      <c r="K180" s="37" t="n">
        <f aca="false">J180*5</f>
        <v>145</v>
      </c>
      <c r="L180" s="63" t="n">
        <v>129</v>
      </c>
      <c r="M180" s="64" t="n">
        <v>0.852713178294574</v>
      </c>
      <c r="N180" s="65" t="n">
        <v>19</v>
      </c>
      <c r="O180" s="63" t="n">
        <f aca="false">J180*N180</f>
        <v>551</v>
      </c>
      <c r="P180" s="41" t="n">
        <f aca="false">K180*N180</f>
        <v>2755</v>
      </c>
      <c r="Q180" s="10" t="s">
        <v>460</v>
      </c>
    </row>
    <row r="181" customFormat="false" ht="12.75" hidden="false" customHeight="false" outlineLevel="0" collapsed="false">
      <c r="A181" s="19" t="s">
        <v>19</v>
      </c>
      <c r="B181" s="20" t="s">
        <v>20</v>
      </c>
      <c r="C181" s="21" t="n">
        <v>56</v>
      </c>
      <c r="D181" s="62" t="s">
        <v>278</v>
      </c>
      <c r="E181" s="62" t="s">
        <v>472</v>
      </c>
      <c r="F181" s="21" t="s">
        <v>473</v>
      </c>
      <c r="G181" s="23" t="s">
        <v>447</v>
      </c>
      <c r="H181" s="24"/>
      <c r="I181" s="24" t="s">
        <v>474</v>
      </c>
      <c r="J181" s="24" t="n">
        <v>4</v>
      </c>
      <c r="K181" s="37" t="n">
        <f aca="false">J181*5</f>
        <v>20</v>
      </c>
      <c r="L181" s="63" t="n">
        <v>1570</v>
      </c>
      <c r="M181" s="64" t="n">
        <v>0.850955414012739</v>
      </c>
      <c r="N181" s="65" t="n">
        <v>234</v>
      </c>
      <c r="O181" s="63" t="n">
        <f aca="false">J181*N181</f>
        <v>936</v>
      </c>
      <c r="P181" s="41" t="n">
        <f aca="false">K181*N181</f>
        <v>4680</v>
      </c>
      <c r="Q181" s="10" t="s">
        <v>460</v>
      </c>
    </row>
    <row r="182" customFormat="false" ht="12.75" hidden="false" customHeight="false" outlineLevel="0" collapsed="false">
      <c r="A182" s="19" t="s">
        <v>19</v>
      </c>
      <c r="B182" s="20" t="s">
        <v>20</v>
      </c>
      <c r="C182" s="21" t="n">
        <v>57</v>
      </c>
      <c r="D182" s="62" t="s">
        <v>278</v>
      </c>
      <c r="E182" s="62" t="s">
        <v>475</v>
      </c>
      <c r="F182" s="21" t="s">
        <v>476</v>
      </c>
      <c r="G182" s="23" t="s">
        <v>447</v>
      </c>
      <c r="H182" s="24"/>
      <c r="I182" s="24" t="s">
        <v>477</v>
      </c>
      <c r="J182" s="24" t="n">
        <v>24</v>
      </c>
      <c r="K182" s="37" t="n">
        <f aca="false">J182*5</f>
        <v>120</v>
      </c>
      <c r="L182" s="63" t="n">
        <v>70</v>
      </c>
      <c r="M182" s="64" t="n">
        <v>0.857142857142857</v>
      </c>
      <c r="N182" s="65" t="n">
        <v>10</v>
      </c>
      <c r="O182" s="63" t="n">
        <f aca="false">J182*N182</f>
        <v>240</v>
      </c>
      <c r="P182" s="41" t="n">
        <f aca="false">K182*N182</f>
        <v>1200</v>
      </c>
      <c r="Q182" s="10" t="s">
        <v>460</v>
      </c>
    </row>
    <row r="183" customFormat="false" ht="12.75" hidden="false" customHeight="false" outlineLevel="0" collapsed="false">
      <c r="A183" s="19" t="s">
        <v>19</v>
      </c>
      <c r="B183" s="20" t="s">
        <v>20</v>
      </c>
      <c r="C183" s="21" t="n">
        <v>58</v>
      </c>
      <c r="D183" s="62" t="s">
        <v>278</v>
      </c>
      <c r="E183" s="62" t="s">
        <v>478</v>
      </c>
      <c r="F183" s="21" t="n">
        <v>10372300</v>
      </c>
      <c r="G183" s="23" t="s">
        <v>447</v>
      </c>
      <c r="H183" s="24"/>
      <c r="I183" s="24" t="s">
        <v>479</v>
      </c>
      <c r="J183" s="24" t="n">
        <v>7</v>
      </c>
      <c r="K183" s="37" t="n">
        <f aca="false">J183*5</f>
        <v>35</v>
      </c>
      <c r="L183" s="63" t="n">
        <v>5900</v>
      </c>
      <c r="M183" s="64" t="n">
        <v>0.830508474576271</v>
      </c>
      <c r="N183" s="65" t="n">
        <v>1000</v>
      </c>
      <c r="O183" s="63" t="n">
        <f aca="false">J183*N183</f>
        <v>7000</v>
      </c>
      <c r="P183" s="41" t="n">
        <f aca="false">K183*N183</f>
        <v>35000</v>
      </c>
    </row>
    <row r="184" customFormat="false" ht="12.75" hidden="false" customHeight="true" outlineLevel="0" collapsed="false">
      <c r="A184" s="19" t="s">
        <v>19</v>
      </c>
      <c r="B184" s="20" t="s">
        <v>20</v>
      </c>
      <c r="C184" s="66" t="s">
        <v>480</v>
      </c>
      <c r="D184" s="66"/>
      <c r="E184" s="67"/>
      <c r="F184" s="21"/>
      <c r="G184" s="23"/>
      <c r="H184" s="23"/>
      <c r="I184" s="23"/>
      <c r="J184" s="24"/>
      <c r="K184" s="37"/>
      <c r="L184" s="25"/>
      <c r="M184" s="26"/>
      <c r="N184" s="27"/>
      <c r="O184" s="25"/>
      <c r="P184" s="41"/>
      <c r="Q184" s="10" t="s">
        <v>481</v>
      </c>
    </row>
    <row r="185" customFormat="false" ht="12.75" hidden="false" customHeight="false" outlineLevel="0" collapsed="false">
      <c r="A185" s="19" t="s">
        <v>19</v>
      </c>
      <c r="B185" s="20" t="s">
        <v>20</v>
      </c>
      <c r="C185" s="35" t="n">
        <v>1</v>
      </c>
      <c r="D185" s="33" t="s">
        <v>482</v>
      </c>
      <c r="E185" s="33" t="s">
        <v>483</v>
      </c>
      <c r="F185" s="21"/>
      <c r="G185" s="24" t="s">
        <v>484</v>
      </c>
      <c r="H185" s="24" t="s">
        <v>484</v>
      </c>
      <c r="I185" s="24" t="s">
        <v>484</v>
      </c>
      <c r="J185" s="24" t="n">
        <v>1</v>
      </c>
      <c r="K185" s="37" t="n">
        <f aca="false">J185*5</f>
        <v>5</v>
      </c>
      <c r="L185" s="25" t="s">
        <v>484</v>
      </c>
      <c r="M185" s="26" t="s">
        <v>484</v>
      </c>
      <c r="N185" s="65" t="n">
        <v>100000</v>
      </c>
      <c r="O185" s="38" t="n">
        <f aca="false">J185*N185</f>
        <v>100000</v>
      </c>
      <c r="P185" s="41" t="n">
        <f aca="false">K185*N185</f>
        <v>500000</v>
      </c>
      <c r="Q185" s="10" t="s">
        <v>481</v>
      </c>
    </row>
    <row r="186" customFormat="false" ht="12.75" hidden="false" customHeight="false" outlineLevel="0" collapsed="false">
      <c r="A186" s="19" t="s">
        <v>19</v>
      </c>
      <c r="B186" s="20" t="s">
        <v>20</v>
      </c>
      <c r="C186" s="35"/>
      <c r="D186" s="33"/>
      <c r="E186" s="33" t="s">
        <v>485</v>
      </c>
      <c r="F186" s="33"/>
      <c r="G186" s="24"/>
      <c r="H186" s="24"/>
      <c r="I186" s="24"/>
      <c r="J186" s="24" t="n">
        <v>1</v>
      </c>
      <c r="K186" s="37"/>
      <c r="L186" s="25"/>
      <c r="M186" s="26"/>
      <c r="N186" s="68"/>
      <c r="O186" s="69"/>
      <c r="P186" s="41"/>
      <c r="Q186" s="10" t="s">
        <v>481</v>
      </c>
    </row>
    <row r="187" customFormat="false" ht="12.75" hidden="false" customHeight="false" outlineLevel="0" collapsed="false">
      <c r="A187" s="19" t="s">
        <v>19</v>
      </c>
      <c r="B187" s="20" t="s">
        <v>20</v>
      </c>
      <c r="C187" s="35"/>
      <c r="D187" s="33"/>
      <c r="E187" s="33" t="s">
        <v>486</v>
      </c>
      <c r="F187" s="70" t="n">
        <v>1000035899</v>
      </c>
      <c r="G187" s="24"/>
      <c r="H187" s="24"/>
      <c r="I187" s="24"/>
      <c r="J187" s="24" t="n">
        <v>2</v>
      </c>
      <c r="K187" s="37"/>
      <c r="L187" s="25"/>
      <c r="M187" s="26"/>
      <c r="N187" s="65"/>
      <c r="O187" s="38"/>
      <c r="P187" s="41"/>
      <c r="Q187" s="10" t="s">
        <v>481</v>
      </c>
    </row>
    <row r="188" customFormat="false" ht="12.75" hidden="false" customHeight="false" outlineLevel="0" collapsed="false">
      <c r="A188" s="19" t="s">
        <v>19</v>
      </c>
      <c r="B188" s="20" t="s">
        <v>20</v>
      </c>
      <c r="C188" s="35"/>
      <c r="D188" s="33"/>
      <c r="E188" s="33" t="s">
        <v>487</v>
      </c>
      <c r="F188" s="70" t="s">
        <v>488</v>
      </c>
      <c r="G188" s="24"/>
      <c r="H188" s="24"/>
      <c r="I188" s="24"/>
      <c r="J188" s="24" t="n">
        <v>1</v>
      </c>
      <c r="K188" s="37"/>
      <c r="L188" s="25"/>
      <c r="M188" s="26"/>
      <c r="N188" s="65"/>
      <c r="O188" s="38"/>
      <c r="P188" s="41"/>
      <c r="Q188" s="10" t="s">
        <v>481</v>
      </c>
    </row>
    <row r="189" customFormat="false" ht="12.75" hidden="false" customHeight="true" outlineLevel="0" collapsed="false">
      <c r="A189" s="19" t="s">
        <v>19</v>
      </c>
      <c r="B189" s="20" t="s">
        <v>20</v>
      </c>
      <c r="C189" s="71" t="s">
        <v>489</v>
      </c>
      <c r="D189" s="71"/>
      <c r="E189" s="72"/>
      <c r="F189" s="21"/>
      <c r="G189" s="23"/>
      <c r="H189" s="23"/>
      <c r="I189" s="23"/>
      <c r="J189" s="24"/>
      <c r="K189" s="37"/>
      <c r="L189" s="25"/>
      <c r="M189" s="26"/>
      <c r="N189" s="27"/>
      <c r="O189" s="25"/>
      <c r="P189" s="41"/>
      <c r="Q189" s="10" t="s">
        <v>481</v>
      </c>
    </row>
    <row r="190" customFormat="false" ht="12.75" hidden="false" customHeight="false" outlineLevel="0" collapsed="false">
      <c r="A190" s="19" t="s">
        <v>19</v>
      </c>
      <c r="B190" s="20" t="s">
        <v>20</v>
      </c>
      <c r="C190" s="35" t="n">
        <v>1</v>
      </c>
      <c r="D190" s="62" t="s">
        <v>490</v>
      </c>
      <c r="E190" s="62" t="s">
        <v>491</v>
      </c>
      <c r="F190" s="21"/>
      <c r="G190" s="24" t="s">
        <v>484</v>
      </c>
      <c r="H190" s="24" t="s">
        <v>484</v>
      </c>
      <c r="I190" s="24" t="s">
        <v>484</v>
      </c>
      <c r="J190" s="24" t="n">
        <v>1</v>
      </c>
      <c r="K190" s="37" t="n">
        <f aca="false">J190*5</f>
        <v>5</v>
      </c>
      <c r="L190" s="25" t="s">
        <v>484</v>
      </c>
      <c r="M190" s="26" t="s">
        <v>484</v>
      </c>
      <c r="N190" s="65" t="n">
        <v>80000</v>
      </c>
      <c r="O190" s="38" t="n">
        <f aca="false">J190*N190</f>
        <v>80000</v>
      </c>
      <c r="P190" s="41" t="n">
        <f aca="false">K190*N190</f>
        <v>400000</v>
      </c>
      <c r="Q190" s="10" t="s">
        <v>481</v>
      </c>
    </row>
    <row r="191" customFormat="false" ht="12.75" hidden="false" customHeight="true" outlineLevel="0" collapsed="false">
      <c r="A191" s="19" t="s">
        <v>19</v>
      </c>
      <c r="B191" s="20" t="s">
        <v>20</v>
      </c>
      <c r="C191" s="71" t="s">
        <v>492</v>
      </c>
      <c r="D191" s="71"/>
      <c r="E191" s="72"/>
      <c r="F191" s="21"/>
      <c r="G191" s="23"/>
      <c r="H191" s="23"/>
      <c r="I191" s="23"/>
      <c r="J191" s="24"/>
      <c r="K191" s="37"/>
      <c r="L191" s="25"/>
      <c r="M191" s="26"/>
      <c r="N191" s="27"/>
      <c r="O191" s="25"/>
      <c r="P191" s="41"/>
      <c r="Q191" s="10" t="s">
        <v>493</v>
      </c>
    </row>
    <row r="192" customFormat="false" ht="25.5" hidden="false" customHeight="false" outlineLevel="0" collapsed="false">
      <c r="A192" s="19" t="s">
        <v>19</v>
      </c>
      <c r="B192" s="20" t="s">
        <v>20</v>
      </c>
      <c r="C192" s="35" t="n">
        <v>1</v>
      </c>
      <c r="D192" s="62" t="s">
        <v>494</v>
      </c>
      <c r="E192" s="62" t="s">
        <v>495</v>
      </c>
      <c r="F192" s="21" t="s">
        <v>484</v>
      </c>
      <c r="G192" s="24" t="s">
        <v>484</v>
      </c>
      <c r="H192" s="24" t="s">
        <v>484</v>
      </c>
      <c r="I192" s="24" t="s">
        <v>484</v>
      </c>
      <c r="J192" s="24" t="n">
        <v>1</v>
      </c>
      <c r="K192" s="37" t="n">
        <v>1</v>
      </c>
      <c r="L192" s="25" t="s">
        <v>484</v>
      </c>
      <c r="M192" s="26" t="s">
        <v>484</v>
      </c>
      <c r="N192" s="63" t="n">
        <v>110000</v>
      </c>
      <c r="O192" s="38" t="n">
        <f aca="false">J192*N192</f>
        <v>110000</v>
      </c>
      <c r="P192" s="41" t="n">
        <f aca="false">K192*N192</f>
        <v>110000</v>
      </c>
      <c r="Q192" s="10" t="s">
        <v>493</v>
      </c>
    </row>
    <row r="193" customFormat="false" ht="12.75" hidden="false" customHeight="false" outlineLevel="0" collapsed="false">
      <c r="A193" s="19" t="s">
        <v>19</v>
      </c>
      <c r="B193" s="20" t="s">
        <v>20</v>
      </c>
      <c r="C193" s="35" t="n">
        <v>2</v>
      </c>
      <c r="D193" s="62" t="s">
        <v>496</v>
      </c>
      <c r="E193" s="62" t="s">
        <v>496</v>
      </c>
      <c r="F193" s="21" t="s">
        <v>484</v>
      </c>
      <c r="G193" s="24" t="s">
        <v>484</v>
      </c>
      <c r="H193" s="24" t="s">
        <v>484</v>
      </c>
      <c r="I193" s="24" t="s">
        <v>484</v>
      </c>
      <c r="J193" s="24" t="n">
        <v>1</v>
      </c>
      <c r="K193" s="37" t="n">
        <v>1</v>
      </c>
      <c r="L193" s="25" t="s">
        <v>484</v>
      </c>
      <c r="M193" s="26" t="s">
        <v>484</v>
      </c>
      <c r="N193" s="65" t="n">
        <v>7500</v>
      </c>
      <c r="O193" s="38" t="n">
        <f aca="false">J193*N193</f>
        <v>7500</v>
      </c>
      <c r="P193" s="41" t="n">
        <f aca="false">K193*N193</f>
        <v>7500</v>
      </c>
      <c r="Q193" s="10" t="s">
        <v>493</v>
      </c>
    </row>
    <row r="194" customFormat="false" ht="25.5" hidden="false" customHeight="false" outlineLevel="0" collapsed="false">
      <c r="A194" s="19" t="s">
        <v>497</v>
      </c>
      <c r="B194" s="20" t="s">
        <v>498</v>
      </c>
      <c r="C194" s="21"/>
      <c r="D194" s="21"/>
      <c r="E194" s="22" t="s">
        <v>499</v>
      </c>
      <c r="F194" s="21"/>
      <c r="G194" s="23"/>
      <c r="H194" s="23"/>
      <c r="I194" s="23"/>
      <c r="J194" s="24"/>
      <c r="K194" s="24"/>
      <c r="L194" s="25"/>
      <c r="M194" s="26"/>
      <c r="N194" s="27"/>
      <c r="O194" s="25"/>
      <c r="P194" s="28"/>
    </row>
    <row r="195" customFormat="false" ht="25.5" hidden="false" customHeight="true" outlineLevel="0" collapsed="false">
      <c r="A195" s="19" t="s">
        <v>497</v>
      </c>
      <c r="B195" s="20" t="s">
        <v>498</v>
      </c>
      <c r="C195" s="29" t="s">
        <v>500</v>
      </c>
      <c r="D195" s="29"/>
      <c r="E195" s="30"/>
      <c r="F195" s="31"/>
      <c r="G195" s="23"/>
      <c r="H195" s="23"/>
      <c r="I195" s="23"/>
      <c r="J195" s="24"/>
      <c r="K195" s="24"/>
      <c r="L195" s="25"/>
      <c r="M195" s="26"/>
      <c r="N195" s="27"/>
      <c r="O195" s="25"/>
      <c r="P195" s="28"/>
    </row>
    <row r="196" customFormat="false" ht="25.5" hidden="false" customHeight="false" outlineLevel="0" collapsed="false">
      <c r="A196" s="19" t="s">
        <v>497</v>
      </c>
      <c r="B196" s="20" t="s">
        <v>498</v>
      </c>
      <c r="C196" s="32" t="n">
        <v>1</v>
      </c>
      <c r="D196" s="73" t="s">
        <v>501</v>
      </c>
      <c r="E196" s="73" t="s">
        <v>501</v>
      </c>
      <c r="F196" s="73" t="s">
        <v>502</v>
      </c>
      <c r="G196" s="35" t="s">
        <v>26</v>
      </c>
      <c r="H196" s="35" t="n">
        <v>350</v>
      </c>
      <c r="I196" s="74" t="n">
        <v>100</v>
      </c>
      <c r="J196" s="75" t="n">
        <v>10</v>
      </c>
      <c r="K196" s="75" t="n">
        <f aca="false">J196*5</f>
        <v>50</v>
      </c>
      <c r="L196" s="38" t="n">
        <v>438</v>
      </c>
      <c r="M196" s="76" t="n">
        <v>0.71</v>
      </c>
      <c r="N196" s="38" t="n">
        <v>127.02</v>
      </c>
      <c r="O196" s="38" t="n">
        <f aca="false">J196*N196</f>
        <v>1270.2</v>
      </c>
      <c r="P196" s="77" t="n">
        <f aca="false">K196*N196</f>
        <v>6351</v>
      </c>
      <c r="Q196" s="10" t="s">
        <v>463</v>
      </c>
    </row>
    <row r="197" customFormat="false" ht="25.5" hidden="false" customHeight="false" outlineLevel="0" collapsed="false">
      <c r="A197" s="19" t="s">
        <v>497</v>
      </c>
      <c r="B197" s="20" t="s">
        <v>498</v>
      </c>
      <c r="C197" s="32" t="n">
        <v>2</v>
      </c>
      <c r="D197" s="73" t="s">
        <v>503</v>
      </c>
      <c r="E197" s="73" t="s">
        <v>504</v>
      </c>
      <c r="F197" s="73" t="s">
        <v>505</v>
      </c>
      <c r="G197" s="35" t="s">
        <v>26</v>
      </c>
      <c r="H197" s="35" t="n">
        <v>300</v>
      </c>
      <c r="I197" s="74" t="n">
        <v>100</v>
      </c>
      <c r="J197" s="75" t="n">
        <v>13</v>
      </c>
      <c r="K197" s="75" t="n">
        <f aca="false">J197*5</f>
        <v>65</v>
      </c>
      <c r="L197" s="38" t="n">
        <v>436</v>
      </c>
      <c r="M197" s="76" t="n">
        <v>0.71</v>
      </c>
      <c r="N197" s="38" t="n">
        <v>126.44</v>
      </c>
      <c r="O197" s="38" t="n">
        <f aca="false">J197*N197</f>
        <v>1643.72</v>
      </c>
      <c r="P197" s="77" t="n">
        <f aca="false">K197*N197</f>
        <v>8218.6</v>
      </c>
      <c r="Q197" s="10" t="s">
        <v>463</v>
      </c>
    </row>
    <row r="198" customFormat="false" ht="25.5" hidden="false" customHeight="false" outlineLevel="0" collapsed="false">
      <c r="A198" s="19" t="s">
        <v>497</v>
      </c>
      <c r="B198" s="20" t="s">
        <v>498</v>
      </c>
      <c r="C198" s="32" t="n">
        <v>3</v>
      </c>
      <c r="D198" s="73" t="s">
        <v>506</v>
      </c>
      <c r="E198" s="73" t="s">
        <v>507</v>
      </c>
      <c r="F198" s="73" t="s">
        <v>508</v>
      </c>
      <c r="G198" s="35" t="s">
        <v>26</v>
      </c>
      <c r="H198" s="35" t="n">
        <v>300</v>
      </c>
      <c r="I198" s="74" t="n">
        <v>100</v>
      </c>
      <c r="J198" s="75" t="n">
        <v>8</v>
      </c>
      <c r="K198" s="75" t="n">
        <f aca="false">J198*5</f>
        <v>40</v>
      </c>
      <c r="L198" s="38" t="n">
        <v>438</v>
      </c>
      <c r="M198" s="76" t="n">
        <v>0.71</v>
      </c>
      <c r="N198" s="38" t="n">
        <v>127.02</v>
      </c>
      <c r="O198" s="38" t="n">
        <f aca="false">J198*N198</f>
        <v>1016.16</v>
      </c>
      <c r="P198" s="77" t="n">
        <f aca="false">K198*N198</f>
        <v>5080.8</v>
      </c>
      <c r="Q198" s="10" t="s">
        <v>463</v>
      </c>
    </row>
    <row r="199" customFormat="false" ht="25.5" hidden="false" customHeight="false" outlineLevel="0" collapsed="false">
      <c r="A199" s="19" t="s">
        <v>497</v>
      </c>
      <c r="B199" s="20" t="s">
        <v>498</v>
      </c>
      <c r="C199" s="32" t="n">
        <v>4</v>
      </c>
      <c r="D199" s="73" t="s">
        <v>509</v>
      </c>
      <c r="E199" s="78" t="s">
        <v>510</v>
      </c>
      <c r="F199" s="78" t="s">
        <v>511</v>
      </c>
      <c r="G199" s="35" t="s">
        <v>26</v>
      </c>
      <c r="H199" s="35" t="n">
        <v>750</v>
      </c>
      <c r="I199" s="74" t="n">
        <v>250</v>
      </c>
      <c r="J199" s="75" t="n">
        <v>16</v>
      </c>
      <c r="K199" s="75" t="n">
        <f aca="false">J199*5</f>
        <v>80</v>
      </c>
      <c r="L199" s="38" t="n">
        <v>392</v>
      </c>
      <c r="M199" s="76" t="n">
        <v>0.71</v>
      </c>
      <c r="N199" s="38" t="n">
        <v>113.68</v>
      </c>
      <c r="O199" s="38" t="n">
        <f aca="false">J199*N199</f>
        <v>1818.88</v>
      </c>
      <c r="P199" s="77" t="n">
        <f aca="false">K199*N199</f>
        <v>9094.4</v>
      </c>
      <c r="Q199" s="10" t="s">
        <v>463</v>
      </c>
    </row>
    <row r="200" customFormat="false" ht="25.5" hidden="false" customHeight="false" outlineLevel="0" collapsed="false">
      <c r="A200" s="19" t="s">
        <v>497</v>
      </c>
      <c r="B200" s="20" t="s">
        <v>498</v>
      </c>
      <c r="C200" s="32" t="n">
        <v>6</v>
      </c>
      <c r="D200" s="73" t="s">
        <v>512</v>
      </c>
      <c r="E200" s="73" t="s">
        <v>513</v>
      </c>
      <c r="F200" s="73" t="s">
        <v>514</v>
      </c>
      <c r="G200" s="35" t="s">
        <v>26</v>
      </c>
      <c r="H200" s="24" t="n">
        <v>18000</v>
      </c>
      <c r="I200" s="74" t="n">
        <v>200</v>
      </c>
      <c r="J200" s="75" t="n">
        <v>94</v>
      </c>
      <c r="K200" s="75" t="n">
        <f aca="false">J200*5</f>
        <v>470</v>
      </c>
      <c r="L200" s="38" t="n">
        <v>454</v>
      </c>
      <c r="M200" s="76" t="n">
        <v>0.71</v>
      </c>
      <c r="N200" s="38" t="n">
        <v>131.66</v>
      </c>
      <c r="O200" s="38" t="n">
        <f aca="false">J200*N200</f>
        <v>12376.04</v>
      </c>
      <c r="P200" s="77" t="n">
        <f aca="false">K200*N200</f>
        <v>61880.2</v>
      </c>
      <c r="Q200" s="10" t="s">
        <v>463</v>
      </c>
    </row>
    <row r="201" customFormat="false" ht="25.5" hidden="false" customHeight="false" outlineLevel="0" collapsed="false">
      <c r="A201" s="19" t="s">
        <v>497</v>
      </c>
      <c r="B201" s="20" t="s">
        <v>498</v>
      </c>
      <c r="C201" s="32" t="n">
        <v>7</v>
      </c>
      <c r="D201" s="73" t="s">
        <v>515</v>
      </c>
      <c r="E201" s="73" t="s">
        <v>516</v>
      </c>
      <c r="F201" s="73" t="s">
        <v>517</v>
      </c>
      <c r="G201" s="35" t="s">
        <v>26</v>
      </c>
      <c r="H201" s="24" t="n">
        <v>15000</v>
      </c>
      <c r="I201" s="74" t="n">
        <v>200</v>
      </c>
      <c r="J201" s="75" t="n">
        <v>79</v>
      </c>
      <c r="K201" s="75" t="n">
        <f aca="false">J201*5</f>
        <v>395</v>
      </c>
      <c r="L201" s="38" t="n">
        <v>562</v>
      </c>
      <c r="M201" s="76" t="n">
        <v>0.71</v>
      </c>
      <c r="N201" s="38" t="n">
        <v>162.98</v>
      </c>
      <c r="O201" s="38" t="n">
        <f aca="false">J201*N201</f>
        <v>12875.42</v>
      </c>
      <c r="P201" s="77" t="n">
        <f aca="false">K201*N201</f>
        <v>64377.1</v>
      </c>
      <c r="Q201" s="10" t="s">
        <v>463</v>
      </c>
    </row>
    <row r="202" customFormat="false" ht="25.5" hidden="false" customHeight="false" outlineLevel="0" collapsed="false">
      <c r="A202" s="19" t="s">
        <v>497</v>
      </c>
      <c r="B202" s="20" t="s">
        <v>498</v>
      </c>
      <c r="C202" s="32" t="n">
        <v>8</v>
      </c>
      <c r="D202" s="73" t="s">
        <v>518</v>
      </c>
      <c r="E202" s="73" t="s">
        <v>519</v>
      </c>
      <c r="F202" s="73" t="s">
        <v>520</v>
      </c>
      <c r="G202" s="35" t="s">
        <v>26</v>
      </c>
      <c r="H202" s="24" t="n">
        <v>15000</v>
      </c>
      <c r="I202" s="74" t="n">
        <v>200</v>
      </c>
      <c r="J202" s="75" t="n">
        <v>79</v>
      </c>
      <c r="K202" s="75" t="n">
        <f aca="false">J202*5</f>
        <v>395</v>
      </c>
      <c r="L202" s="38" t="n">
        <v>562</v>
      </c>
      <c r="M202" s="76" t="n">
        <v>0.71</v>
      </c>
      <c r="N202" s="38" t="n">
        <v>162.98</v>
      </c>
      <c r="O202" s="38" t="n">
        <f aca="false">J202*N202</f>
        <v>12875.42</v>
      </c>
      <c r="P202" s="77" t="n">
        <f aca="false">K202*N202</f>
        <v>64377.1</v>
      </c>
      <c r="Q202" s="10" t="s">
        <v>463</v>
      </c>
    </row>
    <row r="203" customFormat="false" ht="25.5" hidden="false" customHeight="false" outlineLevel="0" collapsed="false">
      <c r="A203" s="19" t="s">
        <v>497</v>
      </c>
      <c r="B203" s="20" t="s">
        <v>498</v>
      </c>
      <c r="C203" s="32" t="n">
        <v>9</v>
      </c>
      <c r="D203" s="73" t="s">
        <v>521</v>
      </c>
      <c r="E203" s="73" t="s">
        <v>522</v>
      </c>
      <c r="F203" s="73" t="s">
        <v>523</v>
      </c>
      <c r="G203" s="35" t="s">
        <v>26</v>
      </c>
      <c r="H203" s="24" t="n">
        <v>4500</v>
      </c>
      <c r="I203" s="74" t="n">
        <v>100</v>
      </c>
      <c r="J203" s="75" t="n">
        <v>52</v>
      </c>
      <c r="K203" s="75" t="n">
        <f aca="false">J203*5</f>
        <v>260</v>
      </c>
      <c r="L203" s="38" t="n">
        <v>758</v>
      </c>
      <c r="M203" s="76" t="n">
        <v>0.71</v>
      </c>
      <c r="N203" s="38" t="n">
        <v>219.82</v>
      </c>
      <c r="O203" s="38" t="n">
        <f aca="false">J203*N203</f>
        <v>11430.64</v>
      </c>
      <c r="P203" s="77" t="n">
        <f aca="false">K203*N203</f>
        <v>57153.2</v>
      </c>
      <c r="Q203" s="10" t="s">
        <v>463</v>
      </c>
    </row>
    <row r="204" customFormat="false" ht="25.5" hidden="false" customHeight="false" outlineLevel="0" collapsed="false">
      <c r="A204" s="19" t="s">
        <v>497</v>
      </c>
      <c r="B204" s="20" t="s">
        <v>498</v>
      </c>
      <c r="C204" s="32" t="n">
        <v>10</v>
      </c>
      <c r="D204" s="73" t="s">
        <v>524</v>
      </c>
      <c r="E204" s="73" t="s">
        <v>525</v>
      </c>
      <c r="F204" s="73" t="s">
        <v>526</v>
      </c>
      <c r="G204" s="35" t="s">
        <v>26</v>
      </c>
      <c r="H204" s="24" t="n">
        <v>4500</v>
      </c>
      <c r="I204" s="74" t="n">
        <v>100</v>
      </c>
      <c r="J204" s="75" t="n">
        <v>64</v>
      </c>
      <c r="K204" s="75" t="n">
        <f aca="false">J204*5</f>
        <v>320</v>
      </c>
      <c r="L204" s="38" t="n">
        <v>758</v>
      </c>
      <c r="M204" s="76" t="n">
        <v>0.71</v>
      </c>
      <c r="N204" s="38" t="n">
        <v>219.82</v>
      </c>
      <c r="O204" s="38" t="n">
        <f aca="false">J204*N204</f>
        <v>14068.48</v>
      </c>
      <c r="P204" s="77" t="n">
        <f aca="false">K204*N204</f>
        <v>70342.4</v>
      </c>
      <c r="Q204" s="10" t="s">
        <v>463</v>
      </c>
    </row>
    <row r="205" customFormat="false" ht="25.5" hidden="false" customHeight="false" outlineLevel="0" collapsed="false">
      <c r="A205" s="19" t="s">
        <v>497</v>
      </c>
      <c r="B205" s="20" t="s">
        <v>498</v>
      </c>
      <c r="C205" s="32" t="n">
        <v>11</v>
      </c>
      <c r="D205" s="73" t="s">
        <v>527</v>
      </c>
      <c r="E205" s="73" t="s">
        <v>528</v>
      </c>
      <c r="F205" s="73" t="s">
        <v>529</v>
      </c>
      <c r="G205" s="35" t="s">
        <v>26</v>
      </c>
      <c r="H205" s="24" t="n">
        <v>6000</v>
      </c>
      <c r="I205" s="74" t="n">
        <v>200</v>
      </c>
      <c r="J205" s="75" t="n">
        <v>34</v>
      </c>
      <c r="K205" s="75" t="n">
        <f aca="false">J205*5</f>
        <v>170</v>
      </c>
      <c r="L205" s="38" t="n">
        <v>732</v>
      </c>
      <c r="M205" s="76" t="n">
        <v>0.71</v>
      </c>
      <c r="N205" s="38" t="n">
        <v>212.28</v>
      </c>
      <c r="O205" s="38" t="n">
        <f aca="false">J205*N205</f>
        <v>7217.52</v>
      </c>
      <c r="P205" s="77" t="n">
        <f aca="false">K205*N205</f>
        <v>36087.6</v>
      </c>
      <c r="Q205" s="10" t="s">
        <v>463</v>
      </c>
    </row>
    <row r="206" customFormat="false" ht="25.5" hidden="false" customHeight="false" outlineLevel="0" collapsed="false">
      <c r="A206" s="19" t="s">
        <v>497</v>
      </c>
      <c r="B206" s="20" t="s">
        <v>498</v>
      </c>
      <c r="C206" s="32" t="n">
        <v>12</v>
      </c>
      <c r="D206" s="73" t="s">
        <v>530</v>
      </c>
      <c r="E206" s="73" t="s">
        <v>531</v>
      </c>
      <c r="F206" s="73" t="s">
        <v>532</v>
      </c>
      <c r="G206" s="35" t="s">
        <v>26</v>
      </c>
      <c r="H206" s="24" t="n">
        <v>6500</v>
      </c>
      <c r="I206" s="74" t="n">
        <v>200</v>
      </c>
      <c r="J206" s="75" t="n">
        <v>36</v>
      </c>
      <c r="K206" s="75" t="n">
        <f aca="false">J206*5</f>
        <v>180</v>
      </c>
      <c r="L206" s="38" t="n">
        <v>732</v>
      </c>
      <c r="M206" s="76" t="n">
        <v>0.71</v>
      </c>
      <c r="N206" s="38" t="n">
        <v>212.28</v>
      </c>
      <c r="O206" s="38" t="n">
        <f aca="false">J206*N206</f>
        <v>7642.08</v>
      </c>
      <c r="P206" s="77" t="n">
        <f aca="false">K206*N206</f>
        <v>38210.4</v>
      </c>
      <c r="Q206" s="10" t="s">
        <v>463</v>
      </c>
    </row>
    <row r="207" customFormat="false" ht="25.5" hidden="false" customHeight="false" outlineLevel="0" collapsed="false">
      <c r="A207" s="19" t="s">
        <v>497</v>
      </c>
      <c r="B207" s="20" t="s">
        <v>498</v>
      </c>
      <c r="C207" s="32" t="n">
        <v>13</v>
      </c>
      <c r="D207" s="73" t="s">
        <v>533</v>
      </c>
      <c r="E207" s="73" t="s">
        <v>534</v>
      </c>
      <c r="F207" s="73" t="s">
        <v>535</v>
      </c>
      <c r="G207" s="35" t="s">
        <v>26</v>
      </c>
      <c r="H207" s="24" t="n">
        <v>5000</v>
      </c>
      <c r="I207" s="74" t="n">
        <v>100</v>
      </c>
      <c r="J207" s="75" t="n">
        <v>57</v>
      </c>
      <c r="K207" s="75" t="n">
        <f aca="false">J207*5</f>
        <v>285</v>
      </c>
      <c r="L207" s="38" t="n">
        <v>392</v>
      </c>
      <c r="M207" s="76" t="n">
        <v>0.71</v>
      </c>
      <c r="N207" s="38" t="n">
        <v>113.68</v>
      </c>
      <c r="O207" s="38" t="n">
        <f aca="false">J207*N207</f>
        <v>6479.76</v>
      </c>
      <c r="P207" s="77" t="n">
        <f aca="false">K207*N207</f>
        <v>32398.8</v>
      </c>
      <c r="Q207" s="10" t="s">
        <v>463</v>
      </c>
    </row>
    <row r="208" customFormat="false" ht="25.5" hidden="false" customHeight="false" outlineLevel="0" collapsed="false">
      <c r="A208" s="19" t="s">
        <v>497</v>
      </c>
      <c r="B208" s="20" t="s">
        <v>498</v>
      </c>
      <c r="C208" s="32" t="n">
        <v>14</v>
      </c>
      <c r="D208" s="73" t="s">
        <v>536</v>
      </c>
      <c r="E208" s="73" t="s">
        <v>537</v>
      </c>
      <c r="F208" s="73" t="s">
        <v>538</v>
      </c>
      <c r="G208" s="35" t="s">
        <v>26</v>
      </c>
      <c r="H208" s="24" t="n">
        <v>5000</v>
      </c>
      <c r="I208" s="74" t="n">
        <v>100</v>
      </c>
      <c r="J208" s="75" t="n">
        <v>57</v>
      </c>
      <c r="K208" s="75" t="n">
        <f aca="false">J208*5</f>
        <v>285</v>
      </c>
      <c r="L208" s="38" t="n">
        <v>392</v>
      </c>
      <c r="M208" s="76" t="n">
        <v>0.71</v>
      </c>
      <c r="N208" s="38" t="n">
        <v>113.68</v>
      </c>
      <c r="O208" s="38" t="n">
        <f aca="false">J208*N208</f>
        <v>6479.76</v>
      </c>
      <c r="P208" s="77" t="n">
        <f aca="false">K208*N208</f>
        <v>32398.8</v>
      </c>
      <c r="Q208" s="10" t="s">
        <v>463</v>
      </c>
    </row>
    <row r="209" customFormat="false" ht="25.5" hidden="false" customHeight="false" outlineLevel="0" collapsed="false">
      <c r="A209" s="19" t="s">
        <v>497</v>
      </c>
      <c r="B209" s="20" t="s">
        <v>498</v>
      </c>
      <c r="C209" s="32" t="n">
        <v>15</v>
      </c>
      <c r="D209" s="73" t="s">
        <v>539</v>
      </c>
      <c r="E209" s="73" t="s">
        <v>540</v>
      </c>
      <c r="F209" s="73" t="s">
        <v>541</v>
      </c>
      <c r="G209" s="35" t="s">
        <v>26</v>
      </c>
      <c r="H209" s="24" t="n">
        <v>4500</v>
      </c>
      <c r="I209" s="74" t="n">
        <v>100</v>
      </c>
      <c r="J209" s="75" t="n">
        <v>52</v>
      </c>
      <c r="K209" s="75" t="n">
        <f aca="false">J209*5</f>
        <v>260</v>
      </c>
      <c r="L209" s="38" t="n">
        <v>474</v>
      </c>
      <c r="M209" s="76" t="n">
        <v>0.71</v>
      </c>
      <c r="N209" s="38" t="n">
        <v>137.46</v>
      </c>
      <c r="O209" s="38" t="n">
        <f aca="false">J209*N209</f>
        <v>7147.92</v>
      </c>
      <c r="P209" s="77" t="n">
        <f aca="false">K209*N209</f>
        <v>35739.6</v>
      </c>
      <c r="Q209" s="10" t="s">
        <v>463</v>
      </c>
    </row>
    <row r="210" customFormat="false" ht="25.5" hidden="false" customHeight="false" outlineLevel="0" collapsed="false">
      <c r="A210" s="19" t="s">
        <v>497</v>
      </c>
      <c r="B210" s="20" t="s">
        <v>498</v>
      </c>
      <c r="C210" s="32" t="n">
        <v>16</v>
      </c>
      <c r="D210" s="73" t="s">
        <v>542</v>
      </c>
      <c r="E210" s="73" t="s">
        <v>543</v>
      </c>
      <c r="F210" s="73" t="s">
        <v>544</v>
      </c>
      <c r="G210" s="35" t="s">
        <v>26</v>
      </c>
      <c r="H210" s="24" t="n">
        <v>6200</v>
      </c>
      <c r="I210" s="74" t="n">
        <v>200</v>
      </c>
      <c r="J210" s="75" t="n">
        <v>35</v>
      </c>
      <c r="K210" s="75" t="n">
        <f aca="false">J210*5</f>
        <v>175</v>
      </c>
      <c r="L210" s="38" t="n">
        <v>784</v>
      </c>
      <c r="M210" s="76" t="n">
        <v>0.71</v>
      </c>
      <c r="N210" s="38" t="n">
        <v>227.36</v>
      </c>
      <c r="O210" s="38" t="n">
        <f aca="false">J210*N210</f>
        <v>7957.6</v>
      </c>
      <c r="P210" s="77" t="n">
        <f aca="false">K210*N210</f>
        <v>39788</v>
      </c>
      <c r="Q210" s="10" t="s">
        <v>463</v>
      </c>
    </row>
    <row r="211" customFormat="false" ht="25.5" hidden="false" customHeight="false" outlineLevel="0" collapsed="false">
      <c r="A211" s="19" t="s">
        <v>497</v>
      </c>
      <c r="B211" s="20" t="s">
        <v>498</v>
      </c>
      <c r="C211" s="32" t="n">
        <v>17</v>
      </c>
      <c r="D211" s="73" t="s">
        <v>545</v>
      </c>
      <c r="E211" s="73" t="s">
        <v>546</v>
      </c>
      <c r="F211" s="73" t="s">
        <v>547</v>
      </c>
      <c r="G211" s="35" t="s">
        <v>26</v>
      </c>
      <c r="H211" s="24" t="n">
        <v>3800</v>
      </c>
      <c r="I211" s="74" t="n">
        <v>100</v>
      </c>
      <c r="J211" s="75" t="n">
        <v>45</v>
      </c>
      <c r="K211" s="75" t="n">
        <f aca="false">J211*5</f>
        <v>225</v>
      </c>
      <c r="L211" s="38" t="n">
        <v>588</v>
      </c>
      <c r="M211" s="76" t="n">
        <v>0.71</v>
      </c>
      <c r="N211" s="38" t="n">
        <v>170.52</v>
      </c>
      <c r="O211" s="38" t="n">
        <f aca="false">J211*N211</f>
        <v>7673.4</v>
      </c>
      <c r="P211" s="77" t="n">
        <f aca="false">K211*N211</f>
        <v>38367</v>
      </c>
      <c r="Q211" s="10" t="s">
        <v>463</v>
      </c>
    </row>
    <row r="212" customFormat="false" ht="25.5" hidden="false" customHeight="false" outlineLevel="0" collapsed="false">
      <c r="A212" s="19" t="s">
        <v>497</v>
      </c>
      <c r="B212" s="20" t="s">
        <v>498</v>
      </c>
      <c r="C212" s="32" t="n">
        <v>18</v>
      </c>
      <c r="D212" s="73" t="s">
        <v>548</v>
      </c>
      <c r="E212" s="73" t="s">
        <v>549</v>
      </c>
      <c r="F212" s="73" t="s">
        <v>550</v>
      </c>
      <c r="G212" s="35" t="s">
        <v>26</v>
      </c>
      <c r="H212" s="24" t="n">
        <v>18000</v>
      </c>
      <c r="I212" s="74" t="n">
        <v>200</v>
      </c>
      <c r="J212" s="75" t="n">
        <v>94</v>
      </c>
      <c r="K212" s="75" t="n">
        <f aca="false">J212*5</f>
        <v>470</v>
      </c>
      <c r="L212" s="38" t="n">
        <v>732</v>
      </c>
      <c r="M212" s="76" t="n">
        <v>0.71</v>
      </c>
      <c r="N212" s="38" t="n">
        <v>212.28</v>
      </c>
      <c r="O212" s="38" t="n">
        <f aca="false">J212*N212</f>
        <v>19954.32</v>
      </c>
      <c r="P212" s="77" t="n">
        <f aca="false">K212*N212</f>
        <v>99771.6</v>
      </c>
      <c r="Q212" s="10" t="s">
        <v>463</v>
      </c>
    </row>
    <row r="213" customFormat="false" ht="25.5" hidden="false" customHeight="false" outlineLevel="0" collapsed="false">
      <c r="A213" s="19" t="s">
        <v>497</v>
      </c>
      <c r="B213" s="20" t="s">
        <v>498</v>
      </c>
      <c r="C213" s="32" t="n">
        <v>19</v>
      </c>
      <c r="D213" s="73" t="s">
        <v>551</v>
      </c>
      <c r="E213" s="73" t="s">
        <v>552</v>
      </c>
      <c r="F213" s="73" t="s">
        <v>553</v>
      </c>
      <c r="G213" s="35" t="s">
        <v>26</v>
      </c>
      <c r="H213" s="24" t="n">
        <v>4500</v>
      </c>
      <c r="I213" s="74" t="n">
        <v>100</v>
      </c>
      <c r="J213" s="75" t="n">
        <v>53</v>
      </c>
      <c r="K213" s="75" t="n">
        <f aca="false">J213*5</f>
        <v>265</v>
      </c>
      <c r="L213" s="38" t="n">
        <v>2982</v>
      </c>
      <c r="M213" s="76" t="n">
        <v>0.71</v>
      </c>
      <c r="N213" s="38" t="n">
        <v>864.78</v>
      </c>
      <c r="O213" s="38" t="n">
        <f aca="false">J213*N213</f>
        <v>45833.34</v>
      </c>
      <c r="P213" s="77" t="n">
        <f aca="false">K213*N213</f>
        <v>229166.7</v>
      </c>
      <c r="Q213" s="10" t="s">
        <v>463</v>
      </c>
    </row>
    <row r="214" customFormat="false" ht="25.5" hidden="false" customHeight="false" outlineLevel="0" collapsed="false">
      <c r="A214" s="19" t="s">
        <v>497</v>
      </c>
      <c r="B214" s="20" t="s">
        <v>498</v>
      </c>
      <c r="C214" s="32" t="n">
        <v>20</v>
      </c>
      <c r="D214" s="73" t="s">
        <v>554</v>
      </c>
      <c r="E214" s="73" t="s">
        <v>555</v>
      </c>
      <c r="F214" s="73" t="s">
        <v>556</v>
      </c>
      <c r="G214" s="35" t="s">
        <v>26</v>
      </c>
      <c r="H214" s="35" t="n">
        <v>400</v>
      </c>
      <c r="I214" s="74" t="n">
        <v>100</v>
      </c>
      <c r="J214" s="75" t="n">
        <v>8</v>
      </c>
      <c r="K214" s="75" t="n">
        <f aca="false">J214*5</f>
        <v>40</v>
      </c>
      <c r="L214" s="38" t="n">
        <v>335</v>
      </c>
      <c r="M214" s="76" t="n">
        <v>0.71</v>
      </c>
      <c r="N214" s="38" t="n">
        <v>97.15</v>
      </c>
      <c r="O214" s="38" t="n">
        <f aca="false">J214*N214</f>
        <v>777.2</v>
      </c>
      <c r="P214" s="77" t="n">
        <f aca="false">K214*N214</f>
        <v>3886</v>
      </c>
      <c r="Q214" s="10" t="s">
        <v>463</v>
      </c>
    </row>
    <row r="215" customFormat="false" ht="25.5" hidden="false" customHeight="false" outlineLevel="0" collapsed="false">
      <c r="A215" s="19" t="s">
        <v>497</v>
      </c>
      <c r="B215" s="20" t="s">
        <v>498</v>
      </c>
      <c r="C215" s="32" t="n">
        <v>21</v>
      </c>
      <c r="D215" s="73" t="s">
        <v>557</v>
      </c>
      <c r="E215" s="73" t="s">
        <v>558</v>
      </c>
      <c r="F215" s="73" t="s">
        <v>559</v>
      </c>
      <c r="G215" s="35" t="s">
        <v>26</v>
      </c>
      <c r="H215" s="35" t="n">
        <v>400</v>
      </c>
      <c r="I215" s="74" t="n">
        <v>100</v>
      </c>
      <c r="J215" s="75" t="n">
        <v>8</v>
      </c>
      <c r="K215" s="75" t="n">
        <f aca="false">J215*5</f>
        <v>40</v>
      </c>
      <c r="L215" s="38" t="n">
        <v>335</v>
      </c>
      <c r="M215" s="76" t="n">
        <v>0.71</v>
      </c>
      <c r="N215" s="38" t="n">
        <v>97.15</v>
      </c>
      <c r="O215" s="38" t="n">
        <f aca="false">J215*N215</f>
        <v>777.2</v>
      </c>
      <c r="P215" s="77" t="n">
        <f aca="false">K215*N215</f>
        <v>3886</v>
      </c>
      <c r="Q215" s="10" t="s">
        <v>463</v>
      </c>
    </row>
    <row r="216" customFormat="false" ht="25.5" hidden="false" customHeight="false" outlineLevel="0" collapsed="false">
      <c r="A216" s="19" t="s">
        <v>497</v>
      </c>
      <c r="B216" s="20" t="s">
        <v>498</v>
      </c>
      <c r="C216" s="32" t="n">
        <v>22</v>
      </c>
      <c r="D216" s="73" t="s">
        <v>560</v>
      </c>
      <c r="E216" s="73" t="s">
        <v>561</v>
      </c>
      <c r="F216" s="73" t="s">
        <v>562</v>
      </c>
      <c r="G216" s="35" t="s">
        <v>26</v>
      </c>
      <c r="H216" s="35" t="n">
        <v>700</v>
      </c>
      <c r="I216" s="74" t="n">
        <v>100</v>
      </c>
      <c r="J216" s="75" t="n">
        <v>11</v>
      </c>
      <c r="K216" s="75" t="n">
        <f aca="false">J216*5</f>
        <v>55</v>
      </c>
      <c r="L216" s="38" t="n">
        <v>366</v>
      </c>
      <c r="M216" s="76" t="n">
        <v>0.71</v>
      </c>
      <c r="N216" s="38" t="n">
        <v>106.14</v>
      </c>
      <c r="O216" s="38" t="n">
        <f aca="false">J216*N216</f>
        <v>1167.54</v>
      </c>
      <c r="P216" s="77" t="n">
        <f aca="false">K216*N216</f>
        <v>5837.7</v>
      </c>
      <c r="Q216" s="10" t="s">
        <v>463</v>
      </c>
    </row>
    <row r="217" customFormat="false" ht="25.5" hidden="false" customHeight="false" outlineLevel="0" collapsed="false">
      <c r="A217" s="19" t="s">
        <v>497</v>
      </c>
      <c r="B217" s="20" t="s">
        <v>498</v>
      </c>
      <c r="C217" s="32" t="n">
        <v>23</v>
      </c>
      <c r="D217" s="73" t="s">
        <v>563</v>
      </c>
      <c r="E217" s="73" t="s">
        <v>564</v>
      </c>
      <c r="F217" s="73" t="s">
        <v>565</v>
      </c>
      <c r="G217" s="35" t="s">
        <v>26</v>
      </c>
      <c r="H217" s="35" t="n">
        <v>500</v>
      </c>
      <c r="I217" s="74" t="n">
        <v>100</v>
      </c>
      <c r="J217" s="75" t="n">
        <v>9</v>
      </c>
      <c r="K217" s="75" t="n">
        <f aca="false">J217*5</f>
        <v>45</v>
      </c>
      <c r="L217" s="38" t="n">
        <v>392</v>
      </c>
      <c r="M217" s="76" t="n">
        <v>0.71</v>
      </c>
      <c r="N217" s="38" t="n">
        <v>113.68</v>
      </c>
      <c r="O217" s="38" t="n">
        <f aca="false">J217*N217</f>
        <v>1023.12</v>
      </c>
      <c r="P217" s="77" t="n">
        <f aca="false">K217*N217</f>
        <v>5115.6</v>
      </c>
      <c r="Q217" s="10" t="s">
        <v>463</v>
      </c>
    </row>
    <row r="218" customFormat="false" ht="25.5" hidden="false" customHeight="false" outlineLevel="0" collapsed="false">
      <c r="A218" s="19" t="s">
        <v>497</v>
      </c>
      <c r="B218" s="20" t="s">
        <v>498</v>
      </c>
      <c r="C218" s="32" t="n">
        <v>24</v>
      </c>
      <c r="D218" s="73" t="s">
        <v>566</v>
      </c>
      <c r="E218" s="73" t="s">
        <v>567</v>
      </c>
      <c r="F218" s="73" t="s">
        <v>568</v>
      </c>
      <c r="G218" s="35" t="s">
        <v>26</v>
      </c>
      <c r="H218" s="35" t="n">
        <v>400</v>
      </c>
      <c r="I218" s="74" t="n">
        <v>100</v>
      </c>
      <c r="J218" s="75" t="n">
        <v>8</v>
      </c>
      <c r="K218" s="75" t="n">
        <f aca="false">J218*5</f>
        <v>40</v>
      </c>
      <c r="L218" s="38" t="n">
        <v>392</v>
      </c>
      <c r="M218" s="76" t="n">
        <v>0.71</v>
      </c>
      <c r="N218" s="38" t="n">
        <v>113.68</v>
      </c>
      <c r="O218" s="38" t="n">
        <f aca="false">J218*N218</f>
        <v>909.44</v>
      </c>
      <c r="P218" s="77" t="n">
        <f aca="false">K218*N218</f>
        <v>4547.2</v>
      </c>
      <c r="Q218" s="10" t="s">
        <v>463</v>
      </c>
    </row>
    <row r="219" customFormat="false" ht="25.5" hidden="false" customHeight="false" outlineLevel="0" collapsed="false">
      <c r="A219" s="19" t="s">
        <v>497</v>
      </c>
      <c r="B219" s="20" t="s">
        <v>498</v>
      </c>
      <c r="C219" s="32" t="n">
        <v>25</v>
      </c>
      <c r="D219" s="73" t="s">
        <v>569</v>
      </c>
      <c r="E219" s="73" t="s">
        <v>570</v>
      </c>
      <c r="F219" s="73" t="s">
        <v>571</v>
      </c>
      <c r="G219" s="35" t="s">
        <v>26</v>
      </c>
      <c r="H219" s="35" t="n">
        <v>400</v>
      </c>
      <c r="I219" s="74" t="n">
        <v>100</v>
      </c>
      <c r="J219" s="75" t="n">
        <v>8</v>
      </c>
      <c r="K219" s="75" t="n">
        <f aca="false">J219*5</f>
        <v>40</v>
      </c>
      <c r="L219" s="38" t="n">
        <v>392</v>
      </c>
      <c r="M219" s="76" t="n">
        <v>0.71</v>
      </c>
      <c r="N219" s="38" t="n">
        <v>113.68</v>
      </c>
      <c r="O219" s="38" t="n">
        <f aca="false">J219*N219</f>
        <v>909.44</v>
      </c>
      <c r="P219" s="77" t="n">
        <f aca="false">K219*N219</f>
        <v>4547.2</v>
      </c>
      <c r="Q219" s="10" t="s">
        <v>463</v>
      </c>
    </row>
    <row r="220" customFormat="false" ht="25.5" hidden="false" customHeight="false" outlineLevel="0" collapsed="false">
      <c r="A220" s="19" t="s">
        <v>497</v>
      </c>
      <c r="B220" s="20" t="s">
        <v>498</v>
      </c>
      <c r="C220" s="32" t="n">
        <v>26</v>
      </c>
      <c r="D220" s="73" t="s">
        <v>572</v>
      </c>
      <c r="E220" s="73" t="s">
        <v>573</v>
      </c>
      <c r="F220" s="73" t="s">
        <v>574</v>
      </c>
      <c r="G220" s="35" t="s">
        <v>26</v>
      </c>
      <c r="H220" s="35" t="n">
        <v>400</v>
      </c>
      <c r="I220" s="74" t="n">
        <v>100</v>
      </c>
      <c r="J220" s="75" t="n">
        <v>8</v>
      </c>
      <c r="K220" s="75" t="n">
        <f aca="false">J220*5</f>
        <v>40</v>
      </c>
      <c r="L220" s="38" t="n">
        <v>392</v>
      </c>
      <c r="M220" s="76" t="n">
        <v>0.71</v>
      </c>
      <c r="N220" s="38" t="n">
        <v>113.68</v>
      </c>
      <c r="O220" s="38" t="n">
        <f aca="false">J220*N220</f>
        <v>909.44</v>
      </c>
      <c r="P220" s="77" t="n">
        <f aca="false">K220*N220</f>
        <v>4547.2</v>
      </c>
      <c r="Q220" s="10" t="s">
        <v>463</v>
      </c>
    </row>
    <row r="221" customFormat="false" ht="25.5" hidden="false" customHeight="false" outlineLevel="0" collapsed="false">
      <c r="A221" s="19" t="s">
        <v>497</v>
      </c>
      <c r="B221" s="20" t="s">
        <v>498</v>
      </c>
      <c r="C221" s="32" t="n">
        <v>27</v>
      </c>
      <c r="D221" s="73" t="s">
        <v>575</v>
      </c>
      <c r="E221" s="73" t="s">
        <v>576</v>
      </c>
      <c r="F221" s="73" t="s">
        <v>577</v>
      </c>
      <c r="G221" s="35" t="s">
        <v>26</v>
      </c>
      <c r="H221" s="35" t="n">
        <v>500</v>
      </c>
      <c r="I221" s="74" t="n">
        <v>100</v>
      </c>
      <c r="J221" s="75" t="n">
        <v>9</v>
      </c>
      <c r="K221" s="75" t="n">
        <f aca="false">J221*5</f>
        <v>45</v>
      </c>
      <c r="L221" s="38" t="n">
        <v>387</v>
      </c>
      <c r="M221" s="76" t="n">
        <v>0.71</v>
      </c>
      <c r="N221" s="38" t="n">
        <v>112.23</v>
      </c>
      <c r="O221" s="38" t="n">
        <f aca="false">J221*N221</f>
        <v>1010.07</v>
      </c>
      <c r="P221" s="77" t="n">
        <f aca="false">K221*N221</f>
        <v>5050.35</v>
      </c>
      <c r="Q221" s="10" t="s">
        <v>463</v>
      </c>
    </row>
    <row r="222" customFormat="false" ht="25.5" hidden="false" customHeight="false" outlineLevel="0" collapsed="false">
      <c r="A222" s="19" t="s">
        <v>497</v>
      </c>
      <c r="B222" s="20" t="s">
        <v>498</v>
      </c>
      <c r="C222" s="32" t="n">
        <v>29</v>
      </c>
      <c r="D222" s="73" t="s">
        <v>578</v>
      </c>
      <c r="E222" s="73" t="s">
        <v>579</v>
      </c>
      <c r="F222" s="73" t="s">
        <v>580</v>
      </c>
      <c r="G222" s="35" t="s">
        <v>26</v>
      </c>
      <c r="H222" s="35" t="n">
        <v>400</v>
      </c>
      <c r="I222" s="74" t="n">
        <v>100</v>
      </c>
      <c r="J222" s="75" t="n">
        <v>14</v>
      </c>
      <c r="K222" s="75" t="n">
        <f aca="false">J222*5</f>
        <v>70</v>
      </c>
      <c r="L222" s="38" t="n">
        <v>423</v>
      </c>
      <c r="M222" s="76" t="n">
        <v>0.71</v>
      </c>
      <c r="N222" s="38" t="n">
        <v>122.67</v>
      </c>
      <c r="O222" s="38" t="n">
        <f aca="false">J222*N222</f>
        <v>1717.38</v>
      </c>
      <c r="P222" s="77" t="n">
        <f aca="false">K222*N222</f>
        <v>8586.9</v>
      </c>
      <c r="Q222" s="10" t="s">
        <v>463</v>
      </c>
    </row>
    <row r="223" customFormat="false" ht="25.5" hidden="false" customHeight="false" outlineLevel="0" collapsed="false">
      <c r="A223" s="19" t="s">
        <v>497</v>
      </c>
      <c r="B223" s="20" t="s">
        <v>498</v>
      </c>
      <c r="C223" s="32" t="n">
        <v>30</v>
      </c>
      <c r="D223" s="73" t="s">
        <v>581</v>
      </c>
      <c r="E223" s="73" t="s">
        <v>582</v>
      </c>
      <c r="F223" s="73" t="s">
        <v>583</v>
      </c>
      <c r="G223" s="35" t="s">
        <v>26</v>
      </c>
      <c r="H223" s="24" t="n">
        <v>1100</v>
      </c>
      <c r="I223" s="74" t="n">
        <v>100</v>
      </c>
      <c r="J223" s="75" t="n">
        <v>17</v>
      </c>
      <c r="K223" s="75" t="n">
        <f aca="false">J223*5</f>
        <v>85</v>
      </c>
      <c r="L223" s="38" t="n">
        <v>1082</v>
      </c>
      <c r="M223" s="76" t="n">
        <v>0.71</v>
      </c>
      <c r="N223" s="38" t="n">
        <v>313.78</v>
      </c>
      <c r="O223" s="38" t="n">
        <f aca="false">J223*N223</f>
        <v>5334.26</v>
      </c>
      <c r="P223" s="77" t="n">
        <f aca="false">K223*N223</f>
        <v>26671.3</v>
      </c>
      <c r="Q223" s="10" t="s">
        <v>463</v>
      </c>
    </row>
    <row r="224" customFormat="false" ht="25.5" hidden="false" customHeight="false" outlineLevel="0" collapsed="false">
      <c r="A224" s="19" t="s">
        <v>497</v>
      </c>
      <c r="B224" s="20" t="s">
        <v>498</v>
      </c>
      <c r="C224" s="32" t="n">
        <v>31</v>
      </c>
      <c r="D224" s="73" t="s">
        <v>584</v>
      </c>
      <c r="E224" s="73" t="s">
        <v>585</v>
      </c>
      <c r="F224" s="73" t="s">
        <v>586</v>
      </c>
      <c r="G224" s="35" t="s">
        <v>26</v>
      </c>
      <c r="H224" s="35" t="n">
        <v>500</v>
      </c>
      <c r="I224" s="74" t="n">
        <v>100</v>
      </c>
      <c r="J224" s="75" t="n">
        <v>14</v>
      </c>
      <c r="K224" s="75" t="n">
        <f aca="false">J224*5</f>
        <v>70</v>
      </c>
      <c r="L224" s="38" t="n">
        <v>505</v>
      </c>
      <c r="M224" s="76" t="n">
        <v>0.71</v>
      </c>
      <c r="N224" s="38" t="n">
        <v>146.45</v>
      </c>
      <c r="O224" s="38" t="n">
        <f aca="false">J224*N224</f>
        <v>2050.3</v>
      </c>
      <c r="P224" s="77" t="n">
        <f aca="false">K224*N224</f>
        <v>10251.5</v>
      </c>
      <c r="Q224" s="10" t="s">
        <v>463</v>
      </c>
    </row>
    <row r="225" customFormat="false" ht="25.5" hidden="false" customHeight="false" outlineLevel="0" collapsed="false">
      <c r="A225" s="19" t="s">
        <v>497</v>
      </c>
      <c r="B225" s="20" t="s">
        <v>498</v>
      </c>
      <c r="C225" s="32" t="n">
        <v>32</v>
      </c>
      <c r="D225" s="73" t="s">
        <v>587</v>
      </c>
      <c r="E225" s="73" t="s">
        <v>588</v>
      </c>
      <c r="F225" s="73" t="s">
        <v>589</v>
      </c>
      <c r="G225" s="35" t="s">
        <v>26</v>
      </c>
      <c r="H225" s="35" t="n">
        <v>500</v>
      </c>
      <c r="I225" s="74" t="n">
        <v>100</v>
      </c>
      <c r="J225" s="75" t="n">
        <v>27</v>
      </c>
      <c r="K225" s="75" t="n">
        <f aca="false">J225*5</f>
        <v>135</v>
      </c>
      <c r="L225" s="38" t="n">
        <v>505</v>
      </c>
      <c r="M225" s="76" t="n">
        <v>0.71</v>
      </c>
      <c r="N225" s="38" t="n">
        <v>146.45</v>
      </c>
      <c r="O225" s="38" t="n">
        <f aca="false">J225*N225</f>
        <v>3954.15</v>
      </c>
      <c r="P225" s="77" t="n">
        <f aca="false">K225*N225</f>
        <v>19770.75</v>
      </c>
      <c r="Q225" s="10" t="s">
        <v>463</v>
      </c>
    </row>
    <row r="226" customFormat="false" ht="25.5" hidden="false" customHeight="false" outlineLevel="0" collapsed="false">
      <c r="A226" s="19" t="s">
        <v>497</v>
      </c>
      <c r="B226" s="20" t="s">
        <v>498</v>
      </c>
      <c r="C226" s="32" t="n">
        <v>33</v>
      </c>
      <c r="D226" s="73" t="s">
        <v>590</v>
      </c>
      <c r="E226" s="73" t="s">
        <v>591</v>
      </c>
      <c r="F226" s="73" t="s">
        <v>592</v>
      </c>
      <c r="G226" s="35" t="s">
        <v>26</v>
      </c>
      <c r="H226" s="24" t="n">
        <v>4000</v>
      </c>
      <c r="I226" s="74" t="n">
        <v>100</v>
      </c>
      <c r="J226" s="75" t="n">
        <v>51</v>
      </c>
      <c r="K226" s="75" t="n">
        <f aca="false">J226*5</f>
        <v>255</v>
      </c>
      <c r="L226" s="38" t="n">
        <v>1800</v>
      </c>
      <c r="M226" s="76" t="n">
        <v>0.71</v>
      </c>
      <c r="N226" s="38" t="n">
        <v>522</v>
      </c>
      <c r="O226" s="38" t="n">
        <f aca="false">J226*N226</f>
        <v>26622</v>
      </c>
      <c r="P226" s="77" t="n">
        <f aca="false">K226*N226</f>
        <v>133110</v>
      </c>
      <c r="Q226" s="10" t="s">
        <v>463</v>
      </c>
    </row>
    <row r="227" customFormat="false" ht="25.5" hidden="false" customHeight="true" outlineLevel="0" collapsed="false">
      <c r="A227" s="19" t="s">
        <v>497</v>
      </c>
      <c r="B227" s="20" t="s">
        <v>498</v>
      </c>
      <c r="C227" s="29" t="s">
        <v>593</v>
      </c>
      <c r="D227" s="29"/>
      <c r="E227" s="30"/>
      <c r="F227" s="31"/>
      <c r="G227" s="23"/>
      <c r="H227" s="23"/>
      <c r="I227" s="23"/>
      <c r="J227" s="24"/>
      <c r="K227" s="75" t="n">
        <f aca="false">J227*5</f>
        <v>0</v>
      </c>
      <c r="L227" s="25"/>
      <c r="M227" s="26"/>
      <c r="N227" s="27"/>
      <c r="O227" s="25"/>
      <c r="P227" s="77"/>
    </row>
    <row r="228" customFormat="false" ht="25.5" hidden="false" customHeight="false" outlineLevel="0" collapsed="false">
      <c r="A228" s="19" t="s">
        <v>497</v>
      </c>
      <c r="B228" s="20" t="s">
        <v>498</v>
      </c>
      <c r="C228" s="79" t="n">
        <v>5</v>
      </c>
      <c r="D228" s="80" t="s">
        <v>594</v>
      </c>
      <c r="E228" s="73" t="s">
        <v>595</v>
      </c>
      <c r="F228" s="73" t="s">
        <v>596</v>
      </c>
      <c r="G228" s="35" t="s">
        <v>26</v>
      </c>
      <c r="H228" s="35" t="n">
        <v>100</v>
      </c>
      <c r="I228" s="73" t="n">
        <v>100</v>
      </c>
      <c r="J228" s="81" t="n">
        <v>1</v>
      </c>
      <c r="K228" s="75" t="n">
        <f aca="false">J228*5</f>
        <v>5</v>
      </c>
      <c r="L228" s="38" t="n">
        <v>297</v>
      </c>
      <c r="M228" s="82" t="n">
        <v>0.71</v>
      </c>
      <c r="N228" s="38" t="n">
        <v>86.13</v>
      </c>
      <c r="O228" s="38" t="n">
        <f aca="false">J228*N228</f>
        <v>86.13</v>
      </c>
      <c r="P228" s="77" t="n">
        <f aca="false">K228*N228</f>
        <v>430.65</v>
      </c>
      <c r="Q228" s="10" t="s">
        <v>463</v>
      </c>
    </row>
    <row r="229" customFormat="false" ht="25.5" hidden="false" customHeight="false" outlineLevel="0" collapsed="false">
      <c r="A229" s="19" t="s">
        <v>497</v>
      </c>
      <c r="B229" s="20" t="s">
        <v>498</v>
      </c>
      <c r="C229" s="32" t="n">
        <v>28</v>
      </c>
      <c r="D229" s="73" t="s">
        <v>597</v>
      </c>
      <c r="E229" s="73" t="s">
        <v>598</v>
      </c>
      <c r="F229" s="73" t="s">
        <v>599</v>
      </c>
      <c r="G229" s="35" t="s">
        <v>26</v>
      </c>
      <c r="H229" s="35" t="n">
        <v>400</v>
      </c>
      <c r="I229" s="73" t="n">
        <v>100</v>
      </c>
      <c r="J229" s="81" t="n">
        <v>4</v>
      </c>
      <c r="K229" s="75" t="n">
        <f aca="false">J229*5</f>
        <v>20</v>
      </c>
      <c r="L229" s="38" t="n">
        <v>732</v>
      </c>
      <c r="M229" s="82" t="n">
        <v>0.71</v>
      </c>
      <c r="N229" s="38" t="n">
        <v>212.28</v>
      </c>
      <c r="O229" s="38" t="n">
        <f aca="false">J229*N229</f>
        <v>849.12</v>
      </c>
      <c r="P229" s="77" t="n">
        <f aca="false">K229*N229</f>
        <v>4245.6</v>
      </c>
      <c r="Q229" s="10" t="s">
        <v>463</v>
      </c>
    </row>
    <row r="230" customFormat="false" ht="25.5" hidden="false" customHeight="false" outlineLevel="0" collapsed="false">
      <c r="A230" s="19" t="s">
        <v>497</v>
      </c>
      <c r="B230" s="20" t="s">
        <v>498</v>
      </c>
      <c r="C230" s="32" t="n">
        <v>34</v>
      </c>
      <c r="D230" s="73" t="s">
        <v>600</v>
      </c>
      <c r="E230" s="83" t="s">
        <v>601</v>
      </c>
      <c r="F230" s="83" t="s">
        <v>602</v>
      </c>
      <c r="G230" s="35" t="s">
        <v>26</v>
      </c>
      <c r="H230" s="35" t="n">
        <v>100</v>
      </c>
      <c r="I230" s="37" t="n">
        <v>100</v>
      </c>
      <c r="J230" s="81" t="n">
        <v>2</v>
      </c>
      <c r="K230" s="75" t="n">
        <f aca="false">J230*5</f>
        <v>10</v>
      </c>
      <c r="L230" s="38" t="n">
        <v>438</v>
      </c>
      <c r="M230" s="82" t="n">
        <v>0.71</v>
      </c>
      <c r="N230" s="38" t="n">
        <v>127.02</v>
      </c>
      <c r="O230" s="38" t="n">
        <f aca="false">J230*N230</f>
        <v>254.04</v>
      </c>
      <c r="P230" s="77" t="n">
        <f aca="false">K230*N230</f>
        <v>1270.2</v>
      </c>
      <c r="Q230" s="10" t="s">
        <v>463</v>
      </c>
    </row>
    <row r="231" customFormat="false" ht="25.5" hidden="false" customHeight="false" outlineLevel="0" collapsed="false">
      <c r="A231" s="19" t="s">
        <v>497</v>
      </c>
      <c r="B231" s="20" t="s">
        <v>498</v>
      </c>
      <c r="C231" s="32" t="n">
        <v>35</v>
      </c>
      <c r="D231" s="73" t="s">
        <v>603</v>
      </c>
      <c r="E231" s="83" t="s">
        <v>604</v>
      </c>
      <c r="F231" s="83" t="s">
        <v>605</v>
      </c>
      <c r="G231" s="35" t="s">
        <v>26</v>
      </c>
      <c r="H231" s="35" t="n">
        <v>300</v>
      </c>
      <c r="I231" s="37" t="n">
        <v>200</v>
      </c>
      <c r="J231" s="81" t="n">
        <v>3</v>
      </c>
      <c r="K231" s="75" t="n">
        <f aca="false">J231*5</f>
        <v>15</v>
      </c>
      <c r="L231" s="38" t="n">
        <v>588</v>
      </c>
      <c r="M231" s="82" t="n">
        <v>0.71</v>
      </c>
      <c r="N231" s="38" t="n">
        <v>170.52</v>
      </c>
      <c r="O231" s="38" t="n">
        <f aca="false">J231*N231</f>
        <v>511.56</v>
      </c>
      <c r="P231" s="77" t="n">
        <f aca="false">K231*N231</f>
        <v>2557.8</v>
      </c>
      <c r="Q231" s="10" t="s">
        <v>463</v>
      </c>
    </row>
    <row r="232" customFormat="false" ht="25.5" hidden="false" customHeight="false" outlineLevel="0" collapsed="false">
      <c r="A232" s="19" t="s">
        <v>497</v>
      </c>
      <c r="B232" s="20" t="s">
        <v>498</v>
      </c>
      <c r="C232" s="32" t="n">
        <v>36</v>
      </c>
      <c r="D232" s="73" t="s">
        <v>606</v>
      </c>
      <c r="E232" s="83" t="s">
        <v>607</v>
      </c>
      <c r="F232" s="83" t="s">
        <v>608</v>
      </c>
      <c r="G232" s="35" t="s">
        <v>26</v>
      </c>
      <c r="H232" s="35" t="n">
        <v>300</v>
      </c>
      <c r="I232" s="37" t="n">
        <v>200</v>
      </c>
      <c r="J232" s="81" t="n">
        <v>2</v>
      </c>
      <c r="K232" s="75" t="n">
        <f aca="false">J232*5</f>
        <v>10</v>
      </c>
      <c r="L232" s="38" t="n">
        <v>588</v>
      </c>
      <c r="M232" s="82" t="n">
        <v>0.71</v>
      </c>
      <c r="N232" s="38" t="n">
        <v>170.52</v>
      </c>
      <c r="O232" s="38" t="n">
        <f aca="false">J232*N232</f>
        <v>341.04</v>
      </c>
      <c r="P232" s="77" t="n">
        <f aca="false">K232*N232</f>
        <v>1705.2</v>
      </c>
      <c r="Q232" s="10" t="s">
        <v>463</v>
      </c>
    </row>
    <row r="233" customFormat="false" ht="25.5" hidden="false" customHeight="false" outlineLevel="0" collapsed="false">
      <c r="A233" s="19" t="s">
        <v>497</v>
      </c>
      <c r="B233" s="20" t="s">
        <v>498</v>
      </c>
      <c r="C233" s="32" t="n">
        <v>37</v>
      </c>
      <c r="D233" s="73" t="s">
        <v>609</v>
      </c>
      <c r="E233" s="83" t="s">
        <v>610</v>
      </c>
      <c r="F233" s="83" t="s">
        <v>611</v>
      </c>
      <c r="G233" s="35" t="s">
        <v>26</v>
      </c>
      <c r="H233" s="35" t="n">
        <v>300</v>
      </c>
      <c r="I233" s="37" t="n">
        <v>200</v>
      </c>
      <c r="J233" s="81" t="n">
        <v>3</v>
      </c>
      <c r="K233" s="75" t="n">
        <f aca="false">J233*5</f>
        <v>15</v>
      </c>
      <c r="L233" s="38" t="n">
        <v>588</v>
      </c>
      <c r="M233" s="82" t="n">
        <v>0.71</v>
      </c>
      <c r="N233" s="38" t="n">
        <v>170.52</v>
      </c>
      <c r="O233" s="38" t="n">
        <f aca="false">J233*N233</f>
        <v>511.56</v>
      </c>
      <c r="P233" s="77" t="n">
        <f aca="false">K233*N233</f>
        <v>2557.8</v>
      </c>
      <c r="Q233" s="10" t="s">
        <v>463</v>
      </c>
    </row>
    <row r="234" customFormat="false" ht="25.5" hidden="false" customHeight="false" outlineLevel="0" collapsed="false">
      <c r="A234" s="19" t="s">
        <v>497</v>
      </c>
      <c r="B234" s="20" t="s">
        <v>498</v>
      </c>
      <c r="C234" s="32" t="n">
        <v>38</v>
      </c>
      <c r="D234" s="73" t="s">
        <v>612</v>
      </c>
      <c r="E234" s="83" t="s">
        <v>613</v>
      </c>
      <c r="F234" s="83" t="s">
        <v>614</v>
      </c>
      <c r="G234" s="35" t="s">
        <v>26</v>
      </c>
      <c r="H234" s="35" t="n">
        <v>300</v>
      </c>
      <c r="I234" s="37" t="n">
        <v>200</v>
      </c>
      <c r="J234" s="81" t="n">
        <v>3</v>
      </c>
      <c r="K234" s="75" t="n">
        <f aca="false">J234*5</f>
        <v>15</v>
      </c>
      <c r="L234" s="38" t="n">
        <v>588</v>
      </c>
      <c r="M234" s="82" t="n">
        <v>0.71</v>
      </c>
      <c r="N234" s="38" t="n">
        <v>170.52</v>
      </c>
      <c r="O234" s="38" t="n">
        <f aca="false">J234*N234</f>
        <v>511.56</v>
      </c>
      <c r="P234" s="77" t="n">
        <f aca="false">K234*N234</f>
        <v>2557.8</v>
      </c>
      <c r="Q234" s="10" t="s">
        <v>463</v>
      </c>
    </row>
    <row r="235" customFormat="false" ht="25.5" hidden="false" customHeight="false" outlineLevel="0" collapsed="false">
      <c r="A235" s="19" t="s">
        <v>497</v>
      </c>
      <c r="B235" s="20" t="s">
        <v>498</v>
      </c>
      <c r="C235" s="32" t="n">
        <v>39</v>
      </c>
      <c r="D235" s="73" t="s">
        <v>615</v>
      </c>
      <c r="E235" s="83" t="s">
        <v>616</v>
      </c>
      <c r="F235" s="83" t="s">
        <v>617</v>
      </c>
      <c r="G235" s="35" t="s">
        <v>26</v>
      </c>
      <c r="H235" s="35" t="n">
        <v>300</v>
      </c>
      <c r="I235" s="37" t="n">
        <v>200</v>
      </c>
      <c r="J235" s="81" t="n">
        <v>3</v>
      </c>
      <c r="K235" s="75" t="n">
        <f aca="false">J235*5</f>
        <v>15</v>
      </c>
      <c r="L235" s="38" t="n">
        <v>588</v>
      </c>
      <c r="M235" s="82" t="n">
        <v>0.71</v>
      </c>
      <c r="N235" s="38" t="n">
        <v>170.52</v>
      </c>
      <c r="O235" s="38" t="n">
        <f aca="false">J235*N235</f>
        <v>511.56</v>
      </c>
      <c r="P235" s="77" t="n">
        <f aca="false">K235*N235</f>
        <v>2557.8</v>
      </c>
      <c r="Q235" s="10" t="s">
        <v>463</v>
      </c>
    </row>
    <row r="236" customFormat="false" ht="25.5" hidden="false" customHeight="false" outlineLevel="0" collapsed="false">
      <c r="A236" s="19" t="s">
        <v>497</v>
      </c>
      <c r="B236" s="20" t="s">
        <v>498</v>
      </c>
      <c r="C236" s="32" t="n">
        <v>40</v>
      </c>
      <c r="D236" s="73" t="s">
        <v>618</v>
      </c>
      <c r="E236" s="83" t="s">
        <v>619</v>
      </c>
      <c r="F236" s="83" t="s">
        <v>620</v>
      </c>
      <c r="G236" s="35" t="s">
        <v>26</v>
      </c>
      <c r="H236" s="35" t="n">
        <v>300</v>
      </c>
      <c r="I236" s="37" t="n">
        <v>200</v>
      </c>
      <c r="J236" s="81" t="n">
        <v>3</v>
      </c>
      <c r="K236" s="75" t="n">
        <f aca="false">J236*5</f>
        <v>15</v>
      </c>
      <c r="L236" s="38" t="n">
        <v>588</v>
      </c>
      <c r="M236" s="82" t="n">
        <v>0.71</v>
      </c>
      <c r="N236" s="38" t="n">
        <v>170.52</v>
      </c>
      <c r="O236" s="38" t="n">
        <f aca="false">J236*N236</f>
        <v>511.56</v>
      </c>
      <c r="P236" s="77" t="n">
        <f aca="false">K236*N236</f>
        <v>2557.8</v>
      </c>
      <c r="Q236" s="10" t="s">
        <v>463</v>
      </c>
    </row>
    <row r="237" customFormat="false" ht="25.5" hidden="false" customHeight="false" outlineLevel="0" collapsed="false">
      <c r="A237" s="19" t="s">
        <v>497</v>
      </c>
      <c r="B237" s="20" t="s">
        <v>498</v>
      </c>
      <c r="C237" s="32" t="n">
        <v>41</v>
      </c>
      <c r="D237" s="73" t="s">
        <v>621</v>
      </c>
      <c r="E237" s="83" t="s">
        <v>619</v>
      </c>
      <c r="F237" s="83" t="s">
        <v>620</v>
      </c>
      <c r="G237" s="35" t="s">
        <v>26</v>
      </c>
      <c r="H237" s="35" t="n">
        <v>300</v>
      </c>
      <c r="I237" s="37" t="n">
        <v>200</v>
      </c>
      <c r="J237" s="81" t="n">
        <v>3</v>
      </c>
      <c r="K237" s="75" t="n">
        <f aca="false">J237*5</f>
        <v>15</v>
      </c>
      <c r="L237" s="38" t="n">
        <v>588</v>
      </c>
      <c r="M237" s="82" t="n">
        <v>0.71</v>
      </c>
      <c r="N237" s="38" t="n">
        <v>170.52</v>
      </c>
      <c r="O237" s="38" t="n">
        <f aca="false">J237*N237</f>
        <v>511.56</v>
      </c>
      <c r="P237" s="77" t="n">
        <f aca="false">K237*N237</f>
        <v>2557.8</v>
      </c>
      <c r="Q237" s="10" t="s">
        <v>463</v>
      </c>
    </row>
    <row r="238" customFormat="false" ht="25.5" hidden="false" customHeight="false" outlineLevel="0" collapsed="false">
      <c r="A238" s="19" t="s">
        <v>497</v>
      </c>
      <c r="B238" s="20" t="s">
        <v>498</v>
      </c>
      <c r="C238" s="32" t="n">
        <v>42</v>
      </c>
      <c r="D238" s="73" t="s">
        <v>622</v>
      </c>
      <c r="E238" s="83" t="s">
        <v>623</v>
      </c>
      <c r="F238" s="83" t="s">
        <v>624</v>
      </c>
      <c r="G238" s="35" t="s">
        <v>26</v>
      </c>
      <c r="H238" s="35" t="n">
        <v>300</v>
      </c>
      <c r="I238" s="37" t="n">
        <v>200</v>
      </c>
      <c r="J238" s="81" t="n">
        <v>3</v>
      </c>
      <c r="K238" s="75" t="n">
        <f aca="false">J238*5</f>
        <v>15</v>
      </c>
      <c r="L238" s="38" t="n">
        <v>588</v>
      </c>
      <c r="M238" s="82" t="n">
        <v>0.71</v>
      </c>
      <c r="N238" s="38" t="n">
        <v>170.52</v>
      </c>
      <c r="O238" s="38" t="n">
        <f aca="false">J238*N238</f>
        <v>511.56</v>
      </c>
      <c r="P238" s="77" t="n">
        <f aca="false">K238*N238</f>
        <v>2557.8</v>
      </c>
      <c r="Q238" s="10" t="s">
        <v>463</v>
      </c>
    </row>
    <row r="239" customFormat="false" ht="25.5" hidden="false" customHeight="false" outlineLevel="0" collapsed="false">
      <c r="A239" s="19" t="s">
        <v>497</v>
      </c>
      <c r="B239" s="20" t="s">
        <v>498</v>
      </c>
      <c r="C239" s="32" t="n">
        <v>43</v>
      </c>
      <c r="D239" s="73" t="s">
        <v>625</v>
      </c>
      <c r="E239" s="83" t="s">
        <v>626</v>
      </c>
      <c r="F239" s="83" t="s">
        <v>627</v>
      </c>
      <c r="G239" s="35" t="s">
        <v>26</v>
      </c>
      <c r="H239" s="24" t="n">
        <v>3000</v>
      </c>
      <c r="I239" s="37"/>
      <c r="J239" s="81" t="n">
        <v>37</v>
      </c>
      <c r="K239" s="75" t="n">
        <f aca="false">J239*5</f>
        <v>185</v>
      </c>
      <c r="L239" s="38" t="n">
        <v>600</v>
      </c>
      <c r="M239" s="82" t="n">
        <v>0.71</v>
      </c>
      <c r="N239" s="38" t="n">
        <v>174</v>
      </c>
      <c r="O239" s="38" t="n">
        <f aca="false">J239*N239</f>
        <v>6438</v>
      </c>
      <c r="P239" s="77" t="n">
        <f aca="false">K239*N239</f>
        <v>32190</v>
      </c>
      <c r="Q239" s="10" t="s">
        <v>463</v>
      </c>
    </row>
    <row r="240" customFormat="false" ht="25.5" hidden="false" customHeight="false" outlineLevel="0" collapsed="false">
      <c r="A240" s="19" t="s">
        <v>497</v>
      </c>
      <c r="B240" s="20" t="s">
        <v>498</v>
      </c>
      <c r="C240" s="32" t="n">
        <v>44</v>
      </c>
      <c r="D240" s="73" t="s">
        <v>628</v>
      </c>
      <c r="E240" s="83" t="s">
        <v>629</v>
      </c>
      <c r="F240" s="83" t="s">
        <v>630</v>
      </c>
      <c r="G240" s="35" t="s">
        <v>26</v>
      </c>
      <c r="H240" s="24" t="n">
        <v>2500</v>
      </c>
      <c r="I240" s="74" t="n">
        <v>100</v>
      </c>
      <c r="J240" s="81" t="n">
        <v>27</v>
      </c>
      <c r="K240" s="75" t="n">
        <f aca="false">J240*5</f>
        <v>135</v>
      </c>
      <c r="L240" s="38" t="n">
        <v>700</v>
      </c>
      <c r="M240" s="82" t="n">
        <v>0.71</v>
      </c>
      <c r="N240" s="38" t="n">
        <v>203</v>
      </c>
      <c r="O240" s="38" t="n">
        <f aca="false">J240*N240</f>
        <v>5481</v>
      </c>
      <c r="P240" s="77" t="n">
        <f aca="false">K240*N240</f>
        <v>27405</v>
      </c>
      <c r="Q240" s="10" t="s">
        <v>463</v>
      </c>
    </row>
    <row r="241" customFormat="false" ht="25.5" hidden="false" customHeight="false" outlineLevel="0" collapsed="false">
      <c r="A241" s="19" t="s">
        <v>497</v>
      </c>
      <c r="B241" s="20" t="s">
        <v>498</v>
      </c>
      <c r="C241" s="32" t="n">
        <v>45</v>
      </c>
      <c r="D241" s="73" t="s">
        <v>631</v>
      </c>
      <c r="E241" s="83" t="s">
        <v>632</v>
      </c>
      <c r="F241" s="83" t="s">
        <v>633</v>
      </c>
      <c r="G241" s="35" t="s">
        <v>26</v>
      </c>
      <c r="H241" s="35" t="n">
        <v>300</v>
      </c>
      <c r="I241" s="74" t="n">
        <v>100</v>
      </c>
      <c r="J241" s="81" t="n">
        <v>3</v>
      </c>
      <c r="K241" s="75" t="n">
        <f aca="false">J241*5</f>
        <v>15</v>
      </c>
      <c r="L241" s="38" t="n">
        <v>464</v>
      </c>
      <c r="M241" s="82" t="n">
        <v>0.71</v>
      </c>
      <c r="N241" s="38" t="n">
        <v>134.56</v>
      </c>
      <c r="O241" s="38" t="n">
        <f aca="false">J241*N241</f>
        <v>403.68</v>
      </c>
      <c r="P241" s="77" t="n">
        <f aca="false">K241*N241</f>
        <v>2018.4</v>
      </c>
      <c r="Q241" s="10" t="s">
        <v>463</v>
      </c>
    </row>
    <row r="242" customFormat="false" ht="25.5" hidden="false" customHeight="false" outlineLevel="0" collapsed="false">
      <c r="A242" s="19" t="s">
        <v>497</v>
      </c>
      <c r="B242" s="20" t="s">
        <v>498</v>
      </c>
      <c r="C242" s="32" t="n">
        <v>46</v>
      </c>
      <c r="D242" s="84" t="s">
        <v>634</v>
      </c>
      <c r="E242" s="83" t="s">
        <v>635</v>
      </c>
      <c r="F242" s="83" t="s">
        <v>636</v>
      </c>
      <c r="G242" s="35" t="s">
        <v>26</v>
      </c>
      <c r="H242" s="85" t="n">
        <v>1300</v>
      </c>
      <c r="I242" s="74" t="n">
        <v>225</v>
      </c>
      <c r="J242" s="81" t="n">
        <v>7</v>
      </c>
      <c r="K242" s="75" t="n">
        <f aca="false">J242*5</f>
        <v>35</v>
      </c>
      <c r="L242" s="38" t="n">
        <v>1100</v>
      </c>
      <c r="M242" s="82" t="n">
        <v>0.71</v>
      </c>
      <c r="N242" s="38" t="n">
        <v>319</v>
      </c>
      <c r="O242" s="38" t="n">
        <f aca="false">J242*N242</f>
        <v>2233</v>
      </c>
      <c r="P242" s="77" t="n">
        <f aca="false">K242*N242</f>
        <v>11165</v>
      </c>
      <c r="Q242" s="10" t="s">
        <v>463</v>
      </c>
    </row>
    <row r="243" customFormat="false" ht="25.5" hidden="false" customHeight="false" outlineLevel="0" collapsed="false">
      <c r="A243" s="19" t="s">
        <v>497</v>
      </c>
      <c r="B243" s="20" t="s">
        <v>498</v>
      </c>
      <c r="C243" s="32" t="n">
        <v>47</v>
      </c>
      <c r="D243" s="73" t="s">
        <v>637</v>
      </c>
      <c r="E243" s="83" t="s">
        <v>638</v>
      </c>
      <c r="F243" s="83" t="s">
        <v>639</v>
      </c>
      <c r="G243" s="35" t="s">
        <v>26</v>
      </c>
      <c r="H243" s="35" t="n">
        <v>400</v>
      </c>
      <c r="I243" s="74" t="n">
        <v>80</v>
      </c>
      <c r="J243" s="81" t="n">
        <v>4</v>
      </c>
      <c r="K243" s="75" t="n">
        <f aca="false">J243*5</f>
        <v>20</v>
      </c>
      <c r="L243" s="38" t="n">
        <v>315</v>
      </c>
      <c r="M243" s="82" t="n">
        <v>0.71</v>
      </c>
      <c r="N243" s="38" t="n">
        <v>91.35</v>
      </c>
      <c r="O243" s="38" t="n">
        <f aca="false">J243*N243</f>
        <v>365.4</v>
      </c>
      <c r="P243" s="77" t="n">
        <f aca="false">K243*N243</f>
        <v>1827</v>
      </c>
      <c r="Q243" s="10" t="s">
        <v>463</v>
      </c>
    </row>
    <row r="244" customFormat="false" ht="25.5" hidden="false" customHeight="false" outlineLevel="0" collapsed="false">
      <c r="A244" s="19" t="s">
        <v>497</v>
      </c>
      <c r="B244" s="20" t="s">
        <v>498</v>
      </c>
      <c r="C244" s="32" t="n">
        <v>48</v>
      </c>
      <c r="D244" s="73" t="s">
        <v>640</v>
      </c>
      <c r="E244" s="83" t="s">
        <v>641</v>
      </c>
      <c r="F244" s="83" t="s">
        <v>642</v>
      </c>
      <c r="G244" s="35" t="s">
        <v>26</v>
      </c>
      <c r="H244" s="35" t="n">
        <v>200</v>
      </c>
      <c r="I244" s="74" t="n">
        <v>260</v>
      </c>
      <c r="J244" s="81" t="n">
        <v>2</v>
      </c>
      <c r="K244" s="75" t="n">
        <f aca="false">J244*5</f>
        <v>10</v>
      </c>
      <c r="L244" s="38" t="n">
        <v>72</v>
      </c>
      <c r="M244" s="82" t="n">
        <v>0.71</v>
      </c>
      <c r="N244" s="38" t="n">
        <v>20.88</v>
      </c>
      <c r="O244" s="38" t="n">
        <f aca="false">J244*N244</f>
        <v>41.76</v>
      </c>
      <c r="P244" s="77" t="n">
        <f aca="false">K244*N244</f>
        <v>208.8</v>
      </c>
      <c r="Q244" s="10" t="s">
        <v>463</v>
      </c>
    </row>
    <row r="245" customFormat="false" ht="25.5" hidden="false" customHeight="false" outlineLevel="0" collapsed="false">
      <c r="A245" s="19" t="s">
        <v>497</v>
      </c>
      <c r="B245" s="20" t="s">
        <v>498</v>
      </c>
      <c r="C245" s="32" t="n">
        <v>49</v>
      </c>
      <c r="D245" s="73" t="s">
        <v>643</v>
      </c>
      <c r="E245" s="83" t="s">
        <v>644</v>
      </c>
      <c r="F245" s="83" t="s">
        <v>645</v>
      </c>
      <c r="G245" s="35" t="s">
        <v>26</v>
      </c>
      <c r="H245" s="35" t="n">
        <v>100</v>
      </c>
      <c r="I245" s="74" t="n">
        <v>100</v>
      </c>
      <c r="J245" s="81" t="n">
        <v>2</v>
      </c>
      <c r="K245" s="75" t="n">
        <f aca="false">J245*5</f>
        <v>10</v>
      </c>
      <c r="L245" s="38" t="n">
        <v>438</v>
      </c>
      <c r="M245" s="82" t="n">
        <v>0.71</v>
      </c>
      <c r="N245" s="38" t="n">
        <v>127.02</v>
      </c>
      <c r="O245" s="38" t="n">
        <f aca="false">J245*N245</f>
        <v>254.04</v>
      </c>
      <c r="P245" s="77" t="n">
        <f aca="false">K245*N245</f>
        <v>1270.2</v>
      </c>
      <c r="Q245" s="10" t="s">
        <v>463</v>
      </c>
    </row>
    <row r="246" customFormat="false" ht="25.5" hidden="false" customHeight="false" outlineLevel="0" collapsed="false">
      <c r="A246" s="19" t="s">
        <v>497</v>
      </c>
      <c r="B246" s="20" t="s">
        <v>498</v>
      </c>
      <c r="C246" s="32" t="n">
        <v>50</v>
      </c>
      <c r="D246" s="73" t="s">
        <v>646</v>
      </c>
      <c r="E246" s="83" t="s">
        <v>647</v>
      </c>
      <c r="F246" s="83" t="s">
        <v>648</v>
      </c>
      <c r="G246" s="35" t="s">
        <v>26</v>
      </c>
      <c r="H246" s="35" t="n">
        <v>100</v>
      </c>
      <c r="I246" s="74" t="n">
        <v>100</v>
      </c>
      <c r="J246" s="81" t="n">
        <v>2</v>
      </c>
      <c r="K246" s="75" t="n">
        <f aca="false">J246*5</f>
        <v>10</v>
      </c>
      <c r="L246" s="38" t="n">
        <v>438</v>
      </c>
      <c r="M246" s="82" t="n">
        <v>0.71</v>
      </c>
      <c r="N246" s="38" t="n">
        <v>127.02</v>
      </c>
      <c r="O246" s="38" t="n">
        <f aca="false">J246*N246</f>
        <v>254.04</v>
      </c>
      <c r="P246" s="77" t="n">
        <f aca="false">K246*N246</f>
        <v>1270.2</v>
      </c>
      <c r="Q246" s="10" t="s">
        <v>463</v>
      </c>
    </row>
    <row r="247" customFormat="false" ht="25.5" hidden="false" customHeight="false" outlineLevel="0" collapsed="false">
      <c r="A247" s="19" t="s">
        <v>497</v>
      </c>
      <c r="B247" s="20" t="s">
        <v>498</v>
      </c>
      <c r="C247" s="32" t="n">
        <v>51</v>
      </c>
      <c r="D247" s="73" t="s">
        <v>649</v>
      </c>
      <c r="E247" s="83" t="s">
        <v>650</v>
      </c>
      <c r="F247" s="83" t="s">
        <v>651</v>
      </c>
      <c r="G247" s="35" t="s">
        <v>26</v>
      </c>
      <c r="H247" s="35" t="n">
        <v>100</v>
      </c>
      <c r="I247" s="74" t="n">
        <v>150</v>
      </c>
      <c r="J247" s="81" t="n">
        <v>2</v>
      </c>
      <c r="K247" s="75" t="n">
        <f aca="false">J247*5</f>
        <v>10</v>
      </c>
      <c r="L247" s="38" t="n">
        <v>876</v>
      </c>
      <c r="M247" s="82" t="n">
        <v>0.71</v>
      </c>
      <c r="N247" s="38" t="n">
        <v>254.04</v>
      </c>
      <c r="O247" s="38" t="n">
        <f aca="false">J247*N247</f>
        <v>508.08</v>
      </c>
      <c r="P247" s="77" t="n">
        <f aca="false">K247*N247</f>
        <v>2540.4</v>
      </c>
      <c r="Q247" s="10" t="s">
        <v>463</v>
      </c>
    </row>
    <row r="248" customFormat="false" ht="25.5" hidden="false" customHeight="false" outlineLevel="0" collapsed="false">
      <c r="A248" s="19" t="s">
        <v>497</v>
      </c>
      <c r="B248" s="20" t="s">
        <v>498</v>
      </c>
      <c r="C248" s="32" t="n">
        <v>52</v>
      </c>
      <c r="D248" s="73" t="s">
        <v>652</v>
      </c>
      <c r="E248" s="83" t="s">
        <v>653</v>
      </c>
      <c r="F248" s="83" t="s">
        <v>654</v>
      </c>
      <c r="G248" s="35" t="s">
        <v>26</v>
      </c>
      <c r="H248" s="35" t="n">
        <v>100</v>
      </c>
      <c r="I248" s="74" t="n">
        <v>100</v>
      </c>
      <c r="J248" s="81" t="n">
        <v>2</v>
      </c>
      <c r="K248" s="75" t="n">
        <f aca="false">J248*5</f>
        <v>10</v>
      </c>
      <c r="L248" s="38" t="n">
        <v>330</v>
      </c>
      <c r="M248" s="82" t="n">
        <v>0.71</v>
      </c>
      <c r="N248" s="38" t="n">
        <v>95.7</v>
      </c>
      <c r="O248" s="38" t="n">
        <f aca="false">J248*N248</f>
        <v>191.4</v>
      </c>
      <c r="P248" s="77" t="n">
        <f aca="false">K248*N248</f>
        <v>957</v>
      </c>
      <c r="Q248" s="10" t="s">
        <v>463</v>
      </c>
    </row>
    <row r="249" customFormat="false" ht="25.5" hidden="false" customHeight="false" outlineLevel="0" collapsed="false">
      <c r="A249" s="19" t="s">
        <v>497</v>
      </c>
      <c r="B249" s="20" t="s">
        <v>498</v>
      </c>
      <c r="C249" s="32" t="n">
        <v>53</v>
      </c>
      <c r="D249" s="73" t="s">
        <v>655</v>
      </c>
      <c r="E249" s="83" t="s">
        <v>656</v>
      </c>
      <c r="F249" s="83" t="s">
        <v>657</v>
      </c>
      <c r="G249" s="35" t="s">
        <v>26</v>
      </c>
      <c r="H249" s="35" t="n">
        <v>100</v>
      </c>
      <c r="I249" s="74" t="n">
        <v>100</v>
      </c>
      <c r="J249" s="81" t="n">
        <v>2</v>
      </c>
      <c r="K249" s="75" t="n">
        <f aca="false">J249*5</f>
        <v>10</v>
      </c>
      <c r="L249" s="38" t="n">
        <v>1200</v>
      </c>
      <c r="M249" s="82" t="n">
        <v>0.71</v>
      </c>
      <c r="N249" s="38" t="n">
        <v>348</v>
      </c>
      <c r="O249" s="38" t="n">
        <f aca="false">J249*N249</f>
        <v>696</v>
      </c>
      <c r="P249" s="77" t="n">
        <f aca="false">K249*N249</f>
        <v>3480</v>
      </c>
      <c r="Q249" s="10" t="s">
        <v>463</v>
      </c>
    </row>
    <row r="250" customFormat="false" ht="25.5" hidden="false" customHeight="false" outlineLevel="0" collapsed="false">
      <c r="A250" s="19" t="s">
        <v>497</v>
      </c>
      <c r="B250" s="20" t="s">
        <v>498</v>
      </c>
      <c r="C250" s="32" t="n">
        <v>54</v>
      </c>
      <c r="D250" s="73" t="s">
        <v>658</v>
      </c>
      <c r="E250" s="83" t="s">
        <v>659</v>
      </c>
      <c r="F250" s="83" t="s">
        <v>660</v>
      </c>
      <c r="G250" s="35" t="s">
        <v>26</v>
      </c>
      <c r="H250" s="35" t="n">
        <v>100</v>
      </c>
      <c r="I250" s="74" t="n">
        <v>100</v>
      </c>
      <c r="J250" s="81" t="n">
        <v>2</v>
      </c>
      <c r="K250" s="75" t="n">
        <f aca="false">J250*5</f>
        <v>10</v>
      </c>
      <c r="L250" s="38" t="n">
        <v>438</v>
      </c>
      <c r="M250" s="82" t="n">
        <v>0.71</v>
      </c>
      <c r="N250" s="38" t="n">
        <v>127.02</v>
      </c>
      <c r="O250" s="38" t="n">
        <f aca="false">J250*N250</f>
        <v>254.04</v>
      </c>
      <c r="P250" s="77" t="n">
        <f aca="false">K250*N250</f>
        <v>1270.2</v>
      </c>
      <c r="Q250" s="10" t="s">
        <v>463</v>
      </c>
    </row>
    <row r="251" customFormat="false" ht="25.5" hidden="false" customHeight="false" outlineLevel="0" collapsed="false">
      <c r="A251" s="19" t="s">
        <v>497</v>
      </c>
      <c r="B251" s="20" t="s">
        <v>498</v>
      </c>
      <c r="C251" s="32" t="n">
        <v>55</v>
      </c>
      <c r="D251" s="73" t="s">
        <v>661</v>
      </c>
      <c r="E251" s="83" t="s">
        <v>662</v>
      </c>
      <c r="F251" s="83" t="s">
        <v>663</v>
      </c>
      <c r="G251" s="35" t="s">
        <v>26</v>
      </c>
      <c r="H251" s="35" t="n">
        <v>100</v>
      </c>
      <c r="I251" s="74" t="n">
        <v>100</v>
      </c>
      <c r="J251" s="81" t="n">
        <v>2</v>
      </c>
      <c r="K251" s="75" t="n">
        <f aca="false">J251*5</f>
        <v>10</v>
      </c>
      <c r="L251" s="38" t="n">
        <v>570</v>
      </c>
      <c r="M251" s="82" t="n">
        <v>0.71</v>
      </c>
      <c r="N251" s="38" t="n">
        <v>165.3</v>
      </c>
      <c r="O251" s="38" t="n">
        <f aca="false">J251*N251</f>
        <v>330.6</v>
      </c>
      <c r="P251" s="77" t="n">
        <f aca="false">K251*N251</f>
        <v>1653</v>
      </c>
      <c r="Q251" s="10" t="s">
        <v>463</v>
      </c>
    </row>
    <row r="252" customFormat="false" ht="25.5" hidden="false" customHeight="false" outlineLevel="0" collapsed="false">
      <c r="A252" s="19" t="s">
        <v>497</v>
      </c>
      <c r="B252" s="20" t="s">
        <v>498</v>
      </c>
      <c r="C252" s="32" t="n">
        <v>56</v>
      </c>
      <c r="D252" s="73" t="s">
        <v>664</v>
      </c>
      <c r="E252" s="83" t="s">
        <v>665</v>
      </c>
      <c r="F252" s="83" t="s">
        <v>666</v>
      </c>
      <c r="G252" s="35" t="s">
        <v>26</v>
      </c>
      <c r="H252" s="35" t="n">
        <v>200</v>
      </c>
      <c r="I252" s="74" t="n">
        <v>100</v>
      </c>
      <c r="J252" s="81" t="n">
        <v>2</v>
      </c>
      <c r="K252" s="75" t="n">
        <f aca="false">J252*5</f>
        <v>10</v>
      </c>
      <c r="L252" s="38" t="n">
        <v>600</v>
      </c>
      <c r="M252" s="82" t="n">
        <v>0.71</v>
      </c>
      <c r="N252" s="38" t="n">
        <v>174</v>
      </c>
      <c r="O252" s="38" t="n">
        <f aca="false">J252*N252</f>
        <v>348</v>
      </c>
      <c r="P252" s="77" t="n">
        <f aca="false">K252*N252</f>
        <v>1740</v>
      </c>
      <c r="Q252" s="10" t="s">
        <v>463</v>
      </c>
    </row>
    <row r="253" customFormat="false" ht="25.5" hidden="false" customHeight="false" outlineLevel="0" collapsed="false">
      <c r="A253" s="19" t="s">
        <v>497</v>
      </c>
      <c r="B253" s="20" t="s">
        <v>498</v>
      </c>
      <c r="C253" s="32" t="n">
        <v>57</v>
      </c>
      <c r="D253" s="73" t="s">
        <v>667</v>
      </c>
      <c r="E253" s="83" t="s">
        <v>668</v>
      </c>
      <c r="F253" s="83" t="s">
        <v>669</v>
      </c>
      <c r="G253" s="35" t="s">
        <v>26</v>
      </c>
      <c r="H253" s="35" t="n">
        <v>300</v>
      </c>
      <c r="I253" s="74" t="n">
        <v>100</v>
      </c>
      <c r="J253" s="81" t="n">
        <v>3</v>
      </c>
      <c r="K253" s="75" t="n">
        <f aca="false">J253*5</f>
        <v>15</v>
      </c>
      <c r="L253" s="38" t="n">
        <v>2500</v>
      </c>
      <c r="M253" s="82" t="n">
        <v>0.71</v>
      </c>
      <c r="N253" s="38" t="n">
        <v>725</v>
      </c>
      <c r="O253" s="38" t="n">
        <f aca="false">J253*N253</f>
        <v>2175</v>
      </c>
      <c r="P253" s="77" t="n">
        <f aca="false">K253*N253</f>
        <v>10875</v>
      </c>
      <c r="Q253" s="10" t="s">
        <v>463</v>
      </c>
    </row>
    <row r="254" customFormat="false" ht="25.5" hidden="false" customHeight="false" outlineLevel="0" collapsed="false">
      <c r="A254" s="19" t="s">
        <v>497</v>
      </c>
      <c r="B254" s="20" t="s">
        <v>498</v>
      </c>
      <c r="C254" s="32" t="n">
        <v>58</v>
      </c>
      <c r="D254" s="73" t="s">
        <v>670</v>
      </c>
      <c r="E254" s="83" t="s">
        <v>671</v>
      </c>
      <c r="F254" s="83" t="s">
        <v>672</v>
      </c>
      <c r="G254" s="35" t="s">
        <v>26</v>
      </c>
      <c r="H254" s="35" t="n">
        <v>200</v>
      </c>
      <c r="I254" s="74" t="n">
        <v>100</v>
      </c>
      <c r="J254" s="81" t="n">
        <v>2</v>
      </c>
      <c r="K254" s="75" t="n">
        <f aca="false">J254*5</f>
        <v>10</v>
      </c>
      <c r="L254" s="38" t="n">
        <v>1123</v>
      </c>
      <c r="M254" s="82" t="n">
        <v>0.71</v>
      </c>
      <c r="N254" s="38" t="n">
        <v>325.67</v>
      </c>
      <c r="O254" s="38" t="n">
        <f aca="false">J254*N254</f>
        <v>651.34</v>
      </c>
      <c r="P254" s="77" t="n">
        <f aca="false">K254*N254</f>
        <v>3256.7</v>
      </c>
      <c r="Q254" s="10" t="s">
        <v>463</v>
      </c>
    </row>
    <row r="255" customFormat="false" ht="25.5" hidden="false" customHeight="false" outlineLevel="0" collapsed="false">
      <c r="A255" s="19" t="s">
        <v>497</v>
      </c>
      <c r="B255" s="20" t="s">
        <v>498</v>
      </c>
      <c r="C255" s="32" t="n">
        <v>59</v>
      </c>
      <c r="D255" s="73" t="s">
        <v>673</v>
      </c>
      <c r="E255" s="83" t="s">
        <v>674</v>
      </c>
      <c r="F255" s="83" t="s">
        <v>675</v>
      </c>
      <c r="G255" s="35" t="s">
        <v>26</v>
      </c>
      <c r="H255" s="24" t="n">
        <v>2300</v>
      </c>
      <c r="I255" s="74" t="n">
        <v>100</v>
      </c>
      <c r="J255" s="81" t="n">
        <v>24</v>
      </c>
      <c r="K255" s="75" t="n">
        <f aca="false">J255*5</f>
        <v>120</v>
      </c>
      <c r="L255" s="38" t="n">
        <v>800</v>
      </c>
      <c r="M255" s="82" t="n">
        <v>0.71</v>
      </c>
      <c r="N255" s="38" t="n">
        <v>232</v>
      </c>
      <c r="O255" s="38" t="n">
        <f aca="false">J255*N255</f>
        <v>5568</v>
      </c>
      <c r="P255" s="77" t="n">
        <f aca="false">K255*N255</f>
        <v>27840</v>
      </c>
      <c r="Q255" s="10" t="s">
        <v>463</v>
      </c>
    </row>
    <row r="256" customFormat="false" ht="25.5" hidden="false" customHeight="false" outlineLevel="0" collapsed="false">
      <c r="A256" s="19" t="s">
        <v>497</v>
      </c>
      <c r="B256" s="20" t="s">
        <v>498</v>
      </c>
      <c r="C256" s="32" t="n">
        <v>60</v>
      </c>
      <c r="D256" s="73" t="s">
        <v>676</v>
      </c>
      <c r="E256" s="83" t="s">
        <v>677</v>
      </c>
      <c r="F256" s="83" t="s">
        <v>678</v>
      </c>
      <c r="G256" s="35" t="s">
        <v>26</v>
      </c>
      <c r="H256" s="35" t="n">
        <v>200</v>
      </c>
      <c r="I256" s="74" t="n">
        <v>100</v>
      </c>
      <c r="J256" s="81" t="n">
        <v>2</v>
      </c>
      <c r="K256" s="75" t="n">
        <f aca="false">J256*5</f>
        <v>10</v>
      </c>
      <c r="L256" s="38" t="n">
        <v>2266</v>
      </c>
      <c r="M256" s="82" t="n">
        <v>0.71</v>
      </c>
      <c r="N256" s="38" t="n">
        <v>657.14</v>
      </c>
      <c r="O256" s="38" t="n">
        <f aca="false">J256*N256</f>
        <v>1314.28</v>
      </c>
      <c r="P256" s="77" t="n">
        <f aca="false">K256*N256</f>
        <v>6571.4</v>
      </c>
      <c r="Q256" s="10" t="s">
        <v>463</v>
      </c>
    </row>
    <row r="257" customFormat="false" ht="25.5" hidden="false" customHeight="false" outlineLevel="0" collapsed="false">
      <c r="A257" s="19" t="s">
        <v>497</v>
      </c>
      <c r="B257" s="20" t="s">
        <v>498</v>
      </c>
      <c r="C257" s="32" t="n">
        <v>61</v>
      </c>
      <c r="D257" s="73" t="s">
        <v>679</v>
      </c>
      <c r="E257" s="83" t="s">
        <v>680</v>
      </c>
      <c r="F257" s="83" t="s">
        <v>681</v>
      </c>
      <c r="G257" s="35" t="s">
        <v>26</v>
      </c>
      <c r="H257" s="35" t="n">
        <v>100</v>
      </c>
      <c r="I257" s="74" t="n">
        <v>100</v>
      </c>
      <c r="J257" s="81" t="n">
        <v>2</v>
      </c>
      <c r="K257" s="75" t="n">
        <f aca="false">J257*5</f>
        <v>10</v>
      </c>
      <c r="L257" s="38" t="n">
        <v>701</v>
      </c>
      <c r="M257" s="82" t="n">
        <v>0.71</v>
      </c>
      <c r="N257" s="38" t="n">
        <v>203.29</v>
      </c>
      <c r="O257" s="38" t="n">
        <f aca="false">J257*N257</f>
        <v>406.58</v>
      </c>
      <c r="P257" s="77" t="n">
        <f aca="false">K257*N257</f>
        <v>2032.9</v>
      </c>
      <c r="Q257" s="10" t="s">
        <v>463</v>
      </c>
    </row>
    <row r="258" customFormat="false" ht="25.5" hidden="false" customHeight="false" outlineLevel="0" collapsed="false">
      <c r="A258" s="19" t="s">
        <v>497</v>
      </c>
      <c r="B258" s="20" t="s">
        <v>498</v>
      </c>
      <c r="C258" s="32" t="n">
        <v>62</v>
      </c>
      <c r="D258" s="73" t="s">
        <v>682</v>
      </c>
      <c r="E258" s="83" t="s">
        <v>683</v>
      </c>
      <c r="F258" s="83" t="s">
        <v>684</v>
      </c>
      <c r="G258" s="35" t="s">
        <v>26</v>
      </c>
      <c r="H258" s="35" t="n">
        <v>200</v>
      </c>
      <c r="I258" s="74" t="n">
        <v>100</v>
      </c>
      <c r="J258" s="81" t="n">
        <v>2</v>
      </c>
      <c r="K258" s="75" t="n">
        <f aca="false">J258*5</f>
        <v>10</v>
      </c>
      <c r="L258" s="38" t="n">
        <v>900</v>
      </c>
      <c r="M258" s="82" t="n">
        <v>0.71</v>
      </c>
      <c r="N258" s="38" t="n">
        <v>261</v>
      </c>
      <c r="O258" s="38" t="n">
        <f aca="false">J258*N258</f>
        <v>522</v>
      </c>
      <c r="P258" s="77" t="n">
        <f aca="false">K258*N258</f>
        <v>2610</v>
      </c>
      <c r="Q258" s="10" t="s">
        <v>463</v>
      </c>
    </row>
    <row r="259" customFormat="false" ht="25.5" hidden="false" customHeight="false" outlineLevel="0" collapsed="false">
      <c r="A259" s="19" t="s">
        <v>497</v>
      </c>
      <c r="B259" s="20" t="s">
        <v>498</v>
      </c>
      <c r="C259" s="32" t="n">
        <v>63</v>
      </c>
      <c r="D259" s="73" t="s">
        <v>685</v>
      </c>
      <c r="E259" s="83" t="s">
        <v>686</v>
      </c>
      <c r="F259" s="83" t="s">
        <v>687</v>
      </c>
      <c r="G259" s="35" t="s">
        <v>26</v>
      </c>
      <c r="H259" s="35" t="n">
        <v>300</v>
      </c>
      <c r="I259" s="74" t="n">
        <v>100</v>
      </c>
      <c r="J259" s="81" t="n">
        <v>3</v>
      </c>
      <c r="K259" s="75" t="n">
        <f aca="false">J259*5</f>
        <v>15</v>
      </c>
      <c r="L259" s="38" t="n">
        <v>1150</v>
      </c>
      <c r="M259" s="82" t="n">
        <v>0.71</v>
      </c>
      <c r="N259" s="38" t="n">
        <v>333.5</v>
      </c>
      <c r="O259" s="38" t="n">
        <f aca="false">J259*N259</f>
        <v>1000.5</v>
      </c>
      <c r="P259" s="77" t="n">
        <f aca="false">K259*N259</f>
        <v>5002.5</v>
      </c>
      <c r="Q259" s="10" t="s">
        <v>463</v>
      </c>
    </row>
    <row r="260" customFormat="false" ht="25.5" hidden="false" customHeight="false" outlineLevel="0" collapsed="false">
      <c r="A260" s="19" t="s">
        <v>497</v>
      </c>
      <c r="B260" s="20" t="s">
        <v>498</v>
      </c>
      <c r="C260" s="32" t="n">
        <v>64</v>
      </c>
      <c r="D260" s="73" t="s">
        <v>688</v>
      </c>
      <c r="E260" s="83" t="s">
        <v>689</v>
      </c>
      <c r="F260" s="83" t="s">
        <v>690</v>
      </c>
      <c r="G260" s="35" t="s">
        <v>26</v>
      </c>
      <c r="H260" s="35" t="n">
        <v>400</v>
      </c>
      <c r="I260" s="74" t="n">
        <v>100</v>
      </c>
      <c r="J260" s="81" t="n">
        <v>4</v>
      </c>
      <c r="K260" s="75" t="n">
        <f aca="false">J260*5</f>
        <v>20</v>
      </c>
      <c r="L260" s="38" t="n">
        <v>1700</v>
      </c>
      <c r="M260" s="82" t="n">
        <v>0.71</v>
      </c>
      <c r="N260" s="38" t="n">
        <v>493</v>
      </c>
      <c r="O260" s="38" t="n">
        <f aca="false">J260*N260</f>
        <v>1972</v>
      </c>
      <c r="P260" s="77" t="n">
        <f aca="false">K260*N260</f>
        <v>9860</v>
      </c>
      <c r="Q260" s="10" t="s">
        <v>463</v>
      </c>
    </row>
    <row r="261" customFormat="false" ht="27" hidden="false" customHeight="false" outlineLevel="0" collapsed="false">
      <c r="A261" s="19" t="s">
        <v>497</v>
      </c>
      <c r="B261" s="20" t="s">
        <v>498</v>
      </c>
      <c r="C261" s="32" t="n">
        <v>65</v>
      </c>
      <c r="D261" s="73" t="s">
        <v>691</v>
      </c>
      <c r="E261" s="83" t="s">
        <v>692</v>
      </c>
      <c r="F261" s="83" t="s">
        <v>693</v>
      </c>
      <c r="G261" s="35" t="s">
        <v>26</v>
      </c>
      <c r="H261" s="35" t="n">
        <v>200</v>
      </c>
      <c r="I261" s="74" t="n">
        <v>100</v>
      </c>
      <c r="J261" s="81" t="n">
        <v>2</v>
      </c>
      <c r="K261" s="75" t="n">
        <f aca="false">J261*5</f>
        <v>10</v>
      </c>
      <c r="L261" s="38" t="n">
        <v>1545</v>
      </c>
      <c r="M261" s="82" t="n">
        <v>0.71</v>
      </c>
      <c r="N261" s="38" t="n">
        <v>448.05</v>
      </c>
      <c r="O261" s="38" t="n">
        <f aca="false">J261*N261</f>
        <v>896.1</v>
      </c>
      <c r="P261" s="77" t="n">
        <f aca="false">K261*N261</f>
        <v>4480.5</v>
      </c>
      <c r="Q261" s="10" t="s">
        <v>463</v>
      </c>
    </row>
    <row r="262" customFormat="false" ht="25.5" hidden="false" customHeight="false" outlineLevel="0" collapsed="false">
      <c r="A262" s="19" t="s">
        <v>497</v>
      </c>
      <c r="B262" s="20" t="s">
        <v>498</v>
      </c>
      <c r="C262" s="32" t="n">
        <v>66</v>
      </c>
      <c r="D262" s="84" t="s">
        <v>694</v>
      </c>
      <c r="E262" s="83" t="s">
        <v>695</v>
      </c>
      <c r="F262" s="83" t="s">
        <v>696</v>
      </c>
      <c r="G262" s="35" t="s">
        <v>26</v>
      </c>
      <c r="H262" s="86" t="n">
        <v>200</v>
      </c>
      <c r="I262" s="74" t="n">
        <v>100</v>
      </c>
      <c r="J262" s="81" t="n">
        <v>2</v>
      </c>
      <c r="K262" s="75" t="n">
        <f aca="false">J262*5</f>
        <v>10</v>
      </c>
      <c r="L262" s="38" t="n">
        <v>1080</v>
      </c>
      <c r="M262" s="82" t="n">
        <v>0.71</v>
      </c>
      <c r="N262" s="38" t="n">
        <v>313.2</v>
      </c>
      <c r="O262" s="38" t="n">
        <f aca="false">J262*N262</f>
        <v>626.4</v>
      </c>
      <c r="P262" s="77" t="n">
        <f aca="false">K262*N262</f>
        <v>3132</v>
      </c>
      <c r="Q262" s="10" t="s">
        <v>463</v>
      </c>
    </row>
    <row r="263" customFormat="false" ht="25.5" hidden="false" customHeight="false" outlineLevel="0" collapsed="false">
      <c r="A263" s="19" t="s">
        <v>497</v>
      </c>
      <c r="B263" s="20" t="s">
        <v>498</v>
      </c>
      <c r="C263" s="32" t="n">
        <v>67</v>
      </c>
      <c r="D263" s="84" t="s">
        <v>697</v>
      </c>
      <c r="E263" s="83" t="s">
        <v>698</v>
      </c>
      <c r="F263" s="83" t="s">
        <v>699</v>
      </c>
      <c r="G263" s="35" t="s">
        <v>26</v>
      </c>
      <c r="H263" s="86" t="n">
        <v>200</v>
      </c>
      <c r="I263" s="74" t="n">
        <v>100</v>
      </c>
      <c r="J263" s="81" t="n">
        <v>2</v>
      </c>
      <c r="K263" s="75" t="n">
        <f aca="false">J263*5</f>
        <v>10</v>
      </c>
      <c r="L263" s="38" t="n">
        <v>1320</v>
      </c>
      <c r="M263" s="82" t="n">
        <v>0.71</v>
      </c>
      <c r="N263" s="38" t="n">
        <v>382.8</v>
      </c>
      <c r="O263" s="38" t="n">
        <f aca="false">J263*N263</f>
        <v>765.6</v>
      </c>
      <c r="P263" s="77" t="n">
        <f aca="false">K263*N263</f>
        <v>3828</v>
      </c>
      <c r="Q263" s="10" t="s">
        <v>463</v>
      </c>
    </row>
    <row r="264" customFormat="false" ht="27" hidden="false" customHeight="false" outlineLevel="0" collapsed="false">
      <c r="A264" s="19" t="s">
        <v>497</v>
      </c>
      <c r="B264" s="20" t="s">
        <v>498</v>
      </c>
      <c r="C264" s="32" t="n">
        <v>68</v>
      </c>
      <c r="D264" s="73" t="s">
        <v>700</v>
      </c>
      <c r="E264" s="83" t="s">
        <v>701</v>
      </c>
      <c r="F264" s="83" t="s">
        <v>702</v>
      </c>
      <c r="G264" s="35" t="s">
        <v>26</v>
      </c>
      <c r="H264" s="35" t="n">
        <v>300</v>
      </c>
      <c r="I264" s="74" t="n">
        <v>100</v>
      </c>
      <c r="J264" s="81" t="n">
        <v>3</v>
      </c>
      <c r="K264" s="75" t="n">
        <f aca="false">J264*5</f>
        <v>15</v>
      </c>
      <c r="L264" s="38" t="n">
        <v>1500</v>
      </c>
      <c r="M264" s="82" t="n">
        <v>0.71</v>
      </c>
      <c r="N264" s="38" t="n">
        <v>435</v>
      </c>
      <c r="O264" s="38" t="n">
        <f aca="false">J264*N264</f>
        <v>1305</v>
      </c>
      <c r="P264" s="77" t="n">
        <f aca="false">K264*N264</f>
        <v>6525</v>
      </c>
      <c r="Q264" s="10" t="s">
        <v>463</v>
      </c>
    </row>
    <row r="265" customFormat="false" ht="25.5" hidden="false" customHeight="false" outlineLevel="0" collapsed="false">
      <c r="A265" s="19" t="s">
        <v>497</v>
      </c>
      <c r="B265" s="20" t="s">
        <v>498</v>
      </c>
      <c r="C265" s="32" t="n">
        <v>69</v>
      </c>
      <c r="D265" s="73" t="s">
        <v>703</v>
      </c>
      <c r="E265" s="83" t="s">
        <v>704</v>
      </c>
      <c r="F265" s="83" t="s">
        <v>705</v>
      </c>
      <c r="G265" s="35" t="s">
        <v>26</v>
      </c>
      <c r="H265" s="35" t="n">
        <v>200</v>
      </c>
      <c r="I265" s="74" t="n">
        <v>100</v>
      </c>
      <c r="J265" s="81" t="n">
        <v>2</v>
      </c>
      <c r="K265" s="75" t="n">
        <f aca="false">J265*5</f>
        <v>10</v>
      </c>
      <c r="L265" s="38" t="n">
        <v>1082</v>
      </c>
      <c r="M265" s="82" t="n">
        <v>0.71</v>
      </c>
      <c r="N265" s="38" t="n">
        <v>313.78</v>
      </c>
      <c r="O265" s="38" t="n">
        <f aca="false">J265*N265</f>
        <v>627.56</v>
      </c>
      <c r="P265" s="77" t="n">
        <f aca="false">K265*N265</f>
        <v>3137.8</v>
      </c>
      <c r="Q265" s="10" t="s">
        <v>463</v>
      </c>
    </row>
    <row r="266" customFormat="false" ht="25.5" hidden="false" customHeight="false" outlineLevel="0" collapsed="false">
      <c r="A266" s="19" t="s">
        <v>497</v>
      </c>
      <c r="B266" s="20" t="s">
        <v>498</v>
      </c>
      <c r="C266" s="32" t="n">
        <v>70</v>
      </c>
      <c r="D266" s="73" t="s">
        <v>706</v>
      </c>
      <c r="E266" s="83" t="s">
        <v>707</v>
      </c>
      <c r="F266" s="83" t="s">
        <v>708</v>
      </c>
      <c r="G266" s="35" t="s">
        <v>26</v>
      </c>
      <c r="H266" s="35" t="n">
        <v>500</v>
      </c>
      <c r="I266" s="74" t="n">
        <v>100</v>
      </c>
      <c r="J266" s="81" t="n">
        <v>5</v>
      </c>
      <c r="K266" s="75" t="n">
        <f aca="false">J266*5</f>
        <v>25</v>
      </c>
      <c r="L266" s="38" t="n">
        <v>2400</v>
      </c>
      <c r="M266" s="82" t="n">
        <v>0.71</v>
      </c>
      <c r="N266" s="38" t="n">
        <v>696</v>
      </c>
      <c r="O266" s="38" t="n">
        <f aca="false">J266*N266</f>
        <v>3480</v>
      </c>
      <c r="P266" s="77" t="n">
        <f aca="false">K266*N266</f>
        <v>17400</v>
      </c>
      <c r="Q266" s="10" t="s">
        <v>463</v>
      </c>
    </row>
    <row r="267" customFormat="false" ht="25.5" hidden="false" customHeight="false" outlineLevel="0" collapsed="false">
      <c r="A267" s="19" t="s">
        <v>497</v>
      </c>
      <c r="B267" s="20" t="s">
        <v>498</v>
      </c>
      <c r="C267" s="32" t="n">
        <v>71</v>
      </c>
      <c r="D267" s="73" t="s">
        <v>709</v>
      </c>
      <c r="E267" s="83" t="s">
        <v>710</v>
      </c>
      <c r="F267" s="83" t="s">
        <v>711</v>
      </c>
      <c r="G267" s="35" t="s">
        <v>26</v>
      </c>
      <c r="H267" s="35" t="n">
        <v>300</v>
      </c>
      <c r="I267" s="74" t="n">
        <v>100</v>
      </c>
      <c r="J267" s="81" t="n">
        <v>3</v>
      </c>
      <c r="K267" s="75" t="n">
        <f aca="false">J267*5</f>
        <v>15</v>
      </c>
      <c r="L267" s="38" t="n">
        <v>2400</v>
      </c>
      <c r="M267" s="82" t="n">
        <v>0.71</v>
      </c>
      <c r="N267" s="38" t="n">
        <v>696</v>
      </c>
      <c r="O267" s="38" t="n">
        <f aca="false">J267*N267</f>
        <v>2088</v>
      </c>
      <c r="P267" s="77" t="n">
        <f aca="false">K267*N267</f>
        <v>10440</v>
      </c>
      <c r="Q267" s="10" t="s">
        <v>463</v>
      </c>
    </row>
    <row r="268" customFormat="false" ht="25.5" hidden="false" customHeight="false" outlineLevel="0" collapsed="false">
      <c r="A268" s="19" t="s">
        <v>497</v>
      </c>
      <c r="B268" s="20" t="s">
        <v>498</v>
      </c>
      <c r="C268" s="32" t="n">
        <v>72</v>
      </c>
      <c r="D268" s="73" t="s">
        <v>712</v>
      </c>
      <c r="E268" s="21"/>
      <c r="F268" s="21"/>
      <c r="G268" s="35" t="s">
        <v>26</v>
      </c>
      <c r="H268" s="35" t="n">
        <v>300</v>
      </c>
      <c r="I268" s="23"/>
      <c r="J268" s="81" t="n">
        <v>3</v>
      </c>
      <c r="K268" s="75" t="n">
        <f aca="false">J268*5</f>
        <v>15</v>
      </c>
      <c r="L268" s="38"/>
      <c r="M268" s="26"/>
      <c r="N268" s="38"/>
      <c r="O268" s="38"/>
      <c r="P268" s="77" t="n">
        <f aca="false">K268*N268</f>
        <v>0</v>
      </c>
      <c r="Q268" s="10" t="s">
        <v>463</v>
      </c>
    </row>
    <row r="269" customFormat="false" ht="25.5" hidden="false" customHeight="false" outlineLevel="0" collapsed="false">
      <c r="A269" s="19" t="s">
        <v>497</v>
      </c>
      <c r="B269" s="20" t="s">
        <v>498</v>
      </c>
      <c r="C269" s="32" t="n">
        <v>73</v>
      </c>
      <c r="D269" s="73" t="s">
        <v>713</v>
      </c>
      <c r="E269" s="83" t="s">
        <v>714</v>
      </c>
      <c r="F269" s="83" t="s">
        <v>715</v>
      </c>
      <c r="G269" s="35" t="s">
        <v>26</v>
      </c>
      <c r="H269" s="35" t="n">
        <v>200</v>
      </c>
      <c r="I269" s="24" t="n">
        <v>85</v>
      </c>
      <c r="J269" s="24" t="n">
        <v>3</v>
      </c>
      <c r="K269" s="75" t="n">
        <f aca="false">J269*5</f>
        <v>15</v>
      </c>
      <c r="L269" s="38" t="n">
        <v>3600</v>
      </c>
      <c r="M269" s="82" t="n">
        <v>0.71</v>
      </c>
      <c r="N269" s="38" t="n">
        <v>1044</v>
      </c>
      <c r="O269" s="38" t="n">
        <f aca="false">J269*N269</f>
        <v>3132</v>
      </c>
      <c r="P269" s="77" t="n">
        <f aca="false">K269*N269</f>
        <v>15660</v>
      </c>
      <c r="Q269" s="10" t="s">
        <v>463</v>
      </c>
    </row>
    <row r="270" customFormat="false" ht="25.5" hidden="false" customHeight="false" outlineLevel="0" collapsed="false">
      <c r="A270" s="19" t="s">
        <v>497</v>
      </c>
      <c r="B270" s="20" t="s">
        <v>498</v>
      </c>
      <c r="C270" s="32" t="n">
        <v>74</v>
      </c>
      <c r="D270" s="73" t="s">
        <v>716</v>
      </c>
      <c r="E270" s="83"/>
      <c r="F270" s="21"/>
      <c r="G270" s="35" t="s">
        <v>26</v>
      </c>
      <c r="H270" s="35" t="n">
        <v>200</v>
      </c>
      <c r="I270" s="37"/>
      <c r="J270" s="24"/>
      <c r="K270" s="75" t="n">
        <f aca="false">J270*5</f>
        <v>0</v>
      </c>
      <c r="L270" s="38"/>
      <c r="M270" s="26"/>
      <c r="N270" s="38"/>
      <c r="O270" s="38"/>
      <c r="P270" s="77" t="n">
        <f aca="false">K270*N270</f>
        <v>0</v>
      </c>
      <c r="Q270" s="10" t="s">
        <v>463</v>
      </c>
    </row>
    <row r="271" customFormat="false" ht="25.5" hidden="false" customHeight="false" outlineLevel="0" collapsed="false">
      <c r="A271" s="19" t="s">
        <v>497</v>
      </c>
      <c r="B271" s="20" t="s">
        <v>498</v>
      </c>
      <c r="C271" s="32" t="n">
        <v>75</v>
      </c>
      <c r="D271" s="73" t="s">
        <v>717</v>
      </c>
      <c r="E271" s="83" t="s">
        <v>718</v>
      </c>
      <c r="F271" s="83" t="s">
        <v>719</v>
      </c>
      <c r="G271" s="35" t="s">
        <v>26</v>
      </c>
      <c r="H271" s="35" t="n">
        <v>300</v>
      </c>
      <c r="I271" s="74" t="n">
        <v>100</v>
      </c>
      <c r="J271" s="81" t="n">
        <v>3</v>
      </c>
      <c r="K271" s="75" t="n">
        <f aca="false">J271*5</f>
        <v>15</v>
      </c>
      <c r="L271" s="38" t="n">
        <v>670</v>
      </c>
      <c r="M271" s="82" t="n">
        <v>0.71</v>
      </c>
      <c r="N271" s="38" t="n">
        <v>194.3</v>
      </c>
      <c r="O271" s="38" t="n">
        <f aca="false">J271*N271</f>
        <v>582.9</v>
      </c>
      <c r="P271" s="77" t="n">
        <f aca="false">K271*N271</f>
        <v>2914.5</v>
      </c>
      <c r="Q271" s="10" t="s">
        <v>463</v>
      </c>
    </row>
    <row r="272" customFormat="false" ht="25.5" hidden="false" customHeight="false" outlineLevel="0" collapsed="false">
      <c r="A272" s="19" t="s">
        <v>497</v>
      </c>
      <c r="B272" s="20" t="s">
        <v>498</v>
      </c>
      <c r="C272" s="32" t="n">
        <v>76</v>
      </c>
      <c r="D272" s="73" t="s">
        <v>720</v>
      </c>
      <c r="E272" s="83" t="s">
        <v>721</v>
      </c>
      <c r="F272" s="83" t="s">
        <v>722</v>
      </c>
      <c r="G272" s="35" t="s">
        <v>26</v>
      </c>
      <c r="H272" s="35" t="n">
        <v>1700</v>
      </c>
      <c r="I272" s="74" t="n">
        <v>100</v>
      </c>
      <c r="J272" s="81" t="n">
        <v>5</v>
      </c>
      <c r="K272" s="75" t="n">
        <f aca="false">J272*5</f>
        <v>25</v>
      </c>
      <c r="L272" s="38" t="n">
        <v>263</v>
      </c>
      <c r="M272" s="82" t="n">
        <v>0.71</v>
      </c>
      <c r="N272" s="38" t="n">
        <v>76.27</v>
      </c>
      <c r="O272" s="38" t="n">
        <f aca="false">J272*N272</f>
        <v>381.35</v>
      </c>
      <c r="P272" s="77" t="n">
        <f aca="false">K272*N272</f>
        <v>1906.75</v>
      </c>
      <c r="Q272" s="10" t="s">
        <v>463</v>
      </c>
    </row>
    <row r="273" customFormat="false" ht="25.5" hidden="false" customHeight="false" outlineLevel="0" collapsed="false">
      <c r="A273" s="19" t="s">
        <v>497</v>
      </c>
      <c r="B273" s="20" t="s">
        <v>498</v>
      </c>
      <c r="C273" s="87" t="n">
        <v>77</v>
      </c>
      <c r="D273" s="88" t="s">
        <v>260</v>
      </c>
      <c r="E273" s="89" t="s">
        <v>723</v>
      </c>
      <c r="F273" s="78" t="s">
        <v>724</v>
      </c>
      <c r="G273" s="90" t="s">
        <v>725</v>
      </c>
      <c r="H273" s="37"/>
      <c r="I273" s="91" t="n">
        <v>30</v>
      </c>
      <c r="J273" s="92" t="n">
        <v>3</v>
      </c>
      <c r="K273" s="75" t="n">
        <f aca="false">J273*5</f>
        <v>15</v>
      </c>
      <c r="L273" s="93" t="n">
        <v>773</v>
      </c>
      <c r="M273" s="76" t="n">
        <v>0.9</v>
      </c>
      <c r="N273" s="38" t="n">
        <v>77.3</v>
      </c>
      <c r="O273" s="38" t="n">
        <f aca="false">J273*N273</f>
        <v>231.9</v>
      </c>
      <c r="P273" s="77" t="n">
        <f aca="false">K273*N273</f>
        <v>1159.5</v>
      </c>
      <c r="Q273" s="10" t="s">
        <v>463</v>
      </c>
    </row>
    <row r="274" customFormat="false" ht="25.5" hidden="false" customHeight="false" outlineLevel="0" collapsed="false">
      <c r="A274" s="19" t="s">
        <v>497</v>
      </c>
      <c r="B274" s="20" t="s">
        <v>498</v>
      </c>
      <c r="C274" s="87" t="n">
        <v>78</v>
      </c>
      <c r="D274" s="88" t="s">
        <v>265</v>
      </c>
      <c r="E274" s="89" t="s">
        <v>726</v>
      </c>
      <c r="F274" s="78" t="s">
        <v>727</v>
      </c>
      <c r="G274" s="90" t="s">
        <v>725</v>
      </c>
      <c r="H274" s="37"/>
      <c r="I274" s="91" t="n">
        <v>40</v>
      </c>
      <c r="J274" s="92" t="n">
        <v>3</v>
      </c>
      <c r="K274" s="75" t="n">
        <f aca="false">J274*5</f>
        <v>15</v>
      </c>
      <c r="L274" s="93" t="n">
        <v>320</v>
      </c>
      <c r="M274" s="76" t="n">
        <v>0.9</v>
      </c>
      <c r="N274" s="38" t="n">
        <v>32</v>
      </c>
      <c r="O274" s="38" t="n">
        <f aca="false">J274*N274</f>
        <v>96</v>
      </c>
      <c r="P274" s="77" t="n">
        <f aca="false">K274*N274</f>
        <v>480</v>
      </c>
      <c r="Q274" s="10" t="s">
        <v>463</v>
      </c>
    </row>
    <row r="275" customFormat="false" ht="25.5" hidden="false" customHeight="false" outlineLevel="0" collapsed="false">
      <c r="A275" s="19" t="s">
        <v>497</v>
      </c>
      <c r="B275" s="20" t="s">
        <v>498</v>
      </c>
      <c r="C275" s="87" t="n">
        <v>79</v>
      </c>
      <c r="D275" s="88" t="s">
        <v>265</v>
      </c>
      <c r="E275" s="89" t="s">
        <v>728</v>
      </c>
      <c r="F275" s="78" t="s">
        <v>729</v>
      </c>
      <c r="G275" s="90" t="s">
        <v>725</v>
      </c>
      <c r="H275" s="37"/>
      <c r="I275" s="91" t="n">
        <v>40</v>
      </c>
      <c r="J275" s="92" t="n">
        <v>3</v>
      </c>
      <c r="K275" s="75" t="n">
        <f aca="false">J275*5</f>
        <v>15</v>
      </c>
      <c r="L275" s="93" t="n">
        <v>320</v>
      </c>
      <c r="M275" s="76" t="n">
        <v>0.9</v>
      </c>
      <c r="N275" s="38" t="n">
        <v>32</v>
      </c>
      <c r="O275" s="38" t="n">
        <f aca="false">J275*N275</f>
        <v>96</v>
      </c>
      <c r="P275" s="77" t="n">
        <f aca="false">K275*N275</f>
        <v>480</v>
      </c>
      <c r="Q275" s="10" t="s">
        <v>463</v>
      </c>
    </row>
    <row r="276" customFormat="false" ht="25.5" hidden="false" customHeight="false" outlineLevel="0" collapsed="false">
      <c r="A276" s="19" t="s">
        <v>497</v>
      </c>
      <c r="B276" s="20" t="s">
        <v>498</v>
      </c>
      <c r="C276" s="87" t="n">
        <v>80</v>
      </c>
      <c r="D276" s="88" t="s">
        <v>265</v>
      </c>
      <c r="E276" s="89" t="s">
        <v>730</v>
      </c>
      <c r="F276" s="78" t="s">
        <v>731</v>
      </c>
      <c r="G276" s="90" t="s">
        <v>725</v>
      </c>
      <c r="H276" s="37"/>
      <c r="I276" s="91" t="n">
        <v>40</v>
      </c>
      <c r="J276" s="92" t="n">
        <v>3</v>
      </c>
      <c r="K276" s="75" t="n">
        <f aca="false">J276*5</f>
        <v>15</v>
      </c>
      <c r="L276" s="93" t="n">
        <v>320</v>
      </c>
      <c r="M276" s="76" t="n">
        <v>0.9</v>
      </c>
      <c r="N276" s="38" t="n">
        <v>32</v>
      </c>
      <c r="O276" s="38" t="n">
        <f aca="false">J276*N276</f>
        <v>96</v>
      </c>
      <c r="P276" s="77" t="n">
        <f aca="false">K276*N276</f>
        <v>480</v>
      </c>
      <c r="Q276" s="10" t="s">
        <v>463</v>
      </c>
    </row>
    <row r="277" customFormat="false" ht="25.5" hidden="false" customHeight="false" outlineLevel="0" collapsed="false">
      <c r="A277" s="19" t="s">
        <v>497</v>
      </c>
      <c r="B277" s="20" t="s">
        <v>498</v>
      </c>
      <c r="C277" s="87" t="n">
        <v>81</v>
      </c>
      <c r="D277" s="88" t="s">
        <v>260</v>
      </c>
      <c r="E277" s="89" t="s">
        <v>732</v>
      </c>
      <c r="F277" s="78" t="s">
        <v>733</v>
      </c>
      <c r="G277" s="90" t="s">
        <v>725</v>
      </c>
      <c r="H277" s="37"/>
      <c r="I277" s="91" t="n">
        <v>30</v>
      </c>
      <c r="J277" s="92" t="n">
        <v>3</v>
      </c>
      <c r="K277" s="75" t="n">
        <f aca="false">J277*5</f>
        <v>15</v>
      </c>
      <c r="L277" s="93" t="n">
        <v>567</v>
      </c>
      <c r="M277" s="76" t="n">
        <v>0.9</v>
      </c>
      <c r="N277" s="38" t="n">
        <v>56.7</v>
      </c>
      <c r="O277" s="38" t="n">
        <f aca="false">J277*N277</f>
        <v>170.1</v>
      </c>
      <c r="P277" s="77" t="n">
        <f aca="false">K277*N277</f>
        <v>850.5</v>
      </c>
      <c r="Q277" s="10" t="s">
        <v>463</v>
      </c>
    </row>
    <row r="278" customFormat="false" ht="25.5" hidden="false" customHeight="false" outlineLevel="0" collapsed="false">
      <c r="A278" s="19" t="s">
        <v>497</v>
      </c>
      <c r="B278" s="20" t="s">
        <v>498</v>
      </c>
      <c r="C278" s="87" t="n">
        <v>82</v>
      </c>
      <c r="D278" s="88" t="s">
        <v>260</v>
      </c>
      <c r="E278" s="89" t="s">
        <v>734</v>
      </c>
      <c r="F278" s="78" t="s">
        <v>735</v>
      </c>
      <c r="G278" s="90" t="s">
        <v>725</v>
      </c>
      <c r="H278" s="37"/>
      <c r="I278" s="91" t="n">
        <v>30</v>
      </c>
      <c r="J278" s="92" t="n">
        <v>3</v>
      </c>
      <c r="K278" s="75" t="n">
        <f aca="false">J278*5</f>
        <v>15</v>
      </c>
      <c r="L278" s="93" t="n">
        <v>1010</v>
      </c>
      <c r="M278" s="76" t="n">
        <v>0.9</v>
      </c>
      <c r="N278" s="38" t="n">
        <v>101</v>
      </c>
      <c r="O278" s="38" t="n">
        <f aca="false">J278*N278</f>
        <v>303</v>
      </c>
      <c r="P278" s="77" t="n">
        <f aca="false">K278*N278</f>
        <v>1515</v>
      </c>
      <c r="Q278" s="10" t="s">
        <v>463</v>
      </c>
    </row>
    <row r="279" customFormat="false" ht="25.5" hidden="false" customHeight="false" outlineLevel="0" collapsed="false">
      <c r="A279" s="19" t="s">
        <v>497</v>
      </c>
      <c r="B279" s="20" t="s">
        <v>498</v>
      </c>
      <c r="C279" s="87" t="n">
        <v>83</v>
      </c>
      <c r="D279" s="88" t="s">
        <v>260</v>
      </c>
      <c r="E279" s="89" t="s">
        <v>736</v>
      </c>
      <c r="F279" s="78" t="s">
        <v>737</v>
      </c>
      <c r="G279" s="90" t="s">
        <v>725</v>
      </c>
      <c r="H279" s="37"/>
      <c r="I279" s="91" t="n">
        <v>21</v>
      </c>
      <c r="J279" s="92" t="n">
        <v>2</v>
      </c>
      <c r="K279" s="75" t="n">
        <f aca="false">J279*5</f>
        <v>10</v>
      </c>
      <c r="L279" s="93" t="n">
        <v>191</v>
      </c>
      <c r="M279" s="76" t="n">
        <v>0.9</v>
      </c>
      <c r="N279" s="38" t="n">
        <v>19.1</v>
      </c>
      <c r="O279" s="38" t="n">
        <f aca="false">J279*N279</f>
        <v>38.2</v>
      </c>
      <c r="P279" s="77" t="n">
        <f aca="false">K279*N279</f>
        <v>191</v>
      </c>
      <c r="Q279" s="10" t="s">
        <v>463</v>
      </c>
    </row>
    <row r="280" customFormat="false" ht="25.5" hidden="false" customHeight="false" outlineLevel="0" collapsed="false">
      <c r="A280" s="19" t="s">
        <v>497</v>
      </c>
      <c r="B280" s="20" t="s">
        <v>498</v>
      </c>
      <c r="C280" s="87" t="n">
        <v>84</v>
      </c>
      <c r="D280" s="88" t="s">
        <v>260</v>
      </c>
      <c r="E280" s="89" t="s">
        <v>738</v>
      </c>
      <c r="F280" s="78" t="s">
        <v>739</v>
      </c>
      <c r="G280" s="90" t="s">
        <v>725</v>
      </c>
      <c r="H280" s="37"/>
      <c r="I280" s="91" t="n">
        <v>4</v>
      </c>
      <c r="J280" s="92" t="n">
        <v>2</v>
      </c>
      <c r="K280" s="75" t="n">
        <f aca="false">J280*5</f>
        <v>10</v>
      </c>
      <c r="L280" s="93" t="n">
        <v>600</v>
      </c>
      <c r="M280" s="76" t="n">
        <v>0.9</v>
      </c>
      <c r="N280" s="38" t="n">
        <v>60</v>
      </c>
      <c r="O280" s="38" t="n">
        <f aca="false">J280*N280</f>
        <v>120</v>
      </c>
      <c r="P280" s="77" t="n">
        <f aca="false">K280*N280</f>
        <v>600</v>
      </c>
      <c r="Q280" s="10" t="s">
        <v>463</v>
      </c>
    </row>
    <row r="281" customFormat="false" ht="25.5" hidden="false" customHeight="false" outlineLevel="0" collapsed="false">
      <c r="A281" s="19" t="s">
        <v>497</v>
      </c>
      <c r="B281" s="20" t="s">
        <v>498</v>
      </c>
      <c r="C281" s="87" t="n">
        <v>85</v>
      </c>
      <c r="D281" s="88" t="s">
        <v>265</v>
      </c>
      <c r="E281" s="89" t="s">
        <v>740</v>
      </c>
      <c r="F281" s="78" t="s">
        <v>741</v>
      </c>
      <c r="G281" s="90" t="s">
        <v>725</v>
      </c>
      <c r="H281" s="37"/>
      <c r="I281" s="91" t="n">
        <v>8</v>
      </c>
      <c r="J281" s="92" t="n">
        <v>4</v>
      </c>
      <c r="K281" s="75" t="n">
        <f aca="false">J281*5</f>
        <v>20</v>
      </c>
      <c r="L281" s="93" t="n">
        <v>900</v>
      </c>
      <c r="M281" s="76" t="n">
        <v>0.9</v>
      </c>
      <c r="N281" s="38" t="n">
        <v>90</v>
      </c>
      <c r="O281" s="38" t="n">
        <f aca="false">J281*N281</f>
        <v>360</v>
      </c>
      <c r="P281" s="77" t="n">
        <f aca="false">K281*N281</f>
        <v>1800</v>
      </c>
      <c r="Q281" s="10" t="s">
        <v>463</v>
      </c>
    </row>
    <row r="282" customFormat="false" ht="25.5" hidden="false" customHeight="false" outlineLevel="0" collapsed="false">
      <c r="A282" s="19" t="s">
        <v>497</v>
      </c>
      <c r="B282" s="20" t="s">
        <v>498</v>
      </c>
      <c r="C282" s="87" t="n">
        <v>86</v>
      </c>
      <c r="D282" s="88" t="s">
        <v>265</v>
      </c>
      <c r="E282" s="89" t="s">
        <v>742</v>
      </c>
      <c r="F282" s="78" t="s">
        <v>743</v>
      </c>
      <c r="G282" s="90" t="s">
        <v>725</v>
      </c>
      <c r="H282" s="37"/>
      <c r="I282" s="91" t="n">
        <v>12</v>
      </c>
      <c r="J282" s="92" t="n">
        <v>2</v>
      </c>
      <c r="K282" s="75" t="n">
        <f aca="false">J282*5</f>
        <v>10</v>
      </c>
      <c r="L282" s="93" t="n">
        <v>170</v>
      </c>
      <c r="M282" s="76" t="n">
        <v>0.9</v>
      </c>
      <c r="N282" s="38" t="n">
        <v>17</v>
      </c>
      <c r="O282" s="38" t="n">
        <f aca="false">J282*N282</f>
        <v>34</v>
      </c>
      <c r="P282" s="77" t="n">
        <f aca="false">K282*N282</f>
        <v>170</v>
      </c>
      <c r="Q282" s="10" t="s">
        <v>463</v>
      </c>
    </row>
    <row r="283" customFormat="false" ht="25.5" hidden="false" customHeight="false" outlineLevel="0" collapsed="false">
      <c r="A283" s="19" t="s">
        <v>497</v>
      </c>
      <c r="B283" s="20" t="s">
        <v>498</v>
      </c>
      <c r="C283" s="87" t="n">
        <v>87</v>
      </c>
      <c r="D283" s="88" t="s">
        <v>260</v>
      </c>
      <c r="E283" s="89" t="s">
        <v>744</v>
      </c>
      <c r="F283" s="78" t="s">
        <v>745</v>
      </c>
      <c r="G283" s="90" t="s">
        <v>725</v>
      </c>
      <c r="H283" s="37"/>
      <c r="I283" s="91" t="n">
        <v>5</v>
      </c>
      <c r="J283" s="92" t="n">
        <v>2</v>
      </c>
      <c r="K283" s="75" t="n">
        <f aca="false">J283*5</f>
        <v>10</v>
      </c>
      <c r="L283" s="93" t="n">
        <v>170</v>
      </c>
      <c r="M283" s="76" t="n">
        <v>0.9</v>
      </c>
      <c r="N283" s="38" t="n">
        <v>17</v>
      </c>
      <c r="O283" s="38" t="n">
        <f aca="false">J283*N283</f>
        <v>34</v>
      </c>
      <c r="P283" s="77" t="n">
        <f aca="false">K283*N283</f>
        <v>170</v>
      </c>
      <c r="Q283" s="10" t="s">
        <v>463</v>
      </c>
    </row>
    <row r="284" customFormat="false" ht="25.5" hidden="false" customHeight="false" outlineLevel="0" collapsed="false">
      <c r="A284" s="19" t="s">
        <v>497</v>
      </c>
      <c r="B284" s="20" t="s">
        <v>498</v>
      </c>
      <c r="C284" s="87" t="n">
        <v>88</v>
      </c>
      <c r="D284" s="88" t="s">
        <v>265</v>
      </c>
      <c r="E284" s="89" t="s">
        <v>746</v>
      </c>
      <c r="F284" s="78" t="s">
        <v>747</v>
      </c>
      <c r="G284" s="90" t="s">
        <v>725</v>
      </c>
      <c r="H284" s="37"/>
      <c r="I284" s="91" t="n">
        <v>9</v>
      </c>
      <c r="J284" s="92" t="n">
        <v>1</v>
      </c>
      <c r="K284" s="75" t="n">
        <f aca="false">J284*5</f>
        <v>5</v>
      </c>
      <c r="L284" s="93" t="n">
        <v>333.7</v>
      </c>
      <c r="M284" s="76" t="n">
        <v>0.9</v>
      </c>
      <c r="N284" s="38" t="n">
        <v>33.37</v>
      </c>
      <c r="O284" s="38" t="n">
        <f aca="false">J284*N284</f>
        <v>33.37</v>
      </c>
      <c r="P284" s="77" t="n">
        <f aca="false">K284*N284</f>
        <v>166.85</v>
      </c>
      <c r="Q284" s="10" t="s">
        <v>463</v>
      </c>
    </row>
    <row r="285" customFormat="false" ht="25.5" hidden="false" customHeight="false" outlineLevel="0" collapsed="false">
      <c r="A285" s="19" t="s">
        <v>497</v>
      </c>
      <c r="B285" s="20" t="s">
        <v>498</v>
      </c>
      <c r="C285" s="87" t="n">
        <v>89</v>
      </c>
      <c r="D285" s="88" t="s">
        <v>265</v>
      </c>
      <c r="E285" s="89" t="s">
        <v>748</v>
      </c>
      <c r="F285" s="78" t="s">
        <v>749</v>
      </c>
      <c r="G285" s="90" t="s">
        <v>725</v>
      </c>
      <c r="H285" s="37"/>
      <c r="I285" s="91" t="n">
        <v>9</v>
      </c>
      <c r="J285" s="92" t="n">
        <v>1</v>
      </c>
      <c r="K285" s="75" t="n">
        <f aca="false">J285*5</f>
        <v>5</v>
      </c>
      <c r="L285" s="93" t="n">
        <v>395</v>
      </c>
      <c r="M285" s="76" t="n">
        <v>0.9</v>
      </c>
      <c r="N285" s="38" t="n">
        <v>39.5</v>
      </c>
      <c r="O285" s="38" t="n">
        <f aca="false">J285*N285</f>
        <v>39.5</v>
      </c>
      <c r="P285" s="77" t="n">
        <f aca="false">K285*N285</f>
        <v>197.5</v>
      </c>
      <c r="Q285" s="10" t="s">
        <v>463</v>
      </c>
    </row>
    <row r="286" customFormat="false" ht="25.5" hidden="false" customHeight="false" outlineLevel="0" collapsed="false">
      <c r="A286" s="19" t="s">
        <v>497</v>
      </c>
      <c r="B286" s="20" t="s">
        <v>498</v>
      </c>
      <c r="C286" s="87" t="n">
        <v>90</v>
      </c>
      <c r="D286" s="88" t="s">
        <v>265</v>
      </c>
      <c r="E286" s="89" t="s">
        <v>750</v>
      </c>
      <c r="F286" s="78" t="s">
        <v>751</v>
      </c>
      <c r="G286" s="90" t="s">
        <v>725</v>
      </c>
      <c r="H286" s="37"/>
      <c r="I286" s="91" t="n">
        <v>9</v>
      </c>
      <c r="J286" s="92" t="n">
        <v>1</v>
      </c>
      <c r="K286" s="75" t="n">
        <f aca="false">J286*5</f>
        <v>5</v>
      </c>
      <c r="L286" s="93" t="n">
        <v>327.5</v>
      </c>
      <c r="M286" s="76" t="n">
        <v>0.9</v>
      </c>
      <c r="N286" s="38" t="n">
        <v>32.75</v>
      </c>
      <c r="O286" s="38" t="n">
        <f aca="false">J286*N286</f>
        <v>32.75</v>
      </c>
      <c r="P286" s="77" t="n">
        <f aca="false">K286*N286</f>
        <v>163.75</v>
      </c>
      <c r="Q286" s="10" t="s">
        <v>463</v>
      </c>
    </row>
    <row r="287" customFormat="false" ht="25.5" hidden="false" customHeight="false" outlineLevel="0" collapsed="false">
      <c r="A287" s="19" t="s">
        <v>497</v>
      </c>
      <c r="B287" s="20" t="s">
        <v>498</v>
      </c>
      <c r="C287" s="87" t="n">
        <v>91</v>
      </c>
      <c r="D287" s="88" t="s">
        <v>260</v>
      </c>
      <c r="E287" s="89" t="s">
        <v>752</v>
      </c>
      <c r="F287" s="78" t="s">
        <v>753</v>
      </c>
      <c r="G287" s="90" t="s">
        <v>725</v>
      </c>
      <c r="H287" s="37"/>
      <c r="I287" s="91" t="n">
        <v>6</v>
      </c>
      <c r="J287" s="92" t="n">
        <v>2</v>
      </c>
      <c r="K287" s="75" t="n">
        <f aca="false">J287*5</f>
        <v>10</v>
      </c>
      <c r="L287" s="93" t="n">
        <v>191</v>
      </c>
      <c r="M287" s="76" t="n">
        <v>0.9</v>
      </c>
      <c r="N287" s="38" t="n">
        <v>19.1</v>
      </c>
      <c r="O287" s="38" t="n">
        <f aca="false">J287*N287</f>
        <v>38.2</v>
      </c>
      <c r="P287" s="77" t="n">
        <f aca="false">K287*N287</f>
        <v>191</v>
      </c>
      <c r="Q287" s="10" t="s">
        <v>463</v>
      </c>
    </row>
    <row r="288" customFormat="false" ht="25.5" hidden="false" customHeight="false" outlineLevel="0" collapsed="false">
      <c r="A288" s="19" t="s">
        <v>497</v>
      </c>
      <c r="B288" s="20" t="s">
        <v>498</v>
      </c>
      <c r="C288" s="87" t="n">
        <v>92</v>
      </c>
      <c r="D288" s="88" t="s">
        <v>260</v>
      </c>
      <c r="E288" s="89" t="s">
        <v>754</v>
      </c>
      <c r="F288" s="78" t="s">
        <v>755</v>
      </c>
      <c r="G288" s="90" t="s">
        <v>287</v>
      </c>
      <c r="H288" s="37"/>
      <c r="I288" s="91" t="n">
        <v>1</v>
      </c>
      <c r="J288" s="92" t="n">
        <v>1</v>
      </c>
      <c r="K288" s="75" t="n">
        <f aca="false">J288*5</f>
        <v>5</v>
      </c>
      <c r="L288" s="93" t="n">
        <v>400</v>
      </c>
      <c r="M288" s="76" t="n">
        <v>0.9</v>
      </c>
      <c r="N288" s="38" t="n">
        <v>40</v>
      </c>
      <c r="O288" s="38" t="n">
        <f aca="false">J288*N288</f>
        <v>40</v>
      </c>
      <c r="P288" s="77" t="n">
        <f aca="false">K288*N288</f>
        <v>200</v>
      </c>
      <c r="Q288" s="10" t="s">
        <v>463</v>
      </c>
    </row>
    <row r="289" customFormat="false" ht="25.5" hidden="false" customHeight="false" outlineLevel="0" collapsed="false">
      <c r="A289" s="19" t="s">
        <v>497</v>
      </c>
      <c r="B289" s="20" t="s">
        <v>498</v>
      </c>
      <c r="C289" s="87" t="n">
        <v>93</v>
      </c>
      <c r="D289" s="88" t="s">
        <v>265</v>
      </c>
      <c r="E289" s="89" t="s">
        <v>756</v>
      </c>
      <c r="F289" s="78" t="s">
        <v>757</v>
      </c>
      <c r="G289" s="90" t="s">
        <v>287</v>
      </c>
      <c r="H289" s="37"/>
      <c r="I289" s="91" t="n">
        <v>1</v>
      </c>
      <c r="J289" s="92" t="n">
        <v>2</v>
      </c>
      <c r="K289" s="75" t="n">
        <f aca="false">J289*5</f>
        <v>10</v>
      </c>
      <c r="L289" s="93" t="n">
        <v>350</v>
      </c>
      <c r="M289" s="76" t="n">
        <v>0.9</v>
      </c>
      <c r="N289" s="38" t="n">
        <v>35</v>
      </c>
      <c r="O289" s="38" t="n">
        <f aca="false">J289*N289</f>
        <v>70</v>
      </c>
      <c r="P289" s="77" t="n">
        <f aca="false">K289*N289</f>
        <v>350</v>
      </c>
      <c r="Q289" s="10" t="s">
        <v>463</v>
      </c>
    </row>
    <row r="290" customFormat="false" ht="25.5" hidden="false" customHeight="false" outlineLevel="0" collapsed="false">
      <c r="A290" s="19" t="s">
        <v>497</v>
      </c>
      <c r="B290" s="20" t="s">
        <v>498</v>
      </c>
      <c r="C290" s="87" t="n">
        <v>94</v>
      </c>
      <c r="D290" s="88" t="s">
        <v>265</v>
      </c>
      <c r="E290" s="89" t="s">
        <v>758</v>
      </c>
      <c r="F290" s="78" t="s">
        <v>759</v>
      </c>
      <c r="G290" s="90" t="s">
        <v>725</v>
      </c>
      <c r="H290" s="37"/>
      <c r="I290" s="91" t="n">
        <v>4</v>
      </c>
      <c r="J290" s="92" t="n">
        <v>2</v>
      </c>
      <c r="K290" s="75" t="n">
        <f aca="false">J290*5</f>
        <v>10</v>
      </c>
      <c r="L290" s="93" t="n">
        <v>78</v>
      </c>
      <c r="M290" s="76" t="n">
        <v>0.9</v>
      </c>
      <c r="N290" s="38" t="n">
        <v>7.8</v>
      </c>
      <c r="O290" s="38" t="n">
        <f aca="false">J290*N290</f>
        <v>15.6</v>
      </c>
      <c r="P290" s="77" t="n">
        <f aca="false">K290*N290</f>
        <v>78</v>
      </c>
      <c r="Q290" s="10" t="s">
        <v>463</v>
      </c>
    </row>
    <row r="291" customFormat="false" ht="25.5" hidden="false" customHeight="false" outlineLevel="0" collapsed="false">
      <c r="A291" s="19" t="s">
        <v>497</v>
      </c>
      <c r="B291" s="20" t="s">
        <v>498</v>
      </c>
      <c r="C291" s="87" t="n">
        <v>95</v>
      </c>
      <c r="D291" s="88" t="s">
        <v>265</v>
      </c>
      <c r="E291" s="89" t="s">
        <v>760</v>
      </c>
      <c r="F291" s="78" t="s">
        <v>761</v>
      </c>
      <c r="G291" s="90" t="s">
        <v>725</v>
      </c>
      <c r="H291" s="37"/>
      <c r="I291" s="91" t="n">
        <v>20</v>
      </c>
      <c r="J291" s="92" t="n">
        <v>2</v>
      </c>
      <c r="K291" s="75" t="n">
        <f aca="false">J291*5</f>
        <v>10</v>
      </c>
      <c r="L291" s="93" t="n">
        <v>232</v>
      </c>
      <c r="M291" s="76" t="n">
        <v>0.9</v>
      </c>
      <c r="N291" s="38" t="n">
        <v>23.2</v>
      </c>
      <c r="O291" s="38" t="n">
        <f aca="false">J291*N291</f>
        <v>46.4</v>
      </c>
      <c r="P291" s="77" t="n">
        <f aca="false">K291*N291</f>
        <v>232</v>
      </c>
      <c r="Q291" s="10" t="s">
        <v>463</v>
      </c>
    </row>
    <row r="292" customFormat="false" ht="25.5" hidden="false" customHeight="false" outlineLevel="0" collapsed="false">
      <c r="A292" s="19" t="s">
        <v>497</v>
      </c>
      <c r="B292" s="20" t="s">
        <v>498</v>
      </c>
      <c r="C292" s="87" t="n">
        <v>96</v>
      </c>
      <c r="D292" s="88" t="s">
        <v>265</v>
      </c>
      <c r="E292" s="89" t="s">
        <v>762</v>
      </c>
      <c r="F292" s="78" t="s">
        <v>763</v>
      </c>
      <c r="G292" s="90" t="s">
        <v>725</v>
      </c>
      <c r="H292" s="37"/>
      <c r="I292" s="91" t="n">
        <v>20</v>
      </c>
      <c r="J292" s="92" t="n">
        <v>2</v>
      </c>
      <c r="K292" s="75" t="n">
        <f aca="false">J292*5</f>
        <v>10</v>
      </c>
      <c r="L292" s="93" t="n">
        <v>232</v>
      </c>
      <c r="M292" s="76" t="n">
        <v>0.9</v>
      </c>
      <c r="N292" s="38" t="n">
        <v>23.2</v>
      </c>
      <c r="O292" s="38" t="n">
        <f aca="false">J292*N292</f>
        <v>46.4</v>
      </c>
      <c r="P292" s="77" t="n">
        <f aca="false">K292*N292</f>
        <v>232</v>
      </c>
      <c r="Q292" s="10" t="s">
        <v>463</v>
      </c>
    </row>
    <row r="293" customFormat="false" ht="25.5" hidden="false" customHeight="false" outlineLevel="0" collapsed="false">
      <c r="A293" s="19" t="s">
        <v>497</v>
      </c>
      <c r="B293" s="20" t="s">
        <v>498</v>
      </c>
      <c r="C293" s="87" t="n">
        <v>97</v>
      </c>
      <c r="D293" s="88" t="s">
        <v>260</v>
      </c>
      <c r="E293" s="89" t="s">
        <v>764</v>
      </c>
      <c r="F293" s="78" t="s">
        <v>765</v>
      </c>
      <c r="G293" s="90" t="s">
        <v>725</v>
      </c>
      <c r="H293" s="37"/>
      <c r="I293" s="91" t="n">
        <v>8</v>
      </c>
      <c r="J293" s="92" t="n">
        <v>2</v>
      </c>
      <c r="K293" s="75" t="n">
        <f aca="false">J293*5</f>
        <v>10</v>
      </c>
      <c r="L293" s="93" t="n">
        <v>201</v>
      </c>
      <c r="M293" s="76" t="n">
        <v>0.9</v>
      </c>
      <c r="N293" s="38" t="n">
        <v>20.1</v>
      </c>
      <c r="O293" s="38" t="n">
        <f aca="false">J293*N293</f>
        <v>40.2</v>
      </c>
      <c r="P293" s="77" t="n">
        <f aca="false">K293*N293</f>
        <v>201</v>
      </c>
      <c r="Q293" s="10" t="s">
        <v>463</v>
      </c>
    </row>
    <row r="294" customFormat="false" ht="25.5" hidden="false" customHeight="false" outlineLevel="0" collapsed="false">
      <c r="A294" s="19" t="s">
        <v>497</v>
      </c>
      <c r="B294" s="20" t="s">
        <v>498</v>
      </c>
      <c r="C294" s="87" t="n">
        <v>98</v>
      </c>
      <c r="D294" s="88" t="s">
        <v>265</v>
      </c>
      <c r="E294" s="89" t="s">
        <v>766</v>
      </c>
      <c r="F294" s="78" t="s">
        <v>767</v>
      </c>
      <c r="G294" s="90" t="s">
        <v>768</v>
      </c>
      <c r="H294" s="37"/>
      <c r="I294" s="91" t="n">
        <v>6</v>
      </c>
      <c r="J294" s="92" t="n">
        <v>3</v>
      </c>
      <c r="K294" s="75" t="n">
        <f aca="false">J294*5</f>
        <v>15</v>
      </c>
      <c r="L294" s="93" t="n">
        <v>670</v>
      </c>
      <c r="M294" s="76" t="n">
        <v>0.9</v>
      </c>
      <c r="N294" s="38" t="n">
        <v>67</v>
      </c>
      <c r="O294" s="38" t="n">
        <f aca="false">J294*N294</f>
        <v>201</v>
      </c>
      <c r="P294" s="77" t="n">
        <f aca="false">K294*N294</f>
        <v>1005</v>
      </c>
      <c r="Q294" s="10" t="s">
        <v>463</v>
      </c>
    </row>
    <row r="295" customFormat="false" ht="25.5" hidden="false" customHeight="false" outlineLevel="0" collapsed="false">
      <c r="A295" s="19" t="s">
        <v>497</v>
      </c>
      <c r="B295" s="20" t="s">
        <v>498</v>
      </c>
      <c r="C295" s="87" t="n">
        <v>99</v>
      </c>
      <c r="D295" s="88" t="s">
        <v>260</v>
      </c>
      <c r="E295" s="89" t="s">
        <v>769</v>
      </c>
      <c r="F295" s="78" t="s">
        <v>770</v>
      </c>
      <c r="G295" s="90" t="s">
        <v>768</v>
      </c>
      <c r="H295" s="37"/>
      <c r="I295" s="91" t="n">
        <v>5</v>
      </c>
      <c r="J295" s="92" t="n">
        <v>3</v>
      </c>
      <c r="K295" s="75" t="n">
        <f aca="false">J295*5</f>
        <v>15</v>
      </c>
      <c r="L295" s="93" t="n">
        <v>350</v>
      </c>
      <c r="M295" s="76" t="n">
        <v>0.9</v>
      </c>
      <c r="N295" s="38" t="n">
        <v>35</v>
      </c>
      <c r="O295" s="38" t="n">
        <f aca="false">J295*N295</f>
        <v>105</v>
      </c>
      <c r="P295" s="77" t="n">
        <f aca="false">K295*N295</f>
        <v>525</v>
      </c>
      <c r="Q295" s="10" t="s">
        <v>463</v>
      </c>
    </row>
    <row r="296" customFormat="false" ht="25.5" hidden="false" customHeight="false" outlineLevel="0" collapsed="false">
      <c r="A296" s="19" t="s">
        <v>497</v>
      </c>
      <c r="B296" s="20" t="s">
        <v>498</v>
      </c>
      <c r="C296" s="87" t="n">
        <v>100</v>
      </c>
      <c r="D296" s="88" t="s">
        <v>260</v>
      </c>
      <c r="E296" s="89" t="s">
        <v>771</v>
      </c>
      <c r="F296" s="78" t="s">
        <v>772</v>
      </c>
      <c r="G296" s="90" t="s">
        <v>773</v>
      </c>
      <c r="H296" s="37"/>
      <c r="I296" s="91" t="n">
        <v>2</v>
      </c>
      <c r="J296" s="92" t="n">
        <v>4</v>
      </c>
      <c r="K296" s="75" t="n">
        <f aca="false">J296*5</f>
        <v>20</v>
      </c>
      <c r="L296" s="93" t="n">
        <v>129</v>
      </c>
      <c r="M296" s="76" t="n">
        <v>0.9</v>
      </c>
      <c r="N296" s="38" t="n">
        <v>12.9</v>
      </c>
      <c r="O296" s="38" t="n">
        <f aca="false">J296*N296</f>
        <v>51.6</v>
      </c>
      <c r="P296" s="77" t="n">
        <f aca="false">K296*N296</f>
        <v>258</v>
      </c>
      <c r="Q296" s="10" t="s">
        <v>463</v>
      </c>
    </row>
    <row r="297" customFormat="false" ht="25.5" hidden="false" customHeight="false" outlineLevel="0" collapsed="false">
      <c r="A297" s="19" t="s">
        <v>497</v>
      </c>
      <c r="B297" s="20" t="s">
        <v>498</v>
      </c>
      <c r="C297" s="35" t="n">
        <v>101</v>
      </c>
      <c r="D297" s="62" t="s">
        <v>260</v>
      </c>
      <c r="E297" s="94" t="s">
        <v>774</v>
      </c>
      <c r="F297" s="95" t="s">
        <v>775</v>
      </c>
      <c r="G297" s="90" t="s">
        <v>773</v>
      </c>
      <c r="H297" s="37"/>
      <c r="I297" s="91" t="n">
        <v>2</v>
      </c>
      <c r="J297" s="96" t="n">
        <v>4</v>
      </c>
      <c r="K297" s="75" t="n">
        <f aca="false">J297*5</f>
        <v>20</v>
      </c>
      <c r="L297" s="97" t="n">
        <v>129</v>
      </c>
      <c r="M297" s="82" t="n">
        <v>0.9</v>
      </c>
      <c r="N297" s="63" t="n">
        <v>12.9</v>
      </c>
      <c r="O297" s="38" t="n">
        <f aca="false">J297*N297</f>
        <v>51.6</v>
      </c>
      <c r="P297" s="77" t="n">
        <f aca="false">K297*N297</f>
        <v>258</v>
      </c>
      <c r="Q297" s="10" t="s">
        <v>463</v>
      </c>
    </row>
    <row r="298" customFormat="false" ht="25.5" hidden="false" customHeight="false" outlineLevel="0" collapsed="false">
      <c r="A298" s="19" t="s">
        <v>497</v>
      </c>
      <c r="B298" s="20" t="s">
        <v>498</v>
      </c>
      <c r="C298" s="35" t="n">
        <v>102</v>
      </c>
      <c r="D298" s="62" t="s">
        <v>260</v>
      </c>
      <c r="E298" s="94" t="s">
        <v>776</v>
      </c>
      <c r="F298" s="95" t="s">
        <v>777</v>
      </c>
      <c r="G298" s="90" t="s">
        <v>773</v>
      </c>
      <c r="H298" s="37"/>
      <c r="I298" s="91" t="n">
        <v>2</v>
      </c>
      <c r="J298" s="96" t="n">
        <v>4</v>
      </c>
      <c r="K298" s="75" t="n">
        <f aca="false">J298*5</f>
        <v>20</v>
      </c>
      <c r="L298" s="97" t="n">
        <v>129</v>
      </c>
      <c r="M298" s="82" t="n">
        <v>0.9</v>
      </c>
      <c r="N298" s="63" t="n">
        <v>12.9</v>
      </c>
      <c r="O298" s="38" t="n">
        <f aca="false">J298*N298</f>
        <v>51.6</v>
      </c>
      <c r="P298" s="77" t="n">
        <f aca="false">K298*N298</f>
        <v>258</v>
      </c>
      <c r="Q298" s="10" t="s">
        <v>463</v>
      </c>
    </row>
    <row r="299" customFormat="false" ht="25.5" hidden="false" customHeight="false" outlineLevel="0" collapsed="false">
      <c r="A299" s="19" t="s">
        <v>497</v>
      </c>
      <c r="B299" s="20" t="s">
        <v>498</v>
      </c>
      <c r="C299" s="35" t="n">
        <v>103</v>
      </c>
      <c r="D299" s="62" t="s">
        <v>260</v>
      </c>
      <c r="E299" s="94" t="s">
        <v>778</v>
      </c>
      <c r="F299" s="95" t="s">
        <v>779</v>
      </c>
      <c r="G299" s="90" t="s">
        <v>773</v>
      </c>
      <c r="H299" s="37"/>
      <c r="I299" s="91" t="n">
        <v>2</v>
      </c>
      <c r="J299" s="96" t="n">
        <v>2</v>
      </c>
      <c r="K299" s="75" t="n">
        <f aca="false">J299*5</f>
        <v>10</v>
      </c>
      <c r="L299" s="97" t="n">
        <v>145</v>
      </c>
      <c r="M299" s="82" t="n">
        <v>0.9</v>
      </c>
      <c r="N299" s="63" t="n">
        <v>14.5</v>
      </c>
      <c r="O299" s="38" t="n">
        <f aca="false">J299*N299</f>
        <v>29</v>
      </c>
      <c r="P299" s="77" t="n">
        <f aca="false">K299*N299</f>
        <v>145</v>
      </c>
      <c r="Q299" s="10" t="s">
        <v>463</v>
      </c>
    </row>
    <row r="300" customFormat="false" ht="25.5" hidden="false" customHeight="false" outlineLevel="0" collapsed="false">
      <c r="A300" s="19" t="s">
        <v>497</v>
      </c>
      <c r="B300" s="20" t="s">
        <v>498</v>
      </c>
      <c r="C300" s="35" t="n">
        <v>104</v>
      </c>
      <c r="D300" s="62" t="s">
        <v>260</v>
      </c>
      <c r="E300" s="94" t="s">
        <v>780</v>
      </c>
      <c r="F300" s="95" t="s">
        <v>781</v>
      </c>
      <c r="G300" s="90" t="s">
        <v>773</v>
      </c>
      <c r="H300" s="37"/>
      <c r="I300" s="91" t="n">
        <v>2</v>
      </c>
      <c r="J300" s="96" t="n">
        <v>2</v>
      </c>
      <c r="K300" s="75" t="n">
        <f aca="false">J300*5</f>
        <v>10</v>
      </c>
      <c r="L300" s="97" t="n">
        <v>300</v>
      </c>
      <c r="M300" s="82" t="n">
        <v>0.9</v>
      </c>
      <c r="N300" s="63" t="n">
        <v>30</v>
      </c>
      <c r="O300" s="38" t="n">
        <f aca="false">J300*N300</f>
        <v>60</v>
      </c>
      <c r="P300" s="77" t="n">
        <f aca="false">K300*N300</f>
        <v>300</v>
      </c>
      <c r="Q300" s="10" t="s">
        <v>463</v>
      </c>
    </row>
    <row r="301" customFormat="false" ht="25.5" hidden="false" customHeight="false" outlineLevel="0" collapsed="false">
      <c r="A301" s="19" t="s">
        <v>497</v>
      </c>
      <c r="B301" s="20" t="s">
        <v>498</v>
      </c>
      <c r="C301" s="35" t="n">
        <v>105</v>
      </c>
      <c r="D301" s="62" t="s">
        <v>260</v>
      </c>
      <c r="E301" s="94" t="s">
        <v>782</v>
      </c>
      <c r="F301" s="95" t="s">
        <v>783</v>
      </c>
      <c r="G301" s="90" t="s">
        <v>773</v>
      </c>
      <c r="H301" s="37"/>
      <c r="I301" s="91" t="n">
        <v>2</v>
      </c>
      <c r="J301" s="96" t="n">
        <v>2</v>
      </c>
      <c r="K301" s="75" t="n">
        <f aca="false">J301*5</f>
        <v>10</v>
      </c>
      <c r="L301" s="97" t="n">
        <v>129</v>
      </c>
      <c r="M301" s="82" t="n">
        <v>0.9</v>
      </c>
      <c r="N301" s="63" t="n">
        <v>12.9</v>
      </c>
      <c r="O301" s="38" t="n">
        <f aca="false">J301*N301</f>
        <v>25.8</v>
      </c>
      <c r="P301" s="77" t="n">
        <f aca="false">K301*N301</f>
        <v>129</v>
      </c>
      <c r="Q301" s="10" t="s">
        <v>463</v>
      </c>
    </row>
    <row r="302" customFormat="false" ht="25.5" hidden="false" customHeight="false" outlineLevel="0" collapsed="false">
      <c r="A302" s="19" t="s">
        <v>497</v>
      </c>
      <c r="B302" s="20" t="s">
        <v>498</v>
      </c>
      <c r="C302" s="35" t="n">
        <v>106</v>
      </c>
      <c r="D302" s="62" t="s">
        <v>260</v>
      </c>
      <c r="E302" s="94" t="s">
        <v>784</v>
      </c>
      <c r="F302" s="95" t="s">
        <v>785</v>
      </c>
      <c r="G302" s="90" t="s">
        <v>773</v>
      </c>
      <c r="H302" s="37"/>
      <c r="I302" s="91" t="n">
        <v>2</v>
      </c>
      <c r="J302" s="96" t="n">
        <v>6</v>
      </c>
      <c r="K302" s="75" t="n">
        <f aca="false">J302*5</f>
        <v>30</v>
      </c>
      <c r="L302" s="97" t="n">
        <v>129</v>
      </c>
      <c r="M302" s="82" t="n">
        <v>0.9</v>
      </c>
      <c r="N302" s="63" t="n">
        <v>12.9</v>
      </c>
      <c r="O302" s="38" t="n">
        <f aca="false">J302*N302</f>
        <v>77.4</v>
      </c>
      <c r="P302" s="77" t="n">
        <f aca="false">K302*N302</f>
        <v>387</v>
      </c>
      <c r="Q302" s="10" t="s">
        <v>463</v>
      </c>
    </row>
    <row r="303" customFormat="false" ht="25.5" hidden="false" customHeight="false" outlineLevel="0" collapsed="false">
      <c r="A303" s="19" t="s">
        <v>497</v>
      </c>
      <c r="B303" s="20" t="s">
        <v>498</v>
      </c>
      <c r="C303" s="35" t="n">
        <v>107</v>
      </c>
      <c r="D303" s="62" t="s">
        <v>260</v>
      </c>
      <c r="E303" s="94" t="s">
        <v>786</v>
      </c>
      <c r="F303" s="95" t="s">
        <v>787</v>
      </c>
      <c r="G303" s="90" t="s">
        <v>773</v>
      </c>
      <c r="H303" s="37"/>
      <c r="I303" s="91" t="n">
        <v>2</v>
      </c>
      <c r="J303" s="96" t="n">
        <v>2</v>
      </c>
      <c r="K303" s="75" t="n">
        <f aca="false">J303*5</f>
        <v>10</v>
      </c>
      <c r="L303" s="97" t="n">
        <v>200</v>
      </c>
      <c r="M303" s="82" t="n">
        <v>0.9</v>
      </c>
      <c r="N303" s="63" t="n">
        <v>20</v>
      </c>
      <c r="O303" s="38" t="n">
        <f aca="false">J303*N303</f>
        <v>40</v>
      </c>
      <c r="P303" s="77" t="n">
        <f aca="false">K303*N303</f>
        <v>200</v>
      </c>
      <c r="Q303" s="10" t="s">
        <v>463</v>
      </c>
    </row>
    <row r="304" customFormat="false" ht="25.5" hidden="false" customHeight="false" outlineLevel="0" collapsed="false">
      <c r="A304" s="19" t="s">
        <v>497</v>
      </c>
      <c r="B304" s="20" t="s">
        <v>498</v>
      </c>
      <c r="C304" s="35" t="n">
        <v>108</v>
      </c>
      <c r="D304" s="62" t="s">
        <v>260</v>
      </c>
      <c r="E304" s="94" t="s">
        <v>788</v>
      </c>
      <c r="F304" s="95" t="s">
        <v>789</v>
      </c>
      <c r="G304" s="90" t="s">
        <v>773</v>
      </c>
      <c r="H304" s="37"/>
      <c r="I304" s="91" t="n">
        <v>2</v>
      </c>
      <c r="J304" s="96" t="n">
        <v>2</v>
      </c>
      <c r="K304" s="75" t="n">
        <f aca="false">J304*5</f>
        <v>10</v>
      </c>
      <c r="L304" s="97" t="n">
        <v>165</v>
      </c>
      <c r="M304" s="82" t="n">
        <v>0.9</v>
      </c>
      <c r="N304" s="63" t="n">
        <v>16.5</v>
      </c>
      <c r="O304" s="38" t="n">
        <f aca="false">J304*N304</f>
        <v>33</v>
      </c>
      <c r="P304" s="77" t="n">
        <f aca="false">K304*N304</f>
        <v>165</v>
      </c>
      <c r="Q304" s="10" t="s">
        <v>463</v>
      </c>
    </row>
    <row r="305" customFormat="false" ht="25.5" hidden="false" customHeight="false" outlineLevel="0" collapsed="false">
      <c r="A305" s="19" t="s">
        <v>497</v>
      </c>
      <c r="B305" s="20" t="s">
        <v>498</v>
      </c>
      <c r="C305" s="35" t="n">
        <v>109</v>
      </c>
      <c r="D305" s="62" t="s">
        <v>260</v>
      </c>
      <c r="E305" s="94" t="s">
        <v>790</v>
      </c>
      <c r="F305" s="95" t="s">
        <v>791</v>
      </c>
      <c r="G305" s="90" t="s">
        <v>773</v>
      </c>
      <c r="H305" s="37"/>
      <c r="I305" s="91" t="n">
        <v>2</v>
      </c>
      <c r="J305" s="96" t="n">
        <v>2</v>
      </c>
      <c r="K305" s="75" t="n">
        <f aca="false">J305*5</f>
        <v>10</v>
      </c>
      <c r="L305" s="97" t="n">
        <v>129</v>
      </c>
      <c r="M305" s="82" t="n">
        <v>0.9</v>
      </c>
      <c r="N305" s="63" t="n">
        <v>12.9</v>
      </c>
      <c r="O305" s="38" t="n">
        <f aca="false">J305*N305</f>
        <v>25.8</v>
      </c>
      <c r="P305" s="77" t="n">
        <f aca="false">K305*N305</f>
        <v>129</v>
      </c>
      <c r="Q305" s="10" t="s">
        <v>463</v>
      </c>
    </row>
    <row r="306" customFormat="false" ht="25.5" hidden="false" customHeight="false" outlineLevel="0" collapsed="false">
      <c r="A306" s="19" t="s">
        <v>497</v>
      </c>
      <c r="B306" s="20" t="s">
        <v>498</v>
      </c>
      <c r="C306" s="35" t="n">
        <v>110</v>
      </c>
      <c r="D306" s="62" t="s">
        <v>260</v>
      </c>
      <c r="E306" s="94" t="s">
        <v>792</v>
      </c>
      <c r="F306" s="95" t="s">
        <v>793</v>
      </c>
      <c r="G306" s="90" t="s">
        <v>773</v>
      </c>
      <c r="H306" s="37"/>
      <c r="I306" s="91" t="n">
        <v>2</v>
      </c>
      <c r="J306" s="96" t="n">
        <v>2</v>
      </c>
      <c r="K306" s="75" t="n">
        <f aca="false">J306*5</f>
        <v>10</v>
      </c>
      <c r="L306" s="97" t="n">
        <v>300</v>
      </c>
      <c r="M306" s="82" t="n">
        <v>0.9</v>
      </c>
      <c r="N306" s="63" t="n">
        <v>30</v>
      </c>
      <c r="O306" s="38" t="n">
        <f aca="false">J306*N306</f>
        <v>60</v>
      </c>
      <c r="P306" s="77" t="n">
        <f aca="false">K306*N306</f>
        <v>300</v>
      </c>
      <c r="Q306" s="10" t="s">
        <v>463</v>
      </c>
    </row>
    <row r="307" customFormat="false" ht="25.5" hidden="false" customHeight="false" outlineLevel="0" collapsed="false">
      <c r="A307" s="19" t="s">
        <v>497</v>
      </c>
      <c r="B307" s="20" t="s">
        <v>498</v>
      </c>
      <c r="C307" s="35" t="n">
        <v>111</v>
      </c>
      <c r="D307" s="62" t="s">
        <v>260</v>
      </c>
      <c r="E307" s="94" t="s">
        <v>794</v>
      </c>
      <c r="F307" s="95" t="s">
        <v>795</v>
      </c>
      <c r="G307" s="90" t="s">
        <v>773</v>
      </c>
      <c r="H307" s="37"/>
      <c r="I307" s="91" t="n">
        <v>2</v>
      </c>
      <c r="J307" s="96" t="n">
        <v>2</v>
      </c>
      <c r="K307" s="75" t="n">
        <f aca="false">J307*5</f>
        <v>10</v>
      </c>
      <c r="L307" s="97" t="n">
        <v>300</v>
      </c>
      <c r="M307" s="82" t="n">
        <v>0.9</v>
      </c>
      <c r="N307" s="63" t="n">
        <v>30</v>
      </c>
      <c r="O307" s="38" t="n">
        <f aca="false">J307*N307</f>
        <v>60</v>
      </c>
      <c r="P307" s="77" t="n">
        <f aca="false">K307*N307</f>
        <v>300</v>
      </c>
      <c r="Q307" s="10" t="s">
        <v>463</v>
      </c>
    </row>
    <row r="308" customFormat="false" ht="25.5" hidden="false" customHeight="false" outlineLevel="0" collapsed="false">
      <c r="A308" s="19" t="s">
        <v>497</v>
      </c>
      <c r="B308" s="20" t="s">
        <v>498</v>
      </c>
      <c r="C308" s="35" t="n">
        <v>112</v>
      </c>
      <c r="D308" s="62" t="s">
        <v>265</v>
      </c>
      <c r="E308" s="94" t="s">
        <v>796</v>
      </c>
      <c r="F308" s="95" t="s">
        <v>797</v>
      </c>
      <c r="G308" s="90" t="s">
        <v>725</v>
      </c>
      <c r="H308" s="37"/>
      <c r="I308" s="91" t="n">
        <v>4</v>
      </c>
      <c r="J308" s="96" t="n">
        <v>2</v>
      </c>
      <c r="K308" s="75" t="n">
        <f aca="false">J308*5</f>
        <v>10</v>
      </c>
      <c r="L308" s="97" t="n">
        <v>250</v>
      </c>
      <c r="M308" s="82" t="n">
        <v>0.9</v>
      </c>
      <c r="N308" s="63" t="n">
        <v>25</v>
      </c>
      <c r="O308" s="38" t="n">
        <f aca="false">J308*N308</f>
        <v>50</v>
      </c>
      <c r="P308" s="77" t="n">
        <f aca="false">K308*N308</f>
        <v>250</v>
      </c>
      <c r="Q308" s="10" t="s">
        <v>463</v>
      </c>
    </row>
    <row r="309" customFormat="false" ht="25.5" hidden="false" customHeight="false" outlineLevel="0" collapsed="false">
      <c r="A309" s="19" t="s">
        <v>497</v>
      </c>
      <c r="B309" s="20" t="s">
        <v>498</v>
      </c>
      <c r="C309" s="35" t="n">
        <v>113</v>
      </c>
      <c r="D309" s="62" t="s">
        <v>260</v>
      </c>
      <c r="E309" s="94" t="s">
        <v>798</v>
      </c>
      <c r="F309" s="95" t="s">
        <v>799</v>
      </c>
      <c r="G309" s="90" t="s">
        <v>773</v>
      </c>
      <c r="H309" s="37"/>
      <c r="I309" s="91" t="n">
        <v>2</v>
      </c>
      <c r="J309" s="96" t="n">
        <v>2</v>
      </c>
      <c r="K309" s="75" t="n">
        <f aca="false">J309*5</f>
        <v>10</v>
      </c>
      <c r="L309" s="97" t="n">
        <v>200</v>
      </c>
      <c r="M309" s="82" t="n">
        <v>0.9</v>
      </c>
      <c r="N309" s="63" t="n">
        <v>20</v>
      </c>
      <c r="O309" s="38" t="n">
        <f aca="false">J309*N309</f>
        <v>40</v>
      </c>
      <c r="P309" s="77" t="n">
        <f aca="false">K309*N309</f>
        <v>200</v>
      </c>
      <c r="Q309" s="10" t="s">
        <v>463</v>
      </c>
    </row>
    <row r="310" customFormat="false" ht="25.5" hidden="false" customHeight="false" outlineLevel="0" collapsed="false">
      <c r="A310" s="19" t="s">
        <v>497</v>
      </c>
      <c r="B310" s="20" t="s">
        <v>498</v>
      </c>
      <c r="C310" s="35" t="n">
        <v>114</v>
      </c>
      <c r="D310" s="62" t="s">
        <v>260</v>
      </c>
      <c r="E310" s="94" t="s">
        <v>800</v>
      </c>
      <c r="F310" s="95" t="s">
        <v>801</v>
      </c>
      <c r="G310" s="90" t="s">
        <v>773</v>
      </c>
      <c r="H310" s="37"/>
      <c r="I310" s="91" t="n">
        <v>2</v>
      </c>
      <c r="J310" s="96" t="n">
        <v>2</v>
      </c>
      <c r="K310" s="75" t="n">
        <f aca="false">J310*5</f>
        <v>10</v>
      </c>
      <c r="L310" s="97" t="n">
        <v>200</v>
      </c>
      <c r="M310" s="82" t="n">
        <v>0.9</v>
      </c>
      <c r="N310" s="63" t="n">
        <v>20</v>
      </c>
      <c r="O310" s="38" t="n">
        <f aca="false">J310*N310</f>
        <v>40</v>
      </c>
      <c r="P310" s="77" t="n">
        <f aca="false">K310*N310</f>
        <v>200</v>
      </c>
      <c r="Q310" s="10" t="s">
        <v>463</v>
      </c>
    </row>
    <row r="311" customFormat="false" ht="25.5" hidden="false" customHeight="false" outlineLevel="0" collapsed="false">
      <c r="A311" s="19" t="s">
        <v>497</v>
      </c>
      <c r="B311" s="20" t="s">
        <v>498</v>
      </c>
      <c r="C311" s="35" t="n">
        <v>115</v>
      </c>
      <c r="D311" s="62" t="s">
        <v>265</v>
      </c>
      <c r="E311" s="94" t="s">
        <v>802</v>
      </c>
      <c r="F311" s="95" t="s">
        <v>803</v>
      </c>
      <c r="G311" s="90" t="s">
        <v>725</v>
      </c>
      <c r="H311" s="37"/>
      <c r="I311" s="91" t="n">
        <v>12</v>
      </c>
      <c r="J311" s="96" t="n">
        <v>2</v>
      </c>
      <c r="K311" s="75" t="n">
        <f aca="false">J311*5</f>
        <v>10</v>
      </c>
      <c r="L311" s="97" t="n">
        <v>300</v>
      </c>
      <c r="M311" s="82" t="n">
        <v>0.9</v>
      </c>
      <c r="N311" s="63" t="n">
        <v>30</v>
      </c>
      <c r="O311" s="38" t="n">
        <f aca="false">J311*N311</f>
        <v>60</v>
      </c>
      <c r="P311" s="77" t="n">
        <f aca="false">K311*N311</f>
        <v>300</v>
      </c>
      <c r="Q311" s="10" t="s">
        <v>463</v>
      </c>
    </row>
    <row r="312" customFormat="false" ht="25.5" hidden="false" customHeight="false" outlineLevel="0" collapsed="false">
      <c r="A312" s="19" t="s">
        <v>497</v>
      </c>
      <c r="B312" s="20" t="s">
        <v>498</v>
      </c>
      <c r="C312" s="35" t="n">
        <v>116</v>
      </c>
      <c r="D312" s="62" t="s">
        <v>260</v>
      </c>
      <c r="E312" s="94" t="s">
        <v>804</v>
      </c>
      <c r="F312" s="95" t="s">
        <v>805</v>
      </c>
      <c r="G312" s="90" t="s">
        <v>773</v>
      </c>
      <c r="H312" s="37"/>
      <c r="I312" s="91" t="n">
        <v>2</v>
      </c>
      <c r="J312" s="96" t="n">
        <v>2</v>
      </c>
      <c r="K312" s="75" t="n">
        <f aca="false">J312*5</f>
        <v>10</v>
      </c>
      <c r="L312" s="97" t="n">
        <v>200</v>
      </c>
      <c r="M312" s="82" t="n">
        <v>0.9</v>
      </c>
      <c r="N312" s="63" t="n">
        <v>20</v>
      </c>
      <c r="O312" s="38" t="n">
        <f aca="false">J312*N312</f>
        <v>40</v>
      </c>
      <c r="P312" s="77" t="n">
        <f aca="false">K312*N312</f>
        <v>200</v>
      </c>
      <c r="Q312" s="10" t="s">
        <v>463</v>
      </c>
    </row>
    <row r="313" customFormat="false" ht="25.5" hidden="false" customHeight="false" outlineLevel="0" collapsed="false">
      <c r="A313" s="19" t="s">
        <v>497</v>
      </c>
      <c r="B313" s="20" t="s">
        <v>498</v>
      </c>
      <c r="C313" s="35" t="n">
        <v>117</v>
      </c>
      <c r="D313" s="62" t="s">
        <v>265</v>
      </c>
      <c r="E313" s="94" t="s">
        <v>806</v>
      </c>
      <c r="F313" s="95" t="s">
        <v>807</v>
      </c>
      <c r="G313" s="90" t="s">
        <v>725</v>
      </c>
      <c r="H313" s="37"/>
      <c r="I313" s="91" t="n">
        <v>8</v>
      </c>
      <c r="J313" s="96" t="n">
        <v>2</v>
      </c>
      <c r="K313" s="75" t="n">
        <f aca="false">J313*5</f>
        <v>10</v>
      </c>
      <c r="L313" s="97" t="n">
        <v>250</v>
      </c>
      <c r="M313" s="82" t="n">
        <v>0.9</v>
      </c>
      <c r="N313" s="63" t="n">
        <v>25</v>
      </c>
      <c r="O313" s="38" t="n">
        <f aca="false">J313*N313</f>
        <v>50</v>
      </c>
      <c r="P313" s="77" t="n">
        <f aca="false">K313*N313</f>
        <v>250</v>
      </c>
      <c r="Q313" s="10" t="s">
        <v>463</v>
      </c>
    </row>
    <row r="314" customFormat="false" ht="25.5" hidden="false" customHeight="false" outlineLevel="0" collapsed="false">
      <c r="A314" s="19" t="s">
        <v>497</v>
      </c>
      <c r="B314" s="20" t="s">
        <v>498</v>
      </c>
      <c r="C314" s="35" t="n">
        <v>118</v>
      </c>
      <c r="D314" s="62" t="s">
        <v>260</v>
      </c>
      <c r="E314" s="94" t="s">
        <v>808</v>
      </c>
      <c r="F314" s="95" t="s">
        <v>809</v>
      </c>
      <c r="G314" s="90" t="s">
        <v>773</v>
      </c>
      <c r="H314" s="37"/>
      <c r="I314" s="91" t="n">
        <v>2</v>
      </c>
      <c r="J314" s="96" t="n">
        <v>2</v>
      </c>
      <c r="K314" s="75" t="n">
        <f aca="false">J314*5</f>
        <v>10</v>
      </c>
      <c r="L314" s="97" t="n">
        <v>129</v>
      </c>
      <c r="M314" s="82" t="n">
        <v>0.9</v>
      </c>
      <c r="N314" s="63" t="n">
        <v>12.9</v>
      </c>
      <c r="O314" s="38" t="n">
        <f aca="false">J314*N314</f>
        <v>25.8</v>
      </c>
      <c r="P314" s="77" t="n">
        <f aca="false">K314*N314</f>
        <v>129</v>
      </c>
      <c r="Q314" s="10" t="s">
        <v>463</v>
      </c>
    </row>
    <row r="315" customFormat="false" ht="25.5" hidden="false" customHeight="false" outlineLevel="0" collapsed="false">
      <c r="A315" s="19" t="s">
        <v>497</v>
      </c>
      <c r="B315" s="20" t="s">
        <v>498</v>
      </c>
      <c r="C315" s="35" t="n">
        <v>119</v>
      </c>
      <c r="D315" s="62" t="s">
        <v>260</v>
      </c>
      <c r="E315" s="94" t="s">
        <v>810</v>
      </c>
      <c r="F315" s="95" t="s">
        <v>811</v>
      </c>
      <c r="G315" s="90" t="s">
        <v>773</v>
      </c>
      <c r="H315" s="37"/>
      <c r="I315" s="91" t="n">
        <v>2</v>
      </c>
      <c r="J315" s="96" t="n">
        <v>2</v>
      </c>
      <c r="K315" s="75" t="n">
        <f aca="false">J315*5</f>
        <v>10</v>
      </c>
      <c r="L315" s="97" t="n">
        <v>600</v>
      </c>
      <c r="M315" s="82" t="n">
        <v>0.9</v>
      </c>
      <c r="N315" s="63" t="n">
        <v>60</v>
      </c>
      <c r="O315" s="38" t="n">
        <f aca="false">J315*N315</f>
        <v>120</v>
      </c>
      <c r="P315" s="77" t="n">
        <f aca="false">K315*N315</f>
        <v>600</v>
      </c>
      <c r="Q315" s="10" t="s">
        <v>463</v>
      </c>
    </row>
    <row r="316" customFormat="false" ht="25.5" hidden="false" customHeight="false" outlineLevel="0" collapsed="false">
      <c r="A316" s="19" t="s">
        <v>497</v>
      </c>
      <c r="B316" s="20" t="s">
        <v>498</v>
      </c>
      <c r="C316" s="35" t="n">
        <v>120</v>
      </c>
      <c r="D316" s="62" t="s">
        <v>265</v>
      </c>
      <c r="E316" s="94" t="s">
        <v>812</v>
      </c>
      <c r="F316" s="95" t="s">
        <v>813</v>
      </c>
      <c r="G316" s="90" t="s">
        <v>725</v>
      </c>
      <c r="H316" s="37"/>
      <c r="I316" s="91" t="n">
        <v>9</v>
      </c>
      <c r="J316" s="96" t="n">
        <v>2</v>
      </c>
      <c r="K316" s="75" t="n">
        <f aca="false">J316*5</f>
        <v>10</v>
      </c>
      <c r="L316" s="97" t="n">
        <v>600</v>
      </c>
      <c r="M316" s="82" t="n">
        <v>0.9</v>
      </c>
      <c r="N316" s="63" t="n">
        <v>60</v>
      </c>
      <c r="O316" s="38" t="n">
        <f aca="false">J316*N316</f>
        <v>120</v>
      </c>
      <c r="P316" s="77" t="n">
        <f aca="false">K316*N316</f>
        <v>600</v>
      </c>
      <c r="Q316" s="10" t="s">
        <v>463</v>
      </c>
    </row>
    <row r="317" customFormat="false" ht="25.5" hidden="false" customHeight="false" outlineLevel="0" collapsed="false">
      <c r="A317" s="19" t="s">
        <v>497</v>
      </c>
      <c r="B317" s="20" t="s">
        <v>498</v>
      </c>
      <c r="C317" s="35" t="n">
        <v>121</v>
      </c>
      <c r="D317" s="62" t="s">
        <v>260</v>
      </c>
      <c r="E317" s="94" t="s">
        <v>814</v>
      </c>
      <c r="F317" s="95" t="s">
        <v>815</v>
      </c>
      <c r="G317" s="90" t="s">
        <v>773</v>
      </c>
      <c r="H317" s="37"/>
      <c r="I317" s="91" t="n">
        <v>2</v>
      </c>
      <c r="J317" s="96" t="n">
        <v>2</v>
      </c>
      <c r="K317" s="75" t="n">
        <f aca="false">J317*5</f>
        <v>10</v>
      </c>
      <c r="L317" s="97" t="n">
        <v>600</v>
      </c>
      <c r="M317" s="82" t="n">
        <v>0.9</v>
      </c>
      <c r="N317" s="63" t="n">
        <v>60</v>
      </c>
      <c r="O317" s="38" t="n">
        <f aca="false">J317*N317</f>
        <v>120</v>
      </c>
      <c r="P317" s="77" t="n">
        <f aca="false">K317*N317</f>
        <v>600</v>
      </c>
      <c r="Q317" s="10" t="s">
        <v>463</v>
      </c>
    </row>
    <row r="318" customFormat="false" ht="25.5" hidden="false" customHeight="false" outlineLevel="0" collapsed="false">
      <c r="A318" s="19" t="s">
        <v>497</v>
      </c>
      <c r="B318" s="20" t="s">
        <v>498</v>
      </c>
      <c r="C318" s="35" t="n">
        <v>122</v>
      </c>
      <c r="D318" s="62" t="s">
        <v>260</v>
      </c>
      <c r="E318" s="94" t="s">
        <v>816</v>
      </c>
      <c r="F318" s="95" t="s">
        <v>817</v>
      </c>
      <c r="G318" s="90" t="s">
        <v>773</v>
      </c>
      <c r="H318" s="37"/>
      <c r="I318" s="91" t="n">
        <v>2</v>
      </c>
      <c r="J318" s="96" t="n">
        <v>2</v>
      </c>
      <c r="K318" s="75" t="n">
        <f aca="false">J318*5</f>
        <v>10</v>
      </c>
      <c r="L318" s="97" t="n">
        <v>129</v>
      </c>
      <c r="M318" s="82" t="n">
        <v>0.9</v>
      </c>
      <c r="N318" s="63" t="n">
        <v>12.9</v>
      </c>
      <c r="O318" s="38" t="n">
        <f aca="false">J318*N318</f>
        <v>25.8</v>
      </c>
      <c r="P318" s="77" t="n">
        <f aca="false">K318*N318</f>
        <v>129</v>
      </c>
      <c r="Q318" s="10" t="s">
        <v>463</v>
      </c>
    </row>
    <row r="319" customFormat="false" ht="25.5" hidden="false" customHeight="false" outlineLevel="0" collapsed="false">
      <c r="A319" s="19" t="s">
        <v>497</v>
      </c>
      <c r="B319" s="20" t="s">
        <v>498</v>
      </c>
      <c r="C319" s="35" t="n">
        <v>123</v>
      </c>
      <c r="D319" s="62" t="s">
        <v>818</v>
      </c>
      <c r="E319" s="94" t="s">
        <v>819</v>
      </c>
      <c r="F319" s="95" t="s">
        <v>820</v>
      </c>
      <c r="G319" s="90" t="s">
        <v>725</v>
      </c>
      <c r="H319" s="37"/>
      <c r="I319" s="91" t="n">
        <v>8</v>
      </c>
      <c r="J319" s="96" t="n">
        <v>2</v>
      </c>
      <c r="K319" s="75" t="n">
        <f aca="false">J319*5</f>
        <v>10</v>
      </c>
      <c r="L319" s="97" t="n">
        <v>73</v>
      </c>
      <c r="M319" s="82" t="n">
        <v>0.9</v>
      </c>
      <c r="N319" s="63" t="n">
        <v>7.3</v>
      </c>
      <c r="O319" s="38" t="n">
        <f aca="false">J319*N319</f>
        <v>14.6</v>
      </c>
      <c r="P319" s="77" t="n">
        <f aca="false">K319*N319</f>
        <v>73</v>
      </c>
      <c r="Q319" s="10" t="s">
        <v>463</v>
      </c>
    </row>
    <row r="320" customFormat="false" ht="25.5" hidden="false" customHeight="false" outlineLevel="0" collapsed="false">
      <c r="A320" s="19" t="s">
        <v>497</v>
      </c>
      <c r="B320" s="20" t="s">
        <v>498</v>
      </c>
      <c r="C320" s="35" t="n">
        <v>124</v>
      </c>
      <c r="D320" s="62" t="s">
        <v>818</v>
      </c>
      <c r="E320" s="94" t="s">
        <v>821</v>
      </c>
      <c r="F320" s="95" t="s">
        <v>822</v>
      </c>
      <c r="G320" s="90" t="s">
        <v>725</v>
      </c>
      <c r="H320" s="37"/>
      <c r="I320" s="91" t="n">
        <v>12</v>
      </c>
      <c r="J320" s="96" t="n">
        <v>2</v>
      </c>
      <c r="K320" s="75" t="n">
        <f aca="false">J320*5</f>
        <v>10</v>
      </c>
      <c r="L320" s="97" t="n">
        <v>200</v>
      </c>
      <c r="M320" s="82" t="n">
        <v>0.9</v>
      </c>
      <c r="N320" s="63" t="n">
        <v>20</v>
      </c>
      <c r="O320" s="38" t="n">
        <f aca="false">J320*N320</f>
        <v>40</v>
      </c>
      <c r="P320" s="77" t="n">
        <f aca="false">K320*N320</f>
        <v>200</v>
      </c>
      <c r="Q320" s="10" t="s">
        <v>463</v>
      </c>
    </row>
    <row r="321" customFormat="false" ht="25.5" hidden="false" customHeight="false" outlineLevel="0" collapsed="false">
      <c r="A321" s="19" t="s">
        <v>497</v>
      </c>
      <c r="B321" s="20" t="s">
        <v>498</v>
      </c>
      <c r="C321" s="35" t="n">
        <v>125</v>
      </c>
      <c r="D321" s="62" t="s">
        <v>818</v>
      </c>
      <c r="E321" s="94" t="s">
        <v>823</v>
      </c>
      <c r="F321" s="95" t="s">
        <v>824</v>
      </c>
      <c r="G321" s="90" t="s">
        <v>725</v>
      </c>
      <c r="H321" s="37"/>
      <c r="I321" s="91" t="n">
        <v>12</v>
      </c>
      <c r="J321" s="96" t="n">
        <v>1</v>
      </c>
      <c r="K321" s="75" t="n">
        <f aca="false">J321*5</f>
        <v>5</v>
      </c>
      <c r="L321" s="97" t="n">
        <v>250</v>
      </c>
      <c r="M321" s="82" t="n">
        <v>0.9</v>
      </c>
      <c r="N321" s="63" t="n">
        <v>25</v>
      </c>
      <c r="O321" s="38" t="n">
        <f aca="false">J321*N321</f>
        <v>25</v>
      </c>
      <c r="P321" s="77" t="n">
        <f aca="false">K321*N321</f>
        <v>125</v>
      </c>
      <c r="Q321" s="10" t="s">
        <v>463</v>
      </c>
    </row>
    <row r="322" customFormat="false" ht="25.5" hidden="false" customHeight="false" outlineLevel="0" collapsed="false">
      <c r="A322" s="19" t="s">
        <v>497</v>
      </c>
      <c r="B322" s="20" t="s">
        <v>498</v>
      </c>
      <c r="C322" s="87" t="n">
        <v>126</v>
      </c>
      <c r="D322" s="88" t="s">
        <v>818</v>
      </c>
      <c r="E322" s="89" t="s">
        <v>825</v>
      </c>
      <c r="F322" s="78" t="s">
        <v>826</v>
      </c>
      <c r="G322" s="90" t="s">
        <v>725</v>
      </c>
      <c r="H322" s="37"/>
      <c r="I322" s="91" t="n">
        <v>12</v>
      </c>
      <c r="J322" s="92" t="n">
        <v>1</v>
      </c>
      <c r="K322" s="75" t="n">
        <f aca="false">J322*5</f>
        <v>5</v>
      </c>
      <c r="L322" s="93" t="n">
        <v>119</v>
      </c>
      <c r="M322" s="76" t="n">
        <v>0.9</v>
      </c>
      <c r="N322" s="38" t="n">
        <v>11.9</v>
      </c>
      <c r="O322" s="38" t="n">
        <f aca="false">J322*N322</f>
        <v>11.9</v>
      </c>
      <c r="P322" s="77" t="n">
        <f aca="false">K322*N322</f>
        <v>59.5</v>
      </c>
      <c r="Q322" s="10" t="s">
        <v>463</v>
      </c>
    </row>
    <row r="323" customFormat="false" ht="25.5" hidden="false" customHeight="false" outlineLevel="0" collapsed="false">
      <c r="A323" s="19" t="s">
        <v>497</v>
      </c>
      <c r="B323" s="20" t="s">
        <v>498</v>
      </c>
      <c r="C323" s="87" t="n">
        <v>127</v>
      </c>
      <c r="D323" s="88" t="s">
        <v>818</v>
      </c>
      <c r="E323" s="89" t="s">
        <v>827</v>
      </c>
      <c r="F323" s="78" t="s">
        <v>828</v>
      </c>
      <c r="G323" s="90" t="s">
        <v>725</v>
      </c>
      <c r="H323" s="37"/>
      <c r="I323" s="91" t="n">
        <v>8</v>
      </c>
      <c r="J323" s="92" t="n">
        <v>1</v>
      </c>
      <c r="K323" s="75" t="n">
        <f aca="false">J323*5</f>
        <v>5</v>
      </c>
      <c r="L323" s="93" t="n">
        <v>220</v>
      </c>
      <c r="M323" s="76" t="n">
        <v>0.9</v>
      </c>
      <c r="N323" s="38" t="n">
        <v>22</v>
      </c>
      <c r="O323" s="38" t="n">
        <f aca="false">J323*N323</f>
        <v>22</v>
      </c>
      <c r="P323" s="77" t="n">
        <f aca="false">K323*N323</f>
        <v>110</v>
      </c>
      <c r="Q323" s="10" t="s">
        <v>463</v>
      </c>
    </row>
    <row r="324" customFormat="false" ht="25.5" hidden="false" customHeight="false" outlineLevel="0" collapsed="false">
      <c r="A324" s="19" t="s">
        <v>497</v>
      </c>
      <c r="B324" s="20" t="s">
        <v>498</v>
      </c>
      <c r="C324" s="35" t="n">
        <v>128</v>
      </c>
      <c r="D324" s="62" t="s">
        <v>829</v>
      </c>
      <c r="E324" s="94" t="s">
        <v>830</v>
      </c>
      <c r="F324" s="95" t="s">
        <v>831</v>
      </c>
      <c r="G324" s="90" t="s">
        <v>26</v>
      </c>
      <c r="H324" s="37"/>
      <c r="I324" s="91" t="n">
        <v>100</v>
      </c>
      <c r="J324" s="96" t="n">
        <v>17</v>
      </c>
      <c r="K324" s="75" t="n">
        <f aca="false">J324*5</f>
        <v>85</v>
      </c>
      <c r="L324" s="97" t="n">
        <v>125</v>
      </c>
      <c r="M324" s="82" t="n">
        <v>0.9</v>
      </c>
      <c r="N324" s="63" t="n">
        <v>12.5</v>
      </c>
      <c r="O324" s="38" t="n">
        <f aca="false">J324*N324</f>
        <v>212.5</v>
      </c>
      <c r="P324" s="77" t="n">
        <f aca="false">K324*N324</f>
        <v>1062.5</v>
      </c>
      <c r="Q324" s="10" t="s">
        <v>463</v>
      </c>
    </row>
    <row r="325" customFormat="false" ht="25.5" hidden="false" customHeight="false" outlineLevel="0" collapsed="false">
      <c r="A325" s="19" t="s">
        <v>497</v>
      </c>
      <c r="B325" s="20" t="s">
        <v>498</v>
      </c>
      <c r="C325" s="35" t="n">
        <v>129</v>
      </c>
      <c r="D325" s="62" t="s">
        <v>829</v>
      </c>
      <c r="E325" s="94" t="s">
        <v>832</v>
      </c>
      <c r="F325" s="95" t="s">
        <v>833</v>
      </c>
      <c r="G325" s="98" t="s">
        <v>725</v>
      </c>
      <c r="H325" s="24"/>
      <c r="I325" s="99" t="n">
        <v>50</v>
      </c>
      <c r="J325" s="96" t="n">
        <v>1</v>
      </c>
      <c r="K325" s="75" t="n">
        <f aca="false">J325*5</f>
        <v>5</v>
      </c>
      <c r="L325" s="97" t="n">
        <v>26</v>
      </c>
      <c r="M325" s="82" t="n">
        <v>0.9</v>
      </c>
      <c r="N325" s="63" t="n">
        <v>2.6</v>
      </c>
      <c r="O325" s="38" t="n">
        <f aca="false">J325*N325</f>
        <v>2.6</v>
      </c>
      <c r="P325" s="77" t="n">
        <f aca="false">K325*N325</f>
        <v>13</v>
      </c>
      <c r="Q325" s="10" t="s">
        <v>463</v>
      </c>
    </row>
    <row r="326" customFormat="false" ht="25.5" hidden="false" customHeight="false" outlineLevel="0" collapsed="false">
      <c r="A326" s="19" t="s">
        <v>497</v>
      </c>
      <c r="B326" s="20" t="s">
        <v>498</v>
      </c>
      <c r="C326" s="21" t="n">
        <v>130</v>
      </c>
      <c r="D326" s="62" t="s">
        <v>829</v>
      </c>
      <c r="E326" s="94" t="s">
        <v>834</v>
      </c>
      <c r="F326" s="95" t="s">
        <v>835</v>
      </c>
      <c r="G326" s="98" t="s">
        <v>725</v>
      </c>
      <c r="H326" s="24"/>
      <c r="I326" s="99" t="n">
        <v>132</v>
      </c>
      <c r="J326" s="96" t="n">
        <v>1</v>
      </c>
      <c r="K326" s="75" t="n">
        <f aca="false">J326*5</f>
        <v>5</v>
      </c>
      <c r="L326" s="97" t="n">
        <v>26</v>
      </c>
      <c r="M326" s="82" t="n">
        <v>0.9</v>
      </c>
      <c r="N326" s="63" t="n">
        <v>2.6</v>
      </c>
      <c r="O326" s="38" t="n">
        <f aca="false">J326*N326</f>
        <v>2.6</v>
      </c>
      <c r="P326" s="77" t="n">
        <f aca="false">K326*N326</f>
        <v>13</v>
      </c>
      <c r="Q326" s="10" t="s">
        <v>463</v>
      </c>
    </row>
    <row r="327" customFormat="false" ht="25.5" hidden="false" customHeight="false" outlineLevel="0" collapsed="false">
      <c r="A327" s="19" t="s">
        <v>497</v>
      </c>
      <c r="B327" s="20" t="s">
        <v>498</v>
      </c>
      <c r="C327" s="21" t="n">
        <v>131</v>
      </c>
      <c r="D327" s="62" t="s">
        <v>829</v>
      </c>
      <c r="E327" s="94" t="s">
        <v>836</v>
      </c>
      <c r="F327" s="95" t="s">
        <v>837</v>
      </c>
      <c r="G327" s="98" t="s">
        <v>838</v>
      </c>
      <c r="H327" s="24"/>
      <c r="I327" s="99" t="n">
        <v>1</v>
      </c>
      <c r="J327" s="96" t="n">
        <v>3</v>
      </c>
      <c r="K327" s="75" t="n">
        <f aca="false">J327*5</f>
        <v>15</v>
      </c>
      <c r="L327" s="97" t="n">
        <v>20</v>
      </c>
      <c r="M327" s="82" t="n">
        <v>0.9</v>
      </c>
      <c r="N327" s="63" t="n">
        <v>2</v>
      </c>
      <c r="O327" s="38" t="n">
        <f aca="false">J327*N327</f>
        <v>6</v>
      </c>
      <c r="P327" s="77" t="n">
        <f aca="false">K327*N327</f>
        <v>30</v>
      </c>
      <c r="Q327" s="10" t="s">
        <v>463</v>
      </c>
    </row>
    <row r="328" customFormat="false" ht="25.5" hidden="false" customHeight="false" outlineLevel="0" collapsed="false">
      <c r="A328" s="19" t="s">
        <v>497</v>
      </c>
      <c r="B328" s="20" t="s">
        <v>498</v>
      </c>
      <c r="C328" s="21" t="n">
        <v>132</v>
      </c>
      <c r="D328" s="62" t="s">
        <v>829</v>
      </c>
      <c r="E328" s="94" t="s">
        <v>839</v>
      </c>
      <c r="F328" s="95" t="s">
        <v>840</v>
      </c>
      <c r="G328" s="98" t="s">
        <v>725</v>
      </c>
      <c r="H328" s="24"/>
      <c r="I328" s="99" t="n">
        <v>32</v>
      </c>
      <c r="J328" s="96" t="n">
        <v>10</v>
      </c>
      <c r="K328" s="75" t="n">
        <f aca="false">J328*5</f>
        <v>50</v>
      </c>
      <c r="L328" s="97" t="n">
        <v>100</v>
      </c>
      <c r="M328" s="82" t="n">
        <v>0.9</v>
      </c>
      <c r="N328" s="63" t="n">
        <v>10</v>
      </c>
      <c r="O328" s="38" t="n">
        <f aca="false">J328*N328</f>
        <v>100</v>
      </c>
      <c r="P328" s="77" t="n">
        <f aca="false">K328*N328</f>
        <v>500</v>
      </c>
      <c r="Q328" s="10" t="s">
        <v>463</v>
      </c>
    </row>
    <row r="329" customFormat="false" ht="25.5" hidden="false" customHeight="false" outlineLevel="0" collapsed="false">
      <c r="A329" s="19" t="s">
        <v>497</v>
      </c>
      <c r="B329" s="20" t="s">
        <v>498</v>
      </c>
      <c r="C329" s="21" t="n">
        <v>133</v>
      </c>
      <c r="D329" s="62" t="s">
        <v>829</v>
      </c>
      <c r="E329" s="94" t="s">
        <v>841</v>
      </c>
      <c r="F329" s="95" t="s">
        <v>842</v>
      </c>
      <c r="G329" s="98" t="s">
        <v>725</v>
      </c>
      <c r="H329" s="24"/>
      <c r="I329" s="99" t="n">
        <v>12</v>
      </c>
      <c r="J329" s="96" t="n">
        <v>6</v>
      </c>
      <c r="K329" s="75" t="n">
        <f aca="false">J329*5</f>
        <v>30</v>
      </c>
      <c r="L329" s="97" t="n">
        <v>129</v>
      </c>
      <c r="M329" s="82" t="n">
        <v>0.9</v>
      </c>
      <c r="N329" s="63" t="n">
        <v>12.9</v>
      </c>
      <c r="O329" s="38" t="n">
        <f aca="false">J329*N329</f>
        <v>77.4</v>
      </c>
      <c r="P329" s="77" t="n">
        <f aca="false">K329*N329</f>
        <v>387</v>
      </c>
      <c r="Q329" s="10" t="s">
        <v>463</v>
      </c>
    </row>
    <row r="330" customFormat="false" ht="25.5" hidden="false" customHeight="true" outlineLevel="0" collapsed="false">
      <c r="A330" s="19" t="s">
        <v>497</v>
      </c>
      <c r="B330" s="20" t="s">
        <v>498</v>
      </c>
      <c r="C330" s="61" t="s">
        <v>843</v>
      </c>
      <c r="D330" s="61"/>
      <c r="E330" s="100"/>
      <c r="F330" s="21"/>
      <c r="G330" s="23"/>
      <c r="H330" s="23"/>
      <c r="I330" s="23"/>
      <c r="J330" s="24"/>
      <c r="K330" s="75" t="n">
        <f aca="false">J330*5</f>
        <v>0</v>
      </c>
      <c r="L330" s="25"/>
      <c r="M330" s="26"/>
      <c r="N330" s="27"/>
      <c r="O330" s="25"/>
      <c r="P330" s="77"/>
    </row>
    <row r="331" customFormat="false" ht="25.5" hidden="false" customHeight="false" outlineLevel="0" collapsed="false">
      <c r="A331" s="19" t="s">
        <v>497</v>
      </c>
      <c r="B331" s="20" t="s">
        <v>498</v>
      </c>
      <c r="C331" s="35" t="n">
        <v>1</v>
      </c>
      <c r="D331" s="62" t="s">
        <v>844</v>
      </c>
      <c r="E331" s="101" t="s">
        <v>845</v>
      </c>
      <c r="F331" s="95" t="s">
        <v>846</v>
      </c>
      <c r="G331" s="97" t="s">
        <v>838</v>
      </c>
      <c r="H331" s="24"/>
      <c r="I331" s="99" t="n">
        <v>1</v>
      </c>
      <c r="J331" s="96" t="n">
        <v>1</v>
      </c>
      <c r="K331" s="75" t="n">
        <f aca="false">J331*5</f>
        <v>5</v>
      </c>
      <c r="L331" s="97" t="n">
        <v>12</v>
      </c>
      <c r="M331" s="82" t="n">
        <v>1</v>
      </c>
      <c r="N331" s="63" t="n">
        <v>0</v>
      </c>
      <c r="O331" s="38" t="n">
        <f aca="false">J331*N331</f>
        <v>0</v>
      </c>
      <c r="P331" s="77" t="n">
        <f aca="false">K331*N331</f>
        <v>0</v>
      </c>
    </row>
    <row r="332" customFormat="false" ht="25.5" hidden="false" customHeight="false" outlineLevel="0" collapsed="false">
      <c r="A332" s="19" t="s">
        <v>497</v>
      </c>
      <c r="B332" s="20" t="s">
        <v>498</v>
      </c>
      <c r="C332" s="35" t="n">
        <v>2</v>
      </c>
      <c r="D332" s="62" t="s">
        <v>844</v>
      </c>
      <c r="E332" s="94" t="s">
        <v>847</v>
      </c>
      <c r="F332" s="95" t="s">
        <v>848</v>
      </c>
      <c r="G332" s="97" t="s">
        <v>725</v>
      </c>
      <c r="H332" s="24"/>
      <c r="I332" s="99" t="n">
        <v>500</v>
      </c>
      <c r="J332" s="96" t="n">
        <v>4</v>
      </c>
      <c r="K332" s="75" t="n">
        <f aca="false">J332*5</f>
        <v>20</v>
      </c>
      <c r="L332" s="97" t="n">
        <v>73</v>
      </c>
      <c r="M332" s="82" t="n">
        <v>1</v>
      </c>
      <c r="N332" s="63" t="n">
        <v>0</v>
      </c>
      <c r="O332" s="38" t="n">
        <f aca="false">J332*N332</f>
        <v>0</v>
      </c>
      <c r="P332" s="77" t="n">
        <f aca="false">K332*N332</f>
        <v>0</v>
      </c>
    </row>
    <row r="333" customFormat="false" ht="25.5" hidden="false" customHeight="false" outlineLevel="0" collapsed="false">
      <c r="A333" s="19" t="s">
        <v>497</v>
      </c>
      <c r="B333" s="20" t="s">
        <v>498</v>
      </c>
      <c r="C333" s="35" t="n">
        <v>3</v>
      </c>
      <c r="D333" s="62" t="s">
        <v>844</v>
      </c>
      <c r="E333" s="94" t="s">
        <v>849</v>
      </c>
      <c r="F333" s="95" t="s">
        <v>850</v>
      </c>
      <c r="G333" s="97" t="s">
        <v>838</v>
      </c>
      <c r="H333" s="24"/>
      <c r="I333" s="99" t="n">
        <v>260</v>
      </c>
      <c r="J333" s="96" t="n">
        <v>2</v>
      </c>
      <c r="K333" s="75" t="n">
        <f aca="false">J333*5</f>
        <v>10</v>
      </c>
      <c r="L333" s="97" t="n">
        <v>243</v>
      </c>
      <c r="M333" s="82" t="n">
        <v>1</v>
      </c>
      <c r="N333" s="63" t="n">
        <v>0</v>
      </c>
      <c r="O333" s="38" t="n">
        <f aca="false">J333*N333</f>
        <v>0</v>
      </c>
      <c r="P333" s="77" t="n">
        <f aca="false">K333*N333</f>
        <v>0</v>
      </c>
    </row>
    <row r="334" customFormat="false" ht="25.5" hidden="false" customHeight="false" outlineLevel="0" collapsed="false">
      <c r="A334" s="19" t="s">
        <v>497</v>
      </c>
      <c r="B334" s="20" t="s">
        <v>498</v>
      </c>
      <c r="C334" s="35" t="n">
        <v>4</v>
      </c>
      <c r="D334" s="62" t="s">
        <v>844</v>
      </c>
      <c r="E334" s="94" t="s">
        <v>851</v>
      </c>
      <c r="F334" s="95" t="s">
        <v>852</v>
      </c>
      <c r="G334" s="97" t="s">
        <v>725</v>
      </c>
      <c r="H334" s="24"/>
      <c r="I334" s="99" t="n">
        <v>3600</v>
      </c>
      <c r="J334" s="96" t="n">
        <v>46</v>
      </c>
      <c r="K334" s="75" t="n">
        <f aca="false">J334*5</f>
        <v>230</v>
      </c>
      <c r="L334" s="97" t="n">
        <v>62</v>
      </c>
      <c r="M334" s="82" t="n">
        <v>1</v>
      </c>
      <c r="N334" s="63" t="n">
        <v>0</v>
      </c>
      <c r="O334" s="38" t="n">
        <f aca="false">J334*N334</f>
        <v>0</v>
      </c>
      <c r="P334" s="77" t="n">
        <f aca="false">K334*N334</f>
        <v>0</v>
      </c>
    </row>
    <row r="335" customFormat="false" ht="25.5" hidden="false" customHeight="false" outlineLevel="0" collapsed="false">
      <c r="A335" s="19" t="s">
        <v>497</v>
      </c>
      <c r="B335" s="20" t="s">
        <v>498</v>
      </c>
      <c r="C335" s="35" t="n">
        <v>5</v>
      </c>
      <c r="D335" s="62" t="s">
        <v>844</v>
      </c>
      <c r="E335" s="94" t="s">
        <v>853</v>
      </c>
      <c r="F335" s="95" t="s">
        <v>854</v>
      </c>
      <c r="G335" s="97" t="s">
        <v>725</v>
      </c>
      <c r="H335" s="24"/>
      <c r="I335" s="99" t="n">
        <v>4000</v>
      </c>
      <c r="J335" s="96" t="n">
        <v>4</v>
      </c>
      <c r="K335" s="75" t="n">
        <f aca="false">J335*5</f>
        <v>20</v>
      </c>
      <c r="L335" s="97" t="n">
        <v>62</v>
      </c>
      <c r="M335" s="82" t="n">
        <v>1</v>
      </c>
      <c r="N335" s="63" t="n">
        <v>0</v>
      </c>
      <c r="O335" s="38" t="n">
        <f aca="false">J335*N335</f>
        <v>0</v>
      </c>
      <c r="P335" s="77" t="n">
        <f aca="false">K335*N335</f>
        <v>0</v>
      </c>
    </row>
    <row r="336" customFormat="false" ht="25.5" hidden="false" customHeight="false" outlineLevel="0" collapsed="false">
      <c r="A336" s="19" t="s">
        <v>497</v>
      </c>
      <c r="B336" s="20" t="s">
        <v>498</v>
      </c>
      <c r="C336" s="35" t="n">
        <v>6</v>
      </c>
      <c r="D336" s="62" t="s">
        <v>844</v>
      </c>
      <c r="E336" s="94" t="s">
        <v>855</v>
      </c>
      <c r="F336" s="95" t="s">
        <v>856</v>
      </c>
      <c r="G336" s="97" t="s">
        <v>725</v>
      </c>
      <c r="H336" s="24"/>
      <c r="I336" s="99" t="n">
        <v>20</v>
      </c>
      <c r="J336" s="96" t="n">
        <v>4</v>
      </c>
      <c r="K336" s="75" t="n">
        <f aca="false">J336*5</f>
        <v>20</v>
      </c>
      <c r="L336" s="97" t="n">
        <v>54</v>
      </c>
      <c r="M336" s="82" t="n">
        <v>1</v>
      </c>
      <c r="N336" s="63" t="n">
        <v>0</v>
      </c>
      <c r="O336" s="38" t="n">
        <f aca="false">J336*N336</f>
        <v>0</v>
      </c>
      <c r="P336" s="77" t="n">
        <f aca="false">K336*N336</f>
        <v>0</v>
      </c>
    </row>
    <row r="337" customFormat="false" ht="25.5" hidden="false" customHeight="false" outlineLevel="0" collapsed="false">
      <c r="A337" s="19" t="s">
        <v>497</v>
      </c>
      <c r="B337" s="20" t="s">
        <v>498</v>
      </c>
      <c r="C337" s="35" t="n">
        <v>7</v>
      </c>
      <c r="D337" s="62" t="s">
        <v>844</v>
      </c>
      <c r="E337" s="94" t="s">
        <v>857</v>
      </c>
      <c r="F337" s="95" t="s">
        <v>858</v>
      </c>
      <c r="G337" s="97" t="s">
        <v>725</v>
      </c>
      <c r="H337" s="24"/>
      <c r="I337" s="99" t="n">
        <v>708</v>
      </c>
      <c r="J337" s="96" t="n">
        <v>4</v>
      </c>
      <c r="K337" s="75" t="n">
        <f aca="false">J337*5</f>
        <v>20</v>
      </c>
      <c r="L337" s="97" t="n">
        <v>165</v>
      </c>
      <c r="M337" s="82" t="n">
        <v>1</v>
      </c>
      <c r="N337" s="63" t="n">
        <v>0</v>
      </c>
      <c r="O337" s="38" t="n">
        <f aca="false">J337*N337</f>
        <v>0</v>
      </c>
      <c r="P337" s="77" t="n">
        <f aca="false">K337*N337</f>
        <v>0</v>
      </c>
    </row>
    <row r="338" customFormat="false" ht="25.5" hidden="false" customHeight="false" outlineLevel="0" collapsed="false">
      <c r="A338" s="19" t="s">
        <v>497</v>
      </c>
      <c r="B338" s="20" t="s">
        <v>498</v>
      </c>
      <c r="C338" s="35" t="n">
        <v>8</v>
      </c>
      <c r="D338" s="62" t="s">
        <v>844</v>
      </c>
      <c r="E338" s="94" t="s">
        <v>859</v>
      </c>
      <c r="F338" s="95" t="s">
        <v>860</v>
      </c>
      <c r="G338" s="97" t="s">
        <v>725</v>
      </c>
      <c r="H338" s="24"/>
      <c r="I338" s="99" t="n">
        <v>66</v>
      </c>
      <c r="J338" s="96" t="n">
        <v>150</v>
      </c>
      <c r="K338" s="75" t="n">
        <f aca="false">J338*5</f>
        <v>750</v>
      </c>
      <c r="L338" s="97" t="n">
        <v>26</v>
      </c>
      <c r="M338" s="82" t="n">
        <v>1</v>
      </c>
      <c r="N338" s="63" t="n">
        <v>0</v>
      </c>
      <c r="O338" s="38" t="n">
        <f aca="false">J338*N338</f>
        <v>0</v>
      </c>
      <c r="P338" s="77" t="n">
        <f aca="false">K338*N338</f>
        <v>0</v>
      </c>
    </row>
    <row r="339" customFormat="false" ht="25.5" hidden="false" customHeight="false" outlineLevel="0" collapsed="false">
      <c r="A339" s="19" t="s">
        <v>497</v>
      </c>
      <c r="B339" s="20" t="s">
        <v>498</v>
      </c>
      <c r="C339" s="35" t="n">
        <v>9</v>
      </c>
      <c r="D339" s="62" t="s">
        <v>844</v>
      </c>
      <c r="E339" s="94" t="s">
        <v>861</v>
      </c>
      <c r="F339" s="95" t="s">
        <v>862</v>
      </c>
      <c r="G339" s="97" t="s">
        <v>725</v>
      </c>
      <c r="H339" s="24"/>
      <c r="I339" s="99" t="n">
        <v>50</v>
      </c>
      <c r="J339" s="96" t="n">
        <v>24</v>
      </c>
      <c r="K339" s="75" t="n">
        <f aca="false">J339*5</f>
        <v>120</v>
      </c>
      <c r="L339" s="97" t="n">
        <v>26</v>
      </c>
      <c r="M339" s="82" t="n">
        <v>1</v>
      </c>
      <c r="N339" s="63" t="n">
        <v>0</v>
      </c>
      <c r="O339" s="38" t="n">
        <f aca="false">J339*N339</f>
        <v>0</v>
      </c>
      <c r="P339" s="77" t="n">
        <f aca="false">K339*N339</f>
        <v>0</v>
      </c>
    </row>
    <row r="340" customFormat="false" ht="25.5" hidden="false" customHeight="false" outlineLevel="0" collapsed="false">
      <c r="A340" s="19" t="s">
        <v>497</v>
      </c>
      <c r="B340" s="20" t="s">
        <v>498</v>
      </c>
      <c r="C340" s="35" t="n">
        <v>10</v>
      </c>
      <c r="D340" s="62" t="s">
        <v>844</v>
      </c>
      <c r="E340" s="94" t="s">
        <v>863</v>
      </c>
      <c r="F340" s="95" t="s">
        <v>864</v>
      </c>
      <c r="G340" s="97" t="s">
        <v>838</v>
      </c>
      <c r="H340" s="24"/>
      <c r="I340" s="99" t="n">
        <v>24</v>
      </c>
      <c r="J340" s="96" t="n">
        <v>4</v>
      </c>
      <c r="K340" s="75" t="n">
        <f aca="false">J340*5</f>
        <v>20</v>
      </c>
      <c r="L340" s="97" t="n">
        <v>1113</v>
      </c>
      <c r="M340" s="82" t="n">
        <v>1</v>
      </c>
      <c r="N340" s="63" t="n">
        <v>0</v>
      </c>
      <c r="O340" s="38" t="n">
        <f aca="false">J340*N340</f>
        <v>0</v>
      </c>
      <c r="P340" s="77" t="n">
        <f aca="false">K340*N340</f>
        <v>0</v>
      </c>
    </row>
    <row r="341" customFormat="false" ht="25.5" hidden="false" customHeight="false" outlineLevel="0" collapsed="false">
      <c r="A341" s="19" t="s">
        <v>497</v>
      </c>
      <c r="B341" s="20" t="s">
        <v>498</v>
      </c>
      <c r="C341" s="35" t="n">
        <v>11</v>
      </c>
      <c r="D341" s="62" t="s">
        <v>844</v>
      </c>
      <c r="E341" s="94" t="s">
        <v>865</v>
      </c>
      <c r="F341" s="95" t="s">
        <v>866</v>
      </c>
      <c r="G341" s="97" t="s">
        <v>838</v>
      </c>
      <c r="H341" s="24"/>
      <c r="I341" s="99" t="n">
        <v>1000</v>
      </c>
      <c r="J341" s="96" t="n">
        <v>27</v>
      </c>
      <c r="K341" s="75" t="n">
        <f aca="false">J341*5</f>
        <v>135</v>
      </c>
      <c r="L341" s="97" t="n">
        <v>52</v>
      </c>
      <c r="M341" s="82" t="n">
        <v>1</v>
      </c>
      <c r="N341" s="63" t="n">
        <v>0</v>
      </c>
      <c r="O341" s="38" t="n">
        <f aca="false">J341*N341</f>
        <v>0</v>
      </c>
      <c r="P341" s="77" t="n">
        <f aca="false">K341*N341</f>
        <v>0</v>
      </c>
    </row>
    <row r="342" customFormat="false" ht="25.5" hidden="false" customHeight="false" outlineLevel="0" collapsed="false">
      <c r="A342" s="19" t="s">
        <v>497</v>
      </c>
      <c r="B342" s="20" t="s">
        <v>498</v>
      </c>
      <c r="C342" s="35" t="n">
        <v>12</v>
      </c>
      <c r="D342" s="62" t="s">
        <v>844</v>
      </c>
      <c r="E342" s="94" t="s">
        <v>867</v>
      </c>
      <c r="F342" s="95" t="s">
        <v>868</v>
      </c>
      <c r="G342" s="97" t="s">
        <v>838</v>
      </c>
      <c r="H342" s="24"/>
      <c r="I342" s="99" t="n">
        <v>900</v>
      </c>
      <c r="J342" s="96" t="n">
        <v>2</v>
      </c>
      <c r="K342" s="75" t="n">
        <f aca="false">J342*5</f>
        <v>10</v>
      </c>
      <c r="L342" s="97" t="n">
        <v>37.8</v>
      </c>
      <c r="M342" s="82" t="n">
        <v>1</v>
      </c>
      <c r="N342" s="63" t="n">
        <v>0</v>
      </c>
      <c r="O342" s="38" t="n">
        <f aca="false">J342*N342</f>
        <v>0</v>
      </c>
      <c r="P342" s="77" t="n">
        <f aca="false">K342*N342</f>
        <v>0</v>
      </c>
    </row>
    <row r="343" customFormat="false" ht="25.5" hidden="false" customHeight="false" outlineLevel="0" collapsed="false">
      <c r="A343" s="19" t="s">
        <v>497</v>
      </c>
      <c r="B343" s="20" t="s">
        <v>498</v>
      </c>
      <c r="C343" s="35" t="n">
        <v>13</v>
      </c>
      <c r="D343" s="62" t="s">
        <v>844</v>
      </c>
      <c r="E343" s="94" t="s">
        <v>869</v>
      </c>
      <c r="F343" s="95" t="s">
        <v>870</v>
      </c>
      <c r="G343" s="97" t="s">
        <v>838</v>
      </c>
      <c r="H343" s="24"/>
      <c r="I343" s="99" t="n">
        <v>1</v>
      </c>
      <c r="J343" s="96" t="n">
        <v>2</v>
      </c>
      <c r="K343" s="75" t="n">
        <f aca="false">J343*5</f>
        <v>10</v>
      </c>
      <c r="L343" s="97" t="n">
        <v>600</v>
      </c>
      <c r="M343" s="82" t="n">
        <v>1</v>
      </c>
      <c r="N343" s="63" t="n">
        <v>0</v>
      </c>
      <c r="O343" s="38" t="n">
        <f aca="false">J343*N343</f>
        <v>0</v>
      </c>
      <c r="P343" s="77" t="n">
        <f aca="false">K343*N343</f>
        <v>0</v>
      </c>
    </row>
    <row r="344" customFormat="false" ht="25.5" hidden="false" customHeight="false" outlineLevel="0" collapsed="false">
      <c r="A344" s="19" t="s">
        <v>497</v>
      </c>
      <c r="B344" s="20" t="s">
        <v>498</v>
      </c>
      <c r="C344" s="35" t="n">
        <v>14</v>
      </c>
      <c r="D344" s="62" t="s">
        <v>844</v>
      </c>
      <c r="E344" s="94" t="s">
        <v>871</v>
      </c>
      <c r="F344" s="95" t="s">
        <v>872</v>
      </c>
      <c r="G344" s="97" t="s">
        <v>838</v>
      </c>
      <c r="H344" s="24"/>
      <c r="I344" s="99" t="n">
        <v>1</v>
      </c>
      <c r="J344" s="96" t="n">
        <v>2</v>
      </c>
      <c r="K344" s="75" t="n">
        <f aca="false">J344*5</f>
        <v>10</v>
      </c>
      <c r="L344" s="97" t="n">
        <v>40</v>
      </c>
      <c r="M344" s="82" t="n">
        <v>1</v>
      </c>
      <c r="N344" s="63" t="n">
        <v>0</v>
      </c>
      <c r="O344" s="38" t="n">
        <f aca="false">J344*N344</f>
        <v>0</v>
      </c>
      <c r="P344" s="77" t="n">
        <f aca="false">K344*N344</f>
        <v>0</v>
      </c>
    </row>
    <row r="345" customFormat="false" ht="25.5" hidden="false" customHeight="false" outlineLevel="0" collapsed="false">
      <c r="A345" s="19" t="s">
        <v>497</v>
      </c>
      <c r="B345" s="20" t="s">
        <v>498</v>
      </c>
      <c r="C345" s="35" t="n">
        <v>15</v>
      </c>
      <c r="D345" s="62" t="s">
        <v>844</v>
      </c>
      <c r="E345" s="94" t="s">
        <v>845</v>
      </c>
      <c r="F345" s="95" t="s">
        <v>846</v>
      </c>
      <c r="G345" s="97" t="s">
        <v>838</v>
      </c>
      <c r="H345" s="24"/>
      <c r="I345" s="99" t="n">
        <v>1</v>
      </c>
      <c r="J345" s="96" t="n">
        <v>1</v>
      </c>
      <c r="K345" s="75" t="n">
        <f aca="false">J345*5</f>
        <v>5</v>
      </c>
      <c r="L345" s="97" t="n">
        <v>12</v>
      </c>
      <c r="M345" s="82" t="n">
        <v>1</v>
      </c>
      <c r="N345" s="63" t="n">
        <v>0</v>
      </c>
      <c r="O345" s="38" t="n">
        <f aca="false">J345*N345</f>
        <v>0</v>
      </c>
      <c r="P345" s="77" t="n">
        <f aca="false">K345*N345</f>
        <v>0</v>
      </c>
    </row>
    <row r="346" customFormat="false" ht="25.5" hidden="false" customHeight="false" outlineLevel="0" collapsed="false">
      <c r="A346" s="19" t="s">
        <v>497</v>
      </c>
      <c r="B346" s="20" t="s">
        <v>498</v>
      </c>
      <c r="C346" s="35" t="n">
        <v>16</v>
      </c>
      <c r="D346" s="62" t="s">
        <v>844</v>
      </c>
      <c r="E346" s="94" t="s">
        <v>873</v>
      </c>
      <c r="F346" s="95" t="s">
        <v>874</v>
      </c>
      <c r="G346" s="97" t="s">
        <v>725</v>
      </c>
      <c r="H346" s="24"/>
      <c r="I346" s="99" t="n">
        <v>4000</v>
      </c>
      <c r="J346" s="96" t="n">
        <v>102</v>
      </c>
      <c r="K346" s="75" t="n">
        <f aca="false">J346*5</f>
        <v>510</v>
      </c>
      <c r="L346" s="97" t="n">
        <v>88</v>
      </c>
      <c r="M346" s="82" t="n">
        <v>1</v>
      </c>
      <c r="N346" s="63" t="n">
        <v>0</v>
      </c>
      <c r="O346" s="38" t="n">
        <f aca="false">J346*N346</f>
        <v>0</v>
      </c>
      <c r="P346" s="77" t="n">
        <f aca="false">K346*N346</f>
        <v>0</v>
      </c>
    </row>
    <row r="347" customFormat="false" ht="25.5" hidden="false" customHeight="false" outlineLevel="0" collapsed="false">
      <c r="A347" s="19" t="s">
        <v>497</v>
      </c>
      <c r="B347" s="20" t="s">
        <v>498</v>
      </c>
      <c r="C347" s="35" t="n">
        <v>17</v>
      </c>
      <c r="D347" s="62" t="s">
        <v>844</v>
      </c>
      <c r="E347" s="94" t="s">
        <v>875</v>
      </c>
      <c r="F347" s="95" t="s">
        <v>876</v>
      </c>
      <c r="G347" s="97" t="s">
        <v>725</v>
      </c>
      <c r="H347" s="24"/>
      <c r="I347" s="99" t="n">
        <v>4000</v>
      </c>
      <c r="J347" s="96" t="n">
        <v>102</v>
      </c>
      <c r="K347" s="75" t="n">
        <f aca="false">J347*5</f>
        <v>510</v>
      </c>
      <c r="L347" s="97" t="n">
        <v>87</v>
      </c>
      <c r="M347" s="82" t="n">
        <v>1</v>
      </c>
      <c r="N347" s="63" t="n">
        <v>0</v>
      </c>
      <c r="O347" s="38" t="n">
        <f aca="false">J347*N347</f>
        <v>0</v>
      </c>
      <c r="P347" s="77" t="n">
        <f aca="false">K347*N347</f>
        <v>0</v>
      </c>
    </row>
    <row r="348" customFormat="false" ht="25.5" hidden="false" customHeight="false" outlineLevel="0" collapsed="false">
      <c r="A348" s="19" t="s">
        <v>497</v>
      </c>
      <c r="B348" s="20" t="s">
        <v>498</v>
      </c>
      <c r="C348" s="35" t="n">
        <v>18</v>
      </c>
      <c r="D348" s="62" t="s">
        <v>844</v>
      </c>
      <c r="E348" s="94" t="s">
        <v>877</v>
      </c>
      <c r="F348" s="95" t="s">
        <v>878</v>
      </c>
      <c r="G348" s="97" t="s">
        <v>725</v>
      </c>
      <c r="H348" s="24"/>
      <c r="I348" s="99" t="n">
        <v>3000</v>
      </c>
      <c r="J348" s="96" t="n">
        <v>63</v>
      </c>
      <c r="K348" s="75" t="n">
        <f aca="false">J348*5</f>
        <v>315</v>
      </c>
      <c r="L348" s="97" t="n">
        <v>110</v>
      </c>
      <c r="M348" s="82" t="n">
        <v>1</v>
      </c>
      <c r="N348" s="63" t="n">
        <v>0</v>
      </c>
      <c r="O348" s="38" t="n">
        <f aca="false">J348*N348</f>
        <v>0</v>
      </c>
      <c r="P348" s="77" t="n">
        <f aca="false">K348*N348</f>
        <v>0</v>
      </c>
    </row>
    <row r="349" customFormat="false" ht="25.5" hidden="false" customHeight="false" outlineLevel="0" collapsed="false">
      <c r="A349" s="19" t="s">
        <v>497</v>
      </c>
      <c r="B349" s="20" t="s">
        <v>498</v>
      </c>
      <c r="C349" s="35" t="n">
        <v>19</v>
      </c>
      <c r="D349" s="62" t="s">
        <v>844</v>
      </c>
      <c r="E349" s="94" t="s">
        <v>879</v>
      </c>
      <c r="F349" s="95" t="s">
        <v>880</v>
      </c>
      <c r="G349" s="97" t="s">
        <v>725</v>
      </c>
      <c r="H349" s="24"/>
      <c r="I349" s="99" t="n">
        <v>840</v>
      </c>
      <c r="J349" s="96" t="n">
        <v>8</v>
      </c>
      <c r="K349" s="75" t="n">
        <f aca="false">J349*5</f>
        <v>40</v>
      </c>
      <c r="L349" s="97" t="n">
        <v>108</v>
      </c>
      <c r="M349" s="82" t="n">
        <v>1</v>
      </c>
      <c r="N349" s="63" t="n">
        <v>0</v>
      </c>
      <c r="O349" s="38" t="n">
        <f aca="false">J349*N349</f>
        <v>0</v>
      </c>
      <c r="P349" s="77" t="n">
        <f aca="false">K349*N349</f>
        <v>0</v>
      </c>
    </row>
    <row r="350" customFormat="false" ht="25.5" hidden="false" customHeight="false" outlineLevel="0" collapsed="false">
      <c r="A350" s="19" t="s">
        <v>497</v>
      </c>
      <c r="B350" s="20" t="s">
        <v>498</v>
      </c>
      <c r="C350" s="35" t="n">
        <v>20</v>
      </c>
      <c r="D350" s="62" t="s">
        <v>844</v>
      </c>
      <c r="E350" s="94" t="s">
        <v>881</v>
      </c>
      <c r="F350" s="95" t="s">
        <v>882</v>
      </c>
      <c r="G350" s="97" t="s">
        <v>883</v>
      </c>
      <c r="H350" s="24"/>
      <c r="I350" s="99" t="n">
        <v>1</v>
      </c>
      <c r="J350" s="96" t="n">
        <v>41</v>
      </c>
      <c r="K350" s="75" t="n">
        <f aca="false">J350*5</f>
        <v>205</v>
      </c>
      <c r="L350" s="97" t="n">
        <v>387</v>
      </c>
      <c r="M350" s="82" t="n">
        <v>1</v>
      </c>
      <c r="N350" s="63" t="n">
        <v>0</v>
      </c>
      <c r="O350" s="38" t="n">
        <f aca="false">J350*N350</f>
        <v>0</v>
      </c>
      <c r="P350" s="77" t="n">
        <f aca="false">K350*N350</f>
        <v>0</v>
      </c>
    </row>
    <row r="351" customFormat="false" ht="25.5" hidden="false" customHeight="false" outlineLevel="0" collapsed="false">
      <c r="A351" s="19" t="s">
        <v>497</v>
      </c>
      <c r="B351" s="20" t="s">
        <v>498</v>
      </c>
      <c r="C351" s="35" t="n">
        <v>21</v>
      </c>
      <c r="D351" s="62" t="s">
        <v>844</v>
      </c>
      <c r="E351" s="94" t="s">
        <v>884</v>
      </c>
      <c r="F351" s="95" t="s">
        <v>885</v>
      </c>
      <c r="G351" s="97" t="s">
        <v>725</v>
      </c>
      <c r="H351" s="24"/>
      <c r="I351" s="99" t="n">
        <v>72</v>
      </c>
      <c r="J351" s="96" t="n">
        <v>3</v>
      </c>
      <c r="K351" s="75" t="n">
        <f aca="false">J351*5</f>
        <v>15</v>
      </c>
      <c r="L351" s="97" t="n">
        <v>200</v>
      </c>
      <c r="M351" s="82" t="n">
        <v>1</v>
      </c>
      <c r="N351" s="63" t="n">
        <v>0</v>
      </c>
      <c r="O351" s="38" t="n">
        <f aca="false">J351*N351</f>
        <v>0</v>
      </c>
      <c r="P351" s="77" t="n">
        <f aca="false">K351*N351</f>
        <v>0</v>
      </c>
    </row>
    <row r="352" customFormat="false" ht="25.5" hidden="false" customHeight="false" outlineLevel="0" collapsed="false">
      <c r="A352" s="19" t="s">
        <v>497</v>
      </c>
      <c r="B352" s="20" t="s">
        <v>498</v>
      </c>
      <c r="C352" s="35" t="n">
        <v>22</v>
      </c>
      <c r="D352" s="62" t="s">
        <v>844</v>
      </c>
      <c r="E352" s="94" t="s">
        <v>886</v>
      </c>
      <c r="F352" s="95" t="s">
        <v>887</v>
      </c>
      <c r="G352" s="97" t="s">
        <v>838</v>
      </c>
      <c r="H352" s="24"/>
      <c r="I352" s="99" t="n">
        <v>12</v>
      </c>
      <c r="J352" s="96" t="n">
        <v>36</v>
      </c>
      <c r="K352" s="75" t="n">
        <f aca="false">J352*5</f>
        <v>180</v>
      </c>
      <c r="L352" s="97" t="n">
        <v>62</v>
      </c>
      <c r="M352" s="82" t="n">
        <v>1</v>
      </c>
      <c r="N352" s="63" t="n">
        <v>0</v>
      </c>
      <c r="O352" s="38" t="n">
        <f aca="false">J352*N352</f>
        <v>0</v>
      </c>
      <c r="P352" s="77" t="n">
        <f aca="false">K352*N352</f>
        <v>0</v>
      </c>
    </row>
    <row r="353" customFormat="false" ht="25.5" hidden="false" customHeight="false" outlineLevel="0" collapsed="false">
      <c r="A353" s="19" t="s">
        <v>497</v>
      </c>
      <c r="B353" s="20" t="s">
        <v>498</v>
      </c>
      <c r="C353" s="35" t="n">
        <v>23</v>
      </c>
      <c r="D353" s="62" t="s">
        <v>844</v>
      </c>
      <c r="E353" s="94" t="s">
        <v>888</v>
      </c>
      <c r="F353" s="95" t="s">
        <v>889</v>
      </c>
      <c r="G353" s="97" t="s">
        <v>838</v>
      </c>
      <c r="H353" s="24"/>
      <c r="I353" s="99" t="n">
        <v>2</v>
      </c>
      <c r="J353" s="96" t="n">
        <v>24</v>
      </c>
      <c r="K353" s="75" t="n">
        <f aca="false">J353*5</f>
        <v>120</v>
      </c>
      <c r="L353" s="97" t="n">
        <v>11</v>
      </c>
      <c r="M353" s="82" t="n">
        <v>1</v>
      </c>
      <c r="N353" s="63" t="n">
        <v>0</v>
      </c>
      <c r="O353" s="38" t="n">
        <f aca="false">J353*N353</f>
        <v>0</v>
      </c>
      <c r="P353" s="77" t="n">
        <f aca="false">K353*N353</f>
        <v>0</v>
      </c>
    </row>
    <row r="354" customFormat="false" ht="25.5" hidden="false" customHeight="false" outlineLevel="0" collapsed="false">
      <c r="A354" s="19" t="s">
        <v>497</v>
      </c>
      <c r="B354" s="20" t="s">
        <v>498</v>
      </c>
      <c r="C354" s="35" t="n">
        <v>24</v>
      </c>
      <c r="D354" s="62" t="s">
        <v>844</v>
      </c>
      <c r="E354" s="94" t="s">
        <v>890</v>
      </c>
      <c r="F354" s="95" t="s">
        <v>891</v>
      </c>
      <c r="G354" s="97" t="s">
        <v>838</v>
      </c>
      <c r="H354" s="24"/>
      <c r="I354" s="99" t="n">
        <v>112</v>
      </c>
      <c r="J354" s="96" t="n">
        <v>4</v>
      </c>
      <c r="K354" s="75" t="n">
        <f aca="false">J354*5</f>
        <v>20</v>
      </c>
      <c r="L354" s="97" t="n">
        <v>188</v>
      </c>
      <c r="M354" s="82" t="n">
        <v>1</v>
      </c>
      <c r="N354" s="63" t="n">
        <v>0</v>
      </c>
      <c r="O354" s="38" t="n">
        <f aca="false">J354*N354</f>
        <v>0</v>
      </c>
      <c r="P354" s="77" t="n">
        <f aca="false">K354*N354</f>
        <v>0</v>
      </c>
    </row>
    <row r="355" customFormat="false" ht="25.5" hidden="false" customHeight="false" outlineLevel="0" collapsed="false">
      <c r="A355" s="19" t="s">
        <v>497</v>
      </c>
      <c r="B355" s="20" t="s">
        <v>498</v>
      </c>
      <c r="C355" s="35" t="n">
        <v>25</v>
      </c>
      <c r="D355" s="62" t="s">
        <v>844</v>
      </c>
      <c r="E355" s="94" t="s">
        <v>892</v>
      </c>
      <c r="F355" s="95" t="s">
        <v>893</v>
      </c>
      <c r="G355" s="97" t="s">
        <v>838</v>
      </c>
      <c r="H355" s="24"/>
      <c r="I355" s="99" t="n">
        <v>112</v>
      </c>
      <c r="J355" s="96" t="n">
        <v>4</v>
      </c>
      <c r="K355" s="75" t="n">
        <f aca="false">J355*5</f>
        <v>20</v>
      </c>
      <c r="L355" s="97" t="n">
        <v>170</v>
      </c>
      <c r="M355" s="82" t="n">
        <v>1</v>
      </c>
      <c r="N355" s="63" t="n">
        <v>0</v>
      </c>
      <c r="O355" s="38" t="n">
        <f aca="false">J355*N355</f>
        <v>0</v>
      </c>
      <c r="P355" s="77" t="n">
        <f aca="false">K355*N355</f>
        <v>0</v>
      </c>
    </row>
    <row r="356" customFormat="false" ht="25.5" hidden="false" customHeight="false" outlineLevel="0" collapsed="false">
      <c r="A356" s="19" t="s">
        <v>497</v>
      </c>
      <c r="B356" s="20" t="s">
        <v>498</v>
      </c>
      <c r="C356" s="35" t="n">
        <v>26</v>
      </c>
      <c r="D356" s="62" t="s">
        <v>844</v>
      </c>
      <c r="E356" s="94" t="s">
        <v>894</v>
      </c>
      <c r="F356" s="95" t="s">
        <v>895</v>
      </c>
      <c r="G356" s="97" t="s">
        <v>838</v>
      </c>
      <c r="H356" s="24"/>
      <c r="I356" s="99" t="n">
        <v>1</v>
      </c>
      <c r="J356" s="96" t="n">
        <v>2</v>
      </c>
      <c r="K356" s="75" t="n">
        <f aca="false">J356*5</f>
        <v>10</v>
      </c>
      <c r="L356" s="97" t="n">
        <v>66</v>
      </c>
      <c r="M356" s="82" t="n">
        <v>1</v>
      </c>
      <c r="N356" s="63" t="n">
        <v>0</v>
      </c>
      <c r="O356" s="38" t="n">
        <f aca="false">J356*N356</f>
        <v>0</v>
      </c>
      <c r="P356" s="77" t="n">
        <f aca="false">K356*N356</f>
        <v>0</v>
      </c>
    </row>
    <row r="357" customFormat="false" ht="25.5" hidden="false" customHeight="false" outlineLevel="0" collapsed="false">
      <c r="A357" s="19" t="s">
        <v>497</v>
      </c>
      <c r="B357" s="20" t="s">
        <v>498</v>
      </c>
      <c r="C357" s="35" t="n">
        <v>27</v>
      </c>
      <c r="D357" s="62" t="s">
        <v>844</v>
      </c>
      <c r="E357" s="94" t="s">
        <v>896</v>
      </c>
      <c r="F357" s="95" t="s">
        <v>897</v>
      </c>
      <c r="G357" s="97" t="s">
        <v>838</v>
      </c>
      <c r="H357" s="24"/>
      <c r="I357" s="99" t="n">
        <v>1</v>
      </c>
      <c r="J357" s="96" t="n">
        <v>2</v>
      </c>
      <c r="K357" s="75" t="n">
        <f aca="false">J357*5</f>
        <v>10</v>
      </c>
      <c r="L357" s="97" t="n">
        <v>363</v>
      </c>
      <c r="M357" s="82" t="n">
        <v>1</v>
      </c>
      <c r="N357" s="63" t="n">
        <v>0</v>
      </c>
      <c r="O357" s="38" t="n">
        <f aca="false">J357*N357</f>
        <v>0</v>
      </c>
      <c r="P357" s="77" t="n">
        <f aca="false">K357*N357</f>
        <v>0</v>
      </c>
    </row>
    <row r="358" customFormat="false" ht="25.5" hidden="false" customHeight="false" outlineLevel="0" collapsed="false">
      <c r="A358" s="19" t="s">
        <v>497</v>
      </c>
      <c r="B358" s="20" t="s">
        <v>498</v>
      </c>
      <c r="C358" s="35" t="n">
        <v>28</v>
      </c>
      <c r="D358" s="62" t="s">
        <v>844</v>
      </c>
      <c r="E358" s="94" t="s">
        <v>898</v>
      </c>
      <c r="F358" s="95" t="s">
        <v>899</v>
      </c>
      <c r="G358" s="97" t="s">
        <v>447</v>
      </c>
      <c r="H358" s="24"/>
      <c r="I358" s="99" t="n">
        <v>1</v>
      </c>
      <c r="J358" s="96" t="n">
        <v>6</v>
      </c>
      <c r="K358" s="75" t="n">
        <f aca="false">J358*5</f>
        <v>30</v>
      </c>
      <c r="L358" s="97" t="n">
        <v>402</v>
      </c>
      <c r="M358" s="82" t="n">
        <v>1</v>
      </c>
      <c r="N358" s="63" t="n">
        <v>0</v>
      </c>
      <c r="O358" s="38" t="n">
        <f aca="false">J358*N358</f>
        <v>0</v>
      </c>
      <c r="P358" s="77" t="n">
        <f aca="false">K358*N358</f>
        <v>0</v>
      </c>
    </row>
    <row r="359" customFormat="false" ht="25.5" hidden="false" customHeight="false" outlineLevel="0" collapsed="false">
      <c r="A359" s="19" t="s">
        <v>497</v>
      </c>
      <c r="B359" s="20" t="s">
        <v>498</v>
      </c>
      <c r="C359" s="35" t="n">
        <v>29</v>
      </c>
      <c r="D359" s="62" t="s">
        <v>844</v>
      </c>
      <c r="E359" s="94" t="s">
        <v>894</v>
      </c>
      <c r="F359" s="95" t="s">
        <v>895</v>
      </c>
      <c r="G359" s="97" t="s">
        <v>838</v>
      </c>
      <c r="H359" s="24"/>
      <c r="I359" s="99" t="n">
        <v>1</v>
      </c>
      <c r="J359" s="96" t="n">
        <v>4</v>
      </c>
      <c r="K359" s="75" t="n">
        <f aca="false">J359*5</f>
        <v>20</v>
      </c>
      <c r="L359" s="97" t="n">
        <v>66</v>
      </c>
      <c r="M359" s="82" t="n">
        <v>1</v>
      </c>
      <c r="N359" s="63" t="n">
        <v>0</v>
      </c>
      <c r="O359" s="38" t="n">
        <f aca="false">J359*N359</f>
        <v>0</v>
      </c>
      <c r="P359" s="77" t="n">
        <f aca="false">K359*N359</f>
        <v>0</v>
      </c>
    </row>
    <row r="360" customFormat="false" ht="25.5" hidden="false" customHeight="false" outlineLevel="0" collapsed="false">
      <c r="A360" s="19" t="s">
        <v>497</v>
      </c>
      <c r="B360" s="20" t="s">
        <v>498</v>
      </c>
      <c r="C360" s="35" t="n">
        <v>30</v>
      </c>
      <c r="D360" s="62" t="s">
        <v>844</v>
      </c>
      <c r="E360" s="94" t="s">
        <v>900</v>
      </c>
      <c r="F360" s="95" t="s">
        <v>901</v>
      </c>
      <c r="G360" s="97" t="s">
        <v>838</v>
      </c>
      <c r="H360" s="24"/>
      <c r="I360" s="99" t="n">
        <v>1</v>
      </c>
      <c r="J360" s="96" t="n">
        <v>4</v>
      </c>
      <c r="K360" s="75" t="n">
        <f aca="false">J360*5</f>
        <v>20</v>
      </c>
      <c r="L360" s="97" t="n">
        <v>75</v>
      </c>
      <c r="M360" s="82" t="n">
        <v>1</v>
      </c>
      <c r="N360" s="63" t="n">
        <v>0</v>
      </c>
      <c r="O360" s="38" t="n">
        <f aca="false">J360*N360</f>
        <v>0</v>
      </c>
      <c r="P360" s="77" t="n">
        <f aca="false">K360*N360</f>
        <v>0</v>
      </c>
    </row>
    <row r="361" customFormat="false" ht="25.5" hidden="false" customHeight="false" outlineLevel="0" collapsed="false">
      <c r="A361" s="19" t="s">
        <v>497</v>
      </c>
      <c r="B361" s="20" t="s">
        <v>498</v>
      </c>
      <c r="C361" s="87" t="n">
        <v>31</v>
      </c>
      <c r="D361" s="88" t="s">
        <v>260</v>
      </c>
      <c r="E361" s="94" t="s">
        <v>902</v>
      </c>
      <c r="F361" s="95" t="s">
        <v>903</v>
      </c>
      <c r="G361" s="97" t="s">
        <v>725</v>
      </c>
      <c r="H361" s="24"/>
      <c r="I361" s="99" t="n">
        <v>40</v>
      </c>
      <c r="J361" s="96" t="n">
        <v>2</v>
      </c>
      <c r="K361" s="75" t="n">
        <f aca="false">J361*5</f>
        <v>10</v>
      </c>
      <c r="L361" s="97" t="n">
        <v>230</v>
      </c>
      <c r="M361" s="82" t="n">
        <v>0.9</v>
      </c>
      <c r="N361" s="63" t="n">
        <v>23</v>
      </c>
      <c r="O361" s="38" t="n">
        <f aca="false">J361*N361</f>
        <v>46</v>
      </c>
      <c r="P361" s="77" t="n">
        <f aca="false">K361*N361</f>
        <v>230</v>
      </c>
    </row>
    <row r="362" customFormat="false" ht="25.5" hidden="false" customHeight="false" outlineLevel="0" collapsed="false">
      <c r="A362" s="19" t="s">
        <v>497</v>
      </c>
      <c r="B362" s="20" t="s">
        <v>498</v>
      </c>
      <c r="C362" s="87" t="n">
        <v>32</v>
      </c>
      <c r="D362" s="88" t="s">
        <v>265</v>
      </c>
      <c r="E362" s="94" t="s">
        <v>904</v>
      </c>
      <c r="F362" s="95" t="s">
        <v>905</v>
      </c>
      <c r="G362" s="97" t="s">
        <v>725</v>
      </c>
      <c r="H362" s="24"/>
      <c r="I362" s="99" t="n">
        <v>30</v>
      </c>
      <c r="J362" s="96" t="n">
        <v>2</v>
      </c>
      <c r="K362" s="75" t="n">
        <f aca="false">J362*5</f>
        <v>10</v>
      </c>
      <c r="L362" s="97" t="n">
        <v>212</v>
      </c>
      <c r="M362" s="82" t="n">
        <v>0.9</v>
      </c>
      <c r="N362" s="63" t="n">
        <v>21.2</v>
      </c>
      <c r="O362" s="38" t="n">
        <f aca="false">J362*N362</f>
        <v>42.4</v>
      </c>
      <c r="P362" s="77" t="n">
        <f aca="false">K362*N362</f>
        <v>212</v>
      </c>
    </row>
    <row r="363" customFormat="false" ht="25.5" hidden="false" customHeight="false" outlineLevel="0" collapsed="false">
      <c r="A363" s="19" t="s">
        <v>497</v>
      </c>
      <c r="B363" s="20" t="s">
        <v>498</v>
      </c>
      <c r="C363" s="87" t="n">
        <v>33</v>
      </c>
      <c r="D363" s="88" t="s">
        <v>260</v>
      </c>
      <c r="E363" s="94" t="s">
        <v>906</v>
      </c>
      <c r="F363" s="95" t="s">
        <v>907</v>
      </c>
      <c r="G363" s="97" t="s">
        <v>725</v>
      </c>
      <c r="H363" s="24"/>
      <c r="I363" s="99" t="n">
        <v>6</v>
      </c>
      <c r="J363" s="96" t="n">
        <v>2</v>
      </c>
      <c r="K363" s="75" t="n">
        <f aca="false">J363*5</f>
        <v>10</v>
      </c>
      <c r="L363" s="97" t="n">
        <v>60</v>
      </c>
      <c r="M363" s="82" t="n">
        <v>0.9</v>
      </c>
      <c r="N363" s="63" t="n">
        <v>6</v>
      </c>
      <c r="O363" s="38" t="n">
        <f aca="false">J363*N363</f>
        <v>12</v>
      </c>
      <c r="P363" s="77" t="n">
        <f aca="false">K363*N363</f>
        <v>60</v>
      </c>
    </row>
    <row r="364" customFormat="false" ht="25.5" hidden="false" customHeight="false" outlineLevel="0" collapsed="false">
      <c r="A364" s="19" t="s">
        <v>497</v>
      </c>
      <c r="B364" s="20" t="s">
        <v>498</v>
      </c>
      <c r="C364" s="87" t="n">
        <v>34</v>
      </c>
      <c r="D364" s="88" t="s">
        <v>265</v>
      </c>
      <c r="E364" s="94" t="s">
        <v>908</v>
      </c>
      <c r="F364" s="95" t="s">
        <v>909</v>
      </c>
      <c r="G364" s="97" t="s">
        <v>725</v>
      </c>
      <c r="H364" s="24"/>
      <c r="I364" s="99" t="n">
        <v>12</v>
      </c>
      <c r="J364" s="96" t="n">
        <v>2</v>
      </c>
      <c r="K364" s="75" t="n">
        <f aca="false">J364*5</f>
        <v>10</v>
      </c>
      <c r="L364" s="97" t="n">
        <v>120</v>
      </c>
      <c r="M364" s="82" t="n">
        <v>0.9</v>
      </c>
      <c r="N364" s="63" t="n">
        <v>12</v>
      </c>
      <c r="O364" s="38" t="n">
        <f aca="false">J364*N364</f>
        <v>24</v>
      </c>
      <c r="P364" s="77" t="n">
        <f aca="false">K364*N364</f>
        <v>120</v>
      </c>
    </row>
    <row r="365" customFormat="false" ht="25.5" hidden="false" customHeight="false" outlineLevel="0" collapsed="false">
      <c r="A365" s="19" t="s">
        <v>497</v>
      </c>
      <c r="B365" s="20" t="s">
        <v>498</v>
      </c>
      <c r="C365" s="87" t="n">
        <v>35</v>
      </c>
      <c r="D365" s="88" t="s">
        <v>260</v>
      </c>
      <c r="E365" s="94" t="s">
        <v>910</v>
      </c>
      <c r="F365" s="95" t="s">
        <v>911</v>
      </c>
      <c r="G365" s="97" t="s">
        <v>725</v>
      </c>
      <c r="H365" s="24"/>
      <c r="I365" s="99" t="n">
        <v>36</v>
      </c>
      <c r="J365" s="96" t="n">
        <v>2</v>
      </c>
      <c r="K365" s="75" t="n">
        <f aca="false">J365*5</f>
        <v>10</v>
      </c>
      <c r="L365" s="97" t="n">
        <v>114</v>
      </c>
      <c r="M365" s="82" t="n">
        <v>0.9</v>
      </c>
      <c r="N365" s="63" t="n">
        <v>11.4</v>
      </c>
      <c r="O365" s="38" t="n">
        <f aca="false">J365*N365</f>
        <v>22.8</v>
      </c>
      <c r="P365" s="77" t="n">
        <f aca="false">K365*N365</f>
        <v>114</v>
      </c>
    </row>
    <row r="366" customFormat="false" ht="25.5" hidden="false" customHeight="false" outlineLevel="0" collapsed="false">
      <c r="A366" s="19" t="s">
        <v>497</v>
      </c>
      <c r="B366" s="20" t="s">
        <v>498</v>
      </c>
      <c r="C366" s="87" t="n">
        <v>36</v>
      </c>
      <c r="D366" s="88" t="s">
        <v>265</v>
      </c>
      <c r="E366" s="94" t="s">
        <v>912</v>
      </c>
      <c r="F366" s="95" t="s">
        <v>913</v>
      </c>
      <c r="G366" s="97" t="s">
        <v>725</v>
      </c>
      <c r="H366" s="24"/>
      <c r="I366" s="99" t="n">
        <v>100</v>
      </c>
      <c r="J366" s="96" t="n">
        <v>2</v>
      </c>
      <c r="K366" s="75" t="n">
        <f aca="false">J366*5</f>
        <v>10</v>
      </c>
      <c r="L366" s="97" t="n">
        <v>1000</v>
      </c>
      <c r="M366" s="82" t="n">
        <v>0.9</v>
      </c>
      <c r="N366" s="63" t="n">
        <v>100</v>
      </c>
      <c r="O366" s="38" t="n">
        <f aca="false">J366*N366</f>
        <v>200</v>
      </c>
      <c r="P366" s="77" t="n">
        <f aca="false">K366*N366</f>
        <v>1000</v>
      </c>
    </row>
    <row r="367" customFormat="false" ht="25.5" hidden="false" customHeight="false" outlineLevel="0" collapsed="false">
      <c r="A367" s="19" t="s">
        <v>497</v>
      </c>
      <c r="B367" s="20" t="s">
        <v>498</v>
      </c>
      <c r="C367" s="87" t="n">
        <v>37</v>
      </c>
      <c r="D367" s="88" t="s">
        <v>265</v>
      </c>
      <c r="E367" s="94" t="s">
        <v>914</v>
      </c>
      <c r="F367" s="95" t="s">
        <v>915</v>
      </c>
      <c r="G367" s="97" t="s">
        <v>725</v>
      </c>
      <c r="H367" s="24"/>
      <c r="I367" s="99" t="n">
        <v>100</v>
      </c>
      <c r="J367" s="96" t="n">
        <v>2</v>
      </c>
      <c r="K367" s="75" t="n">
        <f aca="false">J367*5</f>
        <v>10</v>
      </c>
      <c r="L367" s="97" t="n">
        <v>1000</v>
      </c>
      <c r="M367" s="82" t="n">
        <v>0.9</v>
      </c>
      <c r="N367" s="63" t="n">
        <v>100</v>
      </c>
      <c r="O367" s="38" t="n">
        <f aca="false">J367*N367</f>
        <v>200</v>
      </c>
      <c r="P367" s="77" t="n">
        <f aca="false">K367*N367</f>
        <v>1000</v>
      </c>
    </row>
    <row r="368" customFormat="false" ht="25.5" hidden="false" customHeight="false" outlineLevel="0" collapsed="false">
      <c r="A368" s="19" t="s">
        <v>497</v>
      </c>
      <c r="B368" s="20" t="s">
        <v>498</v>
      </c>
      <c r="C368" s="87" t="n">
        <v>38</v>
      </c>
      <c r="D368" s="88" t="s">
        <v>260</v>
      </c>
      <c r="E368" s="94" t="s">
        <v>916</v>
      </c>
      <c r="F368" s="95" t="s">
        <v>917</v>
      </c>
      <c r="G368" s="97" t="s">
        <v>918</v>
      </c>
      <c r="H368" s="24"/>
      <c r="I368" s="99" t="n">
        <v>2</v>
      </c>
      <c r="J368" s="96" t="n">
        <v>6</v>
      </c>
      <c r="K368" s="75" t="n">
        <f aca="false">J368*5</f>
        <v>30</v>
      </c>
      <c r="L368" s="97" t="n">
        <v>129</v>
      </c>
      <c r="M368" s="82" t="n">
        <v>0.9</v>
      </c>
      <c r="N368" s="63" t="n">
        <v>12.9</v>
      </c>
      <c r="O368" s="38" t="n">
        <f aca="false">J368*N368</f>
        <v>77.4</v>
      </c>
      <c r="P368" s="77" t="n">
        <f aca="false">K368*N368</f>
        <v>387</v>
      </c>
    </row>
    <row r="369" customFormat="false" ht="25.5" hidden="false" customHeight="false" outlineLevel="0" collapsed="false">
      <c r="A369" s="19" t="s">
        <v>497</v>
      </c>
      <c r="B369" s="20" t="s">
        <v>498</v>
      </c>
      <c r="C369" s="87" t="n">
        <v>39</v>
      </c>
      <c r="D369" s="88" t="s">
        <v>265</v>
      </c>
      <c r="E369" s="89" t="s">
        <v>825</v>
      </c>
      <c r="F369" s="78" t="s">
        <v>826</v>
      </c>
      <c r="G369" s="93" t="s">
        <v>725</v>
      </c>
      <c r="H369" s="37"/>
      <c r="I369" s="91" t="n">
        <v>8</v>
      </c>
      <c r="J369" s="92" t="n">
        <v>5</v>
      </c>
      <c r="K369" s="75" t="n">
        <f aca="false">J369*5</f>
        <v>25</v>
      </c>
      <c r="L369" s="93" t="n">
        <v>119</v>
      </c>
      <c r="M369" s="76" t="n">
        <v>0.9</v>
      </c>
      <c r="N369" s="38" t="n">
        <v>11.9</v>
      </c>
      <c r="O369" s="38" t="n">
        <f aca="false">J369*N369</f>
        <v>59.5</v>
      </c>
      <c r="P369" s="77" t="n">
        <f aca="false">K369*N369</f>
        <v>297.5</v>
      </c>
    </row>
    <row r="370" customFormat="false" ht="25.5" hidden="false" customHeight="false" outlineLevel="0" collapsed="false">
      <c r="A370" s="19" t="s">
        <v>497</v>
      </c>
      <c r="B370" s="20" t="s">
        <v>498</v>
      </c>
      <c r="C370" s="87" t="n">
        <v>40</v>
      </c>
      <c r="D370" s="88" t="s">
        <v>265</v>
      </c>
      <c r="E370" s="89" t="s">
        <v>919</v>
      </c>
      <c r="F370" s="78" t="s">
        <v>920</v>
      </c>
      <c r="G370" s="93" t="s">
        <v>725</v>
      </c>
      <c r="H370" s="37"/>
      <c r="I370" s="91" t="n">
        <v>8</v>
      </c>
      <c r="J370" s="92" t="n">
        <v>6</v>
      </c>
      <c r="K370" s="75" t="n">
        <f aca="false">J370*5</f>
        <v>30</v>
      </c>
      <c r="L370" s="93" t="n">
        <v>114</v>
      </c>
      <c r="M370" s="76" t="n">
        <v>0.9</v>
      </c>
      <c r="N370" s="38" t="n">
        <v>11.4</v>
      </c>
      <c r="O370" s="38" t="n">
        <f aca="false">J370*N370</f>
        <v>68.4</v>
      </c>
      <c r="P370" s="77" t="n">
        <f aca="false">K370*N370</f>
        <v>342</v>
      </c>
    </row>
    <row r="371" customFormat="false" ht="25.5" hidden="false" customHeight="false" outlineLevel="0" collapsed="false">
      <c r="A371" s="19" t="s">
        <v>497</v>
      </c>
      <c r="B371" s="20" t="s">
        <v>498</v>
      </c>
      <c r="C371" s="87" t="n">
        <v>41</v>
      </c>
      <c r="D371" s="88" t="s">
        <v>265</v>
      </c>
      <c r="E371" s="89" t="s">
        <v>827</v>
      </c>
      <c r="F371" s="78" t="s">
        <v>828</v>
      </c>
      <c r="G371" s="93" t="s">
        <v>725</v>
      </c>
      <c r="H371" s="37"/>
      <c r="I371" s="91" t="n">
        <v>8</v>
      </c>
      <c r="J371" s="92" t="n">
        <v>2</v>
      </c>
      <c r="K371" s="75" t="n">
        <f aca="false">J371*5</f>
        <v>10</v>
      </c>
      <c r="L371" s="93" t="n">
        <v>220</v>
      </c>
      <c r="M371" s="76" t="n">
        <v>0.9</v>
      </c>
      <c r="N371" s="93" t="n">
        <v>22</v>
      </c>
      <c r="O371" s="38" t="n">
        <f aca="false">J371*N371</f>
        <v>44</v>
      </c>
      <c r="P371" s="77" t="n">
        <f aca="false">K371*N371</f>
        <v>220</v>
      </c>
    </row>
    <row r="372" customFormat="false" ht="25.5" hidden="false" customHeight="false" outlineLevel="0" collapsed="false">
      <c r="A372" s="19" t="s">
        <v>497</v>
      </c>
      <c r="B372" s="20" t="s">
        <v>498</v>
      </c>
      <c r="C372" s="87" t="n">
        <v>42</v>
      </c>
      <c r="D372" s="88" t="s">
        <v>260</v>
      </c>
      <c r="E372" s="94" t="s">
        <v>921</v>
      </c>
      <c r="F372" s="95" t="s">
        <v>922</v>
      </c>
      <c r="G372" s="93" t="s">
        <v>918</v>
      </c>
      <c r="H372" s="37"/>
      <c r="I372" s="91" t="n">
        <v>2</v>
      </c>
      <c r="J372" s="96" t="n">
        <v>4</v>
      </c>
      <c r="K372" s="75" t="n">
        <f aca="false">J372*5</f>
        <v>20</v>
      </c>
      <c r="L372" s="97" t="n">
        <v>129</v>
      </c>
      <c r="M372" s="82" t="n">
        <v>0.9</v>
      </c>
      <c r="N372" s="97" t="n">
        <v>12.9</v>
      </c>
      <c r="O372" s="38" t="n">
        <f aca="false">J372*N372</f>
        <v>51.6</v>
      </c>
      <c r="P372" s="77" t="n">
        <f aca="false">K372*N372</f>
        <v>258</v>
      </c>
    </row>
    <row r="373" customFormat="false" ht="25.5" hidden="false" customHeight="false" outlineLevel="0" collapsed="false">
      <c r="A373" s="19" t="s">
        <v>497</v>
      </c>
      <c r="B373" s="20" t="s">
        <v>498</v>
      </c>
      <c r="C373" s="87" t="n">
        <v>43</v>
      </c>
      <c r="D373" s="88" t="s">
        <v>260</v>
      </c>
      <c r="E373" s="94" t="s">
        <v>923</v>
      </c>
      <c r="F373" s="95" t="s">
        <v>924</v>
      </c>
      <c r="G373" s="93" t="s">
        <v>918</v>
      </c>
      <c r="H373" s="37"/>
      <c r="I373" s="91" t="n">
        <v>2</v>
      </c>
      <c r="J373" s="96" t="n">
        <v>4</v>
      </c>
      <c r="K373" s="75" t="n">
        <f aca="false">J373*5</f>
        <v>20</v>
      </c>
      <c r="L373" s="97" t="n">
        <v>129</v>
      </c>
      <c r="M373" s="82" t="n">
        <v>0.9</v>
      </c>
      <c r="N373" s="97" t="n">
        <v>12.9</v>
      </c>
      <c r="O373" s="38" t="n">
        <f aca="false">J373*N373</f>
        <v>51.6</v>
      </c>
      <c r="P373" s="77" t="n">
        <f aca="false">K373*N373</f>
        <v>258</v>
      </c>
    </row>
    <row r="374" customFormat="false" ht="25.5" hidden="false" customHeight="false" outlineLevel="0" collapsed="false">
      <c r="A374" s="19" t="s">
        <v>497</v>
      </c>
      <c r="B374" s="20" t="s">
        <v>498</v>
      </c>
      <c r="C374" s="87" t="n">
        <v>44</v>
      </c>
      <c r="D374" s="88" t="s">
        <v>260</v>
      </c>
      <c r="E374" s="94" t="s">
        <v>925</v>
      </c>
      <c r="F374" s="95" t="s">
        <v>926</v>
      </c>
      <c r="G374" s="93" t="s">
        <v>918</v>
      </c>
      <c r="H374" s="37"/>
      <c r="I374" s="91" t="n">
        <v>2</v>
      </c>
      <c r="J374" s="96" t="n">
        <v>6</v>
      </c>
      <c r="K374" s="75" t="n">
        <f aca="false">J374*5</f>
        <v>30</v>
      </c>
      <c r="L374" s="97" t="n">
        <v>129</v>
      </c>
      <c r="M374" s="82" t="n">
        <v>0.9</v>
      </c>
      <c r="N374" s="97" t="n">
        <v>12.9</v>
      </c>
      <c r="O374" s="38" t="n">
        <f aca="false">J374*N374</f>
        <v>77.4</v>
      </c>
      <c r="P374" s="77" t="n">
        <f aca="false">K374*N374</f>
        <v>387</v>
      </c>
    </row>
    <row r="375" customFormat="false" ht="25.5" hidden="false" customHeight="false" outlineLevel="0" collapsed="false">
      <c r="A375" s="19" t="s">
        <v>497</v>
      </c>
      <c r="B375" s="20" t="s">
        <v>498</v>
      </c>
      <c r="C375" s="87" t="n">
        <v>45</v>
      </c>
      <c r="D375" s="88" t="s">
        <v>265</v>
      </c>
      <c r="E375" s="94" t="s">
        <v>927</v>
      </c>
      <c r="F375" s="95" t="s">
        <v>928</v>
      </c>
      <c r="G375" s="93" t="s">
        <v>725</v>
      </c>
      <c r="H375" s="37"/>
      <c r="I375" s="91" t="n">
        <v>8</v>
      </c>
      <c r="J375" s="96" t="n">
        <v>4</v>
      </c>
      <c r="K375" s="75" t="n">
        <f aca="false">J375*5</f>
        <v>20</v>
      </c>
      <c r="L375" s="97" t="n">
        <v>124</v>
      </c>
      <c r="M375" s="82" t="n">
        <v>0.9</v>
      </c>
      <c r="N375" s="97" t="n">
        <v>12.4</v>
      </c>
      <c r="O375" s="38" t="n">
        <f aca="false">J375*N375</f>
        <v>49.6</v>
      </c>
      <c r="P375" s="77" t="n">
        <f aca="false">K375*N375</f>
        <v>248</v>
      </c>
    </row>
    <row r="376" customFormat="false" ht="25.5" hidden="false" customHeight="false" outlineLevel="0" collapsed="false">
      <c r="A376" s="19" t="s">
        <v>497</v>
      </c>
      <c r="B376" s="20" t="s">
        <v>498</v>
      </c>
      <c r="C376" s="87" t="n">
        <v>46</v>
      </c>
      <c r="D376" s="88" t="s">
        <v>260</v>
      </c>
      <c r="E376" s="94" t="s">
        <v>929</v>
      </c>
      <c r="F376" s="95" t="s">
        <v>930</v>
      </c>
      <c r="G376" s="93" t="s">
        <v>918</v>
      </c>
      <c r="H376" s="37"/>
      <c r="I376" s="91" t="n">
        <v>2</v>
      </c>
      <c r="J376" s="96" t="n">
        <v>6</v>
      </c>
      <c r="K376" s="75" t="n">
        <f aca="false">J376*5</f>
        <v>30</v>
      </c>
      <c r="L376" s="97" t="n">
        <v>129</v>
      </c>
      <c r="M376" s="82" t="n">
        <v>0.9</v>
      </c>
      <c r="N376" s="97" t="n">
        <v>12.9</v>
      </c>
      <c r="O376" s="38" t="n">
        <f aca="false">J376*N376</f>
        <v>77.4</v>
      </c>
      <c r="P376" s="77" t="n">
        <f aca="false">K376*N376</f>
        <v>387</v>
      </c>
    </row>
    <row r="377" customFormat="false" ht="25.5" hidden="false" customHeight="false" outlineLevel="0" collapsed="false">
      <c r="A377" s="19" t="s">
        <v>497</v>
      </c>
      <c r="B377" s="20" t="s">
        <v>498</v>
      </c>
      <c r="C377" s="87" t="n">
        <v>47</v>
      </c>
      <c r="D377" s="88" t="s">
        <v>260</v>
      </c>
      <c r="E377" s="94" t="s">
        <v>931</v>
      </c>
      <c r="F377" s="95" t="s">
        <v>932</v>
      </c>
      <c r="G377" s="93" t="s">
        <v>918</v>
      </c>
      <c r="H377" s="37"/>
      <c r="I377" s="91" t="n">
        <v>2</v>
      </c>
      <c r="J377" s="96" t="n">
        <v>6</v>
      </c>
      <c r="K377" s="75" t="n">
        <f aca="false">J377*5</f>
        <v>30</v>
      </c>
      <c r="L377" s="97" t="n">
        <v>129</v>
      </c>
      <c r="M377" s="82" t="n">
        <v>0.9</v>
      </c>
      <c r="N377" s="97" t="n">
        <v>12.9</v>
      </c>
      <c r="O377" s="38" t="n">
        <f aca="false">J377*N377</f>
        <v>77.4</v>
      </c>
      <c r="P377" s="77" t="n">
        <f aca="false">K377*N377</f>
        <v>387</v>
      </c>
    </row>
    <row r="378" customFormat="false" ht="25.5" hidden="false" customHeight="false" outlineLevel="0" collapsed="false">
      <c r="A378" s="19" t="s">
        <v>497</v>
      </c>
      <c r="B378" s="20" t="s">
        <v>498</v>
      </c>
      <c r="C378" s="87" t="n">
        <v>48</v>
      </c>
      <c r="D378" s="88" t="s">
        <v>265</v>
      </c>
      <c r="E378" s="94" t="s">
        <v>933</v>
      </c>
      <c r="F378" s="95" t="s">
        <v>934</v>
      </c>
      <c r="G378" s="93" t="s">
        <v>725</v>
      </c>
      <c r="H378" s="37"/>
      <c r="I378" s="91" t="n">
        <v>12</v>
      </c>
      <c r="J378" s="96" t="n">
        <v>6</v>
      </c>
      <c r="K378" s="75" t="n">
        <f aca="false">J378*5</f>
        <v>30</v>
      </c>
      <c r="L378" s="97" t="n">
        <v>268</v>
      </c>
      <c r="M378" s="82" t="n">
        <v>0.9</v>
      </c>
      <c r="N378" s="97" t="n">
        <v>26.8</v>
      </c>
      <c r="O378" s="38" t="n">
        <f aca="false">J378*N378</f>
        <v>160.8</v>
      </c>
      <c r="P378" s="77" t="n">
        <f aca="false">K378*N378</f>
        <v>804</v>
      </c>
    </row>
    <row r="379" customFormat="false" ht="25.5" hidden="false" customHeight="false" outlineLevel="0" collapsed="false">
      <c r="A379" s="19" t="s">
        <v>497</v>
      </c>
      <c r="B379" s="20" t="s">
        <v>498</v>
      </c>
      <c r="C379" s="87" t="n">
        <v>49</v>
      </c>
      <c r="D379" s="88" t="s">
        <v>260</v>
      </c>
      <c r="E379" s="94" t="s">
        <v>935</v>
      </c>
      <c r="F379" s="95" t="s">
        <v>936</v>
      </c>
      <c r="G379" s="93" t="s">
        <v>918</v>
      </c>
      <c r="H379" s="37"/>
      <c r="I379" s="91" t="n">
        <v>2</v>
      </c>
      <c r="J379" s="96" t="n">
        <v>6</v>
      </c>
      <c r="K379" s="75" t="n">
        <f aca="false">J379*5</f>
        <v>30</v>
      </c>
      <c r="L379" s="97" t="n">
        <v>129</v>
      </c>
      <c r="M379" s="82" t="n">
        <v>0.9</v>
      </c>
      <c r="N379" s="97" t="n">
        <v>12.9</v>
      </c>
      <c r="O379" s="38" t="n">
        <f aca="false">J379*N379</f>
        <v>77.4</v>
      </c>
      <c r="P379" s="77" t="n">
        <f aca="false">K379*N379</f>
        <v>387</v>
      </c>
    </row>
    <row r="380" customFormat="false" ht="25.5" hidden="false" customHeight="false" outlineLevel="0" collapsed="false">
      <c r="A380" s="19" t="s">
        <v>497</v>
      </c>
      <c r="B380" s="20" t="s">
        <v>498</v>
      </c>
      <c r="C380" s="87" t="n">
        <v>50</v>
      </c>
      <c r="D380" s="88" t="s">
        <v>260</v>
      </c>
      <c r="E380" s="94" t="s">
        <v>937</v>
      </c>
      <c r="F380" s="95" t="s">
        <v>938</v>
      </c>
      <c r="G380" s="93" t="s">
        <v>918</v>
      </c>
      <c r="H380" s="37"/>
      <c r="I380" s="91" t="n">
        <v>2</v>
      </c>
      <c r="J380" s="96" t="n">
        <v>6</v>
      </c>
      <c r="K380" s="75" t="n">
        <f aca="false">J380*5</f>
        <v>30</v>
      </c>
      <c r="L380" s="97" t="n">
        <v>155</v>
      </c>
      <c r="M380" s="82" t="n">
        <v>0.9</v>
      </c>
      <c r="N380" s="97" t="n">
        <v>15.5</v>
      </c>
      <c r="O380" s="38" t="n">
        <f aca="false">J380*N380</f>
        <v>93</v>
      </c>
      <c r="P380" s="77" t="n">
        <f aca="false">K380*N380</f>
        <v>465</v>
      </c>
    </row>
    <row r="381" customFormat="false" ht="25.5" hidden="false" customHeight="false" outlineLevel="0" collapsed="false">
      <c r="A381" s="19" t="s">
        <v>497</v>
      </c>
      <c r="B381" s="20" t="s">
        <v>498</v>
      </c>
      <c r="C381" s="87" t="n">
        <v>51</v>
      </c>
      <c r="D381" s="88" t="s">
        <v>260</v>
      </c>
      <c r="E381" s="94" t="s">
        <v>939</v>
      </c>
      <c r="F381" s="95" t="s">
        <v>940</v>
      </c>
      <c r="G381" s="93" t="s">
        <v>918</v>
      </c>
      <c r="H381" s="37"/>
      <c r="I381" s="91" t="n">
        <v>2</v>
      </c>
      <c r="J381" s="96" t="n">
        <v>6</v>
      </c>
      <c r="K381" s="75" t="n">
        <f aca="false">J381*5</f>
        <v>30</v>
      </c>
      <c r="L381" s="97" t="n">
        <v>155</v>
      </c>
      <c r="M381" s="82" t="n">
        <v>0.9</v>
      </c>
      <c r="N381" s="97" t="n">
        <v>15.5</v>
      </c>
      <c r="O381" s="38" t="n">
        <f aca="false">J381*N381</f>
        <v>93</v>
      </c>
      <c r="P381" s="77" t="n">
        <f aca="false">K381*N381</f>
        <v>465</v>
      </c>
    </row>
    <row r="382" customFormat="false" ht="25.5" hidden="false" customHeight="false" outlineLevel="0" collapsed="false">
      <c r="A382" s="19" t="s">
        <v>497</v>
      </c>
      <c r="B382" s="20" t="s">
        <v>498</v>
      </c>
      <c r="C382" s="87" t="n">
        <v>52</v>
      </c>
      <c r="D382" s="88" t="s">
        <v>260</v>
      </c>
      <c r="E382" s="94" t="s">
        <v>941</v>
      </c>
      <c r="F382" s="95" t="s">
        <v>942</v>
      </c>
      <c r="G382" s="93" t="s">
        <v>918</v>
      </c>
      <c r="H382" s="37"/>
      <c r="I382" s="91" t="n">
        <v>2</v>
      </c>
      <c r="J382" s="96" t="n">
        <v>6</v>
      </c>
      <c r="K382" s="75" t="n">
        <f aca="false">J382*5</f>
        <v>30</v>
      </c>
      <c r="L382" s="97" t="n">
        <v>155</v>
      </c>
      <c r="M382" s="82" t="n">
        <v>0.9</v>
      </c>
      <c r="N382" s="97" t="n">
        <v>15.5</v>
      </c>
      <c r="O382" s="38" t="n">
        <f aca="false">J382*N382</f>
        <v>93</v>
      </c>
      <c r="P382" s="77" t="n">
        <f aca="false">K382*N382</f>
        <v>465</v>
      </c>
    </row>
    <row r="383" customFormat="false" ht="25.5" hidden="false" customHeight="false" outlineLevel="0" collapsed="false">
      <c r="A383" s="19" t="s">
        <v>497</v>
      </c>
      <c r="B383" s="20" t="s">
        <v>498</v>
      </c>
      <c r="C383" s="87" t="n">
        <v>53</v>
      </c>
      <c r="D383" s="88" t="s">
        <v>260</v>
      </c>
      <c r="E383" s="94" t="s">
        <v>943</v>
      </c>
      <c r="F383" s="95" t="s">
        <v>944</v>
      </c>
      <c r="G383" s="93" t="s">
        <v>918</v>
      </c>
      <c r="H383" s="37"/>
      <c r="I383" s="91" t="n">
        <v>2</v>
      </c>
      <c r="J383" s="96" t="n">
        <v>6</v>
      </c>
      <c r="K383" s="75" t="n">
        <f aca="false">J383*5</f>
        <v>30</v>
      </c>
      <c r="L383" s="97" t="n">
        <v>129</v>
      </c>
      <c r="M383" s="82" t="n">
        <v>0.9</v>
      </c>
      <c r="N383" s="97" t="n">
        <v>12.9</v>
      </c>
      <c r="O383" s="38" t="n">
        <f aca="false">J383*N383</f>
        <v>77.4</v>
      </c>
      <c r="P383" s="77" t="n">
        <f aca="false">K383*N383</f>
        <v>387</v>
      </c>
    </row>
    <row r="384" customFormat="false" ht="25.5" hidden="false" customHeight="false" outlineLevel="0" collapsed="false">
      <c r="A384" s="19" t="s">
        <v>497</v>
      </c>
      <c r="B384" s="20" t="s">
        <v>498</v>
      </c>
      <c r="C384" s="87" t="n">
        <v>54</v>
      </c>
      <c r="D384" s="88" t="s">
        <v>260</v>
      </c>
      <c r="E384" s="94" t="s">
        <v>945</v>
      </c>
      <c r="F384" s="95" t="s">
        <v>946</v>
      </c>
      <c r="G384" s="93" t="s">
        <v>918</v>
      </c>
      <c r="H384" s="37"/>
      <c r="I384" s="91" t="n">
        <v>2</v>
      </c>
      <c r="J384" s="96" t="n">
        <v>6</v>
      </c>
      <c r="K384" s="75" t="n">
        <f aca="false">J384*5</f>
        <v>30</v>
      </c>
      <c r="L384" s="97" t="n">
        <v>129</v>
      </c>
      <c r="M384" s="82" t="n">
        <v>0.9</v>
      </c>
      <c r="N384" s="97" t="n">
        <v>12.9</v>
      </c>
      <c r="O384" s="38" t="n">
        <f aca="false">J384*N384</f>
        <v>77.4</v>
      </c>
      <c r="P384" s="77" t="n">
        <f aca="false">K384*N384</f>
        <v>387</v>
      </c>
    </row>
    <row r="385" customFormat="false" ht="25.5" hidden="false" customHeight="false" outlineLevel="0" collapsed="false">
      <c r="A385" s="19" t="s">
        <v>497</v>
      </c>
      <c r="B385" s="20" t="s">
        <v>498</v>
      </c>
      <c r="C385" s="87" t="n">
        <v>55</v>
      </c>
      <c r="D385" s="88" t="s">
        <v>260</v>
      </c>
      <c r="E385" s="94" t="s">
        <v>947</v>
      </c>
      <c r="F385" s="95" t="s">
        <v>948</v>
      </c>
      <c r="G385" s="93" t="s">
        <v>918</v>
      </c>
      <c r="H385" s="37"/>
      <c r="I385" s="91" t="n">
        <v>2</v>
      </c>
      <c r="J385" s="96" t="n">
        <v>6</v>
      </c>
      <c r="K385" s="75" t="n">
        <f aca="false">J385*5</f>
        <v>30</v>
      </c>
      <c r="L385" s="97" t="n">
        <v>129</v>
      </c>
      <c r="M385" s="82" t="n">
        <v>0.9</v>
      </c>
      <c r="N385" s="97" t="n">
        <v>12.9</v>
      </c>
      <c r="O385" s="38" t="n">
        <f aca="false">J385*N385</f>
        <v>77.4</v>
      </c>
      <c r="P385" s="77" t="n">
        <f aca="false">K385*N385</f>
        <v>387</v>
      </c>
    </row>
    <row r="386" customFormat="false" ht="25.5" hidden="false" customHeight="false" outlineLevel="0" collapsed="false">
      <c r="A386" s="19" t="s">
        <v>497</v>
      </c>
      <c r="B386" s="20" t="s">
        <v>498</v>
      </c>
      <c r="C386" s="87" t="n">
        <v>56</v>
      </c>
      <c r="D386" s="88" t="s">
        <v>265</v>
      </c>
      <c r="E386" s="94" t="s">
        <v>823</v>
      </c>
      <c r="F386" s="95" t="s">
        <v>824</v>
      </c>
      <c r="G386" s="93" t="s">
        <v>725</v>
      </c>
      <c r="H386" s="37"/>
      <c r="I386" s="91" t="n">
        <v>12</v>
      </c>
      <c r="J386" s="96" t="n">
        <v>5</v>
      </c>
      <c r="K386" s="75" t="n">
        <f aca="false">J386*5</f>
        <v>25</v>
      </c>
      <c r="L386" s="97" t="n">
        <v>250</v>
      </c>
      <c r="M386" s="82" t="n">
        <v>0.9</v>
      </c>
      <c r="N386" s="97" t="n">
        <v>25</v>
      </c>
      <c r="O386" s="38" t="n">
        <f aca="false">J386*N386</f>
        <v>125</v>
      </c>
      <c r="P386" s="77" t="n">
        <f aca="false">K386*N386</f>
        <v>625</v>
      </c>
    </row>
    <row r="387" customFormat="false" ht="25.5" hidden="false" customHeight="false" outlineLevel="0" collapsed="false">
      <c r="A387" s="19" t="s">
        <v>497</v>
      </c>
      <c r="B387" s="20" t="s">
        <v>498</v>
      </c>
      <c r="C387" s="87" t="n">
        <v>57</v>
      </c>
      <c r="D387" s="88" t="s">
        <v>265</v>
      </c>
      <c r="E387" s="94" t="s">
        <v>949</v>
      </c>
      <c r="F387" s="95" t="s">
        <v>950</v>
      </c>
      <c r="G387" s="93" t="s">
        <v>725</v>
      </c>
      <c r="H387" s="37"/>
      <c r="I387" s="91" t="n">
        <v>8</v>
      </c>
      <c r="J387" s="96" t="n">
        <v>4</v>
      </c>
      <c r="K387" s="75" t="n">
        <f aca="false">J387*5</f>
        <v>20</v>
      </c>
      <c r="L387" s="97" t="n">
        <v>124</v>
      </c>
      <c r="M387" s="82" t="n">
        <v>0.9</v>
      </c>
      <c r="N387" s="97" t="n">
        <v>12.4</v>
      </c>
      <c r="O387" s="38" t="n">
        <f aca="false">J387*N387</f>
        <v>49.6</v>
      </c>
      <c r="P387" s="77" t="n">
        <f aca="false">K387*N387</f>
        <v>248</v>
      </c>
    </row>
    <row r="388" customFormat="false" ht="25.5" hidden="false" customHeight="false" outlineLevel="0" collapsed="false">
      <c r="A388" s="19" t="s">
        <v>497</v>
      </c>
      <c r="B388" s="20" t="s">
        <v>498</v>
      </c>
      <c r="C388" s="87" t="n">
        <v>58</v>
      </c>
      <c r="D388" s="88" t="s">
        <v>260</v>
      </c>
      <c r="E388" s="94" t="s">
        <v>951</v>
      </c>
      <c r="F388" s="95" t="s">
        <v>952</v>
      </c>
      <c r="G388" s="93" t="s">
        <v>918</v>
      </c>
      <c r="H388" s="37"/>
      <c r="I388" s="91" t="n">
        <v>2</v>
      </c>
      <c r="J388" s="96" t="n">
        <v>4</v>
      </c>
      <c r="K388" s="75" t="n">
        <f aca="false">J388*5</f>
        <v>20</v>
      </c>
      <c r="L388" s="97" t="n">
        <v>155</v>
      </c>
      <c r="M388" s="82" t="n">
        <v>0.9</v>
      </c>
      <c r="N388" s="97" t="n">
        <v>15.5</v>
      </c>
      <c r="O388" s="38" t="n">
        <f aca="false">J388*N388</f>
        <v>62</v>
      </c>
      <c r="P388" s="77" t="n">
        <f aca="false">K388*N388</f>
        <v>310</v>
      </c>
    </row>
    <row r="389" customFormat="false" ht="25.5" hidden="false" customHeight="false" outlineLevel="0" collapsed="false">
      <c r="A389" s="19" t="s">
        <v>497</v>
      </c>
      <c r="B389" s="20" t="s">
        <v>498</v>
      </c>
      <c r="C389" s="87" t="n">
        <v>59</v>
      </c>
      <c r="D389" s="88" t="s">
        <v>260</v>
      </c>
      <c r="E389" s="94" t="s">
        <v>953</v>
      </c>
      <c r="F389" s="95" t="s">
        <v>954</v>
      </c>
      <c r="G389" s="93" t="s">
        <v>918</v>
      </c>
      <c r="H389" s="37"/>
      <c r="I389" s="91" t="n">
        <v>2</v>
      </c>
      <c r="J389" s="96" t="n">
        <v>4</v>
      </c>
      <c r="K389" s="75" t="n">
        <f aca="false">J389*5</f>
        <v>20</v>
      </c>
      <c r="L389" s="97" t="n">
        <v>129</v>
      </c>
      <c r="M389" s="82" t="n">
        <v>0.9</v>
      </c>
      <c r="N389" s="97" t="n">
        <v>12.9</v>
      </c>
      <c r="O389" s="38" t="n">
        <f aca="false">J389*N389</f>
        <v>51.6</v>
      </c>
      <c r="P389" s="77" t="n">
        <f aca="false">K389*N389</f>
        <v>258</v>
      </c>
    </row>
    <row r="390" customFormat="false" ht="25.5" hidden="false" customHeight="false" outlineLevel="0" collapsed="false">
      <c r="A390" s="19" t="s">
        <v>497</v>
      </c>
      <c r="B390" s="20" t="s">
        <v>498</v>
      </c>
      <c r="C390" s="87" t="n">
        <v>60</v>
      </c>
      <c r="D390" s="88" t="s">
        <v>260</v>
      </c>
      <c r="E390" s="94" t="s">
        <v>955</v>
      </c>
      <c r="F390" s="95" t="s">
        <v>956</v>
      </c>
      <c r="G390" s="93" t="s">
        <v>918</v>
      </c>
      <c r="H390" s="37"/>
      <c r="I390" s="91" t="n">
        <v>2</v>
      </c>
      <c r="J390" s="96" t="n">
        <v>4</v>
      </c>
      <c r="K390" s="75" t="n">
        <f aca="false">J390*5</f>
        <v>20</v>
      </c>
      <c r="L390" s="97" t="n">
        <v>129</v>
      </c>
      <c r="M390" s="82" t="n">
        <v>0.9</v>
      </c>
      <c r="N390" s="97" t="n">
        <v>12.9</v>
      </c>
      <c r="O390" s="38" t="n">
        <f aca="false">J390*N390</f>
        <v>51.6</v>
      </c>
      <c r="P390" s="77" t="n">
        <f aca="false">K390*N390</f>
        <v>258</v>
      </c>
    </row>
    <row r="391" customFormat="false" ht="25.5" hidden="false" customHeight="false" outlineLevel="0" collapsed="false">
      <c r="A391" s="19" t="s">
        <v>497</v>
      </c>
      <c r="B391" s="20" t="s">
        <v>498</v>
      </c>
      <c r="C391" s="87" t="n">
        <v>61</v>
      </c>
      <c r="D391" s="88" t="s">
        <v>260</v>
      </c>
      <c r="E391" s="94" t="s">
        <v>957</v>
      </c>
      <c r="F391" s="95" t="s">
        <v>958</v>
      </c>
      <c r="G391" s="93" t="s">
        <v>918</v>
      </c>
      <c r="H391" s="37"/>
      <c r="I391" s="91" t="n">
        <v>2</v>
      </c>
      <c r="J391" s="96" t="n">
        <v>4</v>
      </c>
      <c r="K391" s="75" t="n">
        <f aca="false">J391*5</f>
        <v>20</v>
      </c>
      <c r="L391" s="97" t="n">
        <v>129</v>
      </c>
      <c r="M391" s="82" t="n">
        <v>0.9</v>
      </c>
      <c r="N391" s="97" t="n">
        <v>12.9</v>
      </c>
      <c r="O391" s="38" t="n">
        <f aca="false">J391*N391</f>
        <v>51.6</v>
      </c>
      <c r="P391" s="77" t="n">
        <f aca="false">K391*N391</f>
        <v>258</v>
      </c>
    </row>
    <row r="392" customFormat="false" ht="25.5" hidden="false" customHeight="false" outlineLevel="0" collapsed="false">
      <c r="A392" s="19" t="s">
        <v>497</v>
      </c>
      <c r="B392" s="20" t="s">
        <v>498</v>
      </c>
      <c r="C392" s="87" t="n">
        <v>62</v>
      </c>
      <c r="D392" s="88" t="s">
        <v>260</v>
      </c>
      <c r="E392" s="94" t="s">
        <v>959</v>
      </c>
      <c r="F392" s="95" t="s">
        <v>960</v>
      </c>
      <c r="G392" s="93" t="s">
        <v>918</v>
      </c>
      <c r="H392" s="37"/>
      <c r="I392" s="91" t="n">
        <v>2</v>
      </c>
      <c r="J392" s="96" t="n">
        <v>4</v>
      </c>
      <c r="K392" s="75" t="n">
        <f aca="false">J392*5</f>
        <v>20</v>
      </c>
      <c r="L392" s="97" t="n">
        <v>129</v>
      </c>
      <c r="M392" s="82" t="n">
        <v>0.9</v>
      </c>
      <c r="N392" s="97" t="n">
        <v>12.9</v>
      </c>
      <c r="O392" s="38" t="n">
        <f aca="false">J392*N392</f>
        <v>51.6</v>
      </c>
      <c r="P392" s="77" t="n">
        <f aca="false">K392*N392</f>
        <v>258</v>
      </c>
    </row>
    <row r="393" customFormat="false" ht="25.5" hidden="false" customHeight="false" outlineLevel="0" collapsed="false">
      <c r="A393" s="19" t="s">
        <v>497</v>
      </c>
      <c r="B393" s="20" t="s">
        <v>498</v>
      </c>
      <c r="C393" s="87" t="n">
        <v>63</v>
      </c>
      <c r="D393" s="88" t="s">
        <v>260</v>
      </c>
      <c r="E393" s="94" t="s">
        <v>961</v>
      </c>
      <c r="F393" s="95" t="s">
        <v>962</v>
      </c>
      <c r="G393" s="93" t="s">
        <v>918</v>
      </c>
      <c r="H393" s="37"/>
      <c r="I393" s="91" t="n">
        <v>2</v>
      </c>
      <c r="J393" s="96" t="n">
        <v>4</v>
      </c>
      <c r="K393" s="75" t="n">
        <f aca="false">J393*5</f>
        <v>20</v>
      </c>
      <c r="L393" s="97" t="n">
        <v>129</v>
      </c>
      <c r="M393" s="82" t="n">
        <v>0.9</v>
      </c>
      <c r="N393" s="97" t="n">
        <v>12.9</v>
      </c>
      <c r="O393" s="38" t="n">
        <f aca="false">J393*N393</f>
        <v>51.6</v>
      </c>
      <c r="P393" s="77" t="n">
        <f aca="false">K393*N393</f>
        <v>258</v>
      </c>
    </row>
    <row r="394" customFormat="false" ht="25.5" hidden="false" customHeight="false" outlineLevel="0" collapsed="false">
      <c r="A394" s="19" t="s">
        <v>497</v>
      </c>
      <c r="B394" s="20" t="s">
        <v>498</v>
      </c>
      <c r="C394" s="87" t="n">
        <v>64</v>
      </c>
      <c r="D394" s="88" t="s">
        <v>260</v>
      </c>
      <c r="E394" s="94" t="s">
        <v>963</v>
      </c>
      <c r="F394" s="95" t="s">
        <v>964</v>
      </c>
      <c r="G394" s="93" t="s">
        <v>918</v>
      </c>
      <c r="H394" s="37"/>
      <c r="I394" s="91" t="n">
        <v>2</v>
      </c>
      <c r="J394" s="96" t="n">
        <v>4</v>
      </c>
      <c r="K394" s="75" t="n">
        <f aca="false">J394*5</f>
        <v>20</v>
      </c>
      <c r="L394" s="97" t="n">
        <v>129</v>
      </c>
      <c r="M394" s="82" t="n">
        <v>0.9</v>
      </c>
      <c r="N394" s="97" t="n">
        <v>12.9</v>
      </c>
      <c r="O394" s="38" t="n">
        <f aca="false">J394*N394</f>
        <v>51.6</v>
      </c>
      <c r="P394" s="77" t="n">
        <f aca="false">K394*N394</f>
        <v>258</v>
      </c>
    </row>
    <row r="395" customFormat="false" ht="25.5" hidden="false" customHeight="false" outlineLevel="0" collapsed="false">
      <c r="A395" s="19" t="s">
        <v>497</v>
      </c>
      <c r="B395" s="20" t="s">
        <v>498</v>
      </c>
      <c r="C395" s="87" t="n">
        <v>65</v>
      </c>
      <c r="D395" s="88" t="s">
        <v>260</v>
      </c>
      <c r="E395" s="94" t="s">
        <v>965</v>
      </c>
      <c r="F395" s="95" t="s">
        <v>966</v>
      </c>
      <c r="G395" s="93" t="s">
        <v>918</v>
      </c>
      <c r="H395" s="37"/>
      <c r="I395" s="91" t="n">
        <v>2</v>
      </c>
      <c r="J395" s="96" t="n">
        <v>4</v>
      </c>
      <c r="K395" s="75" t="n">
        <f aca="false">J395*5</f>
        <v>20</v>
      </c>
      <c r="L395" s="97" t="n">
        <v>129</v>
      </c>
      <c r="M395" s="82" t="n">
        <v>0.9</v>
      </c>
      <c r="N395" s="97" t="n">
        <v>12.9</v>
      </c>
      <c r="O395" s="38" t="n">
        <f aca="false">J395*N395</f>
        <v>51.6</v>
      </c>
      <c r="P395" s="77" t="n">
        <f aca="false">K395*N395</f>
        <v>258</v>
      </c>
    </row>
    <row r="396" customFormat="false" ht="25.5" hidden="false" customHeight="false" outlineLevel="0" collapsed="false">
      <c r="A396" s="19" t="s">
        <v>497</v>
      </c>
      <c r="B396" s="20" t="s">
        <v>498</v>
      </c>
      <c r="C396" s="87" t="n">
        <v>66</v>
      </c>
      <c r="D396" s="88" t="s">
        <v>260</v>
      </c>
      <c r="E396" s="94" t="s">
        <v>967</v>
      </c>
      <c r="F396" s="95" t="s">
        <v>968</v>
      </c>
      <c r="G396" s="93" t="s">
        <v>918</v>
      </c>
      <c r="H396" s="37"/>
      <c r="I396" s="91" t="n">
        <v>2</v>
      </c>
      <c r="J396" s="96" t="n">
        <v>4</v>
      </c>
      <c r="K396" s="75" t="n">
        <f aca="false">J396*5</f>
        <v>20</v>
      </c>
      <c r="L396" s="97" t="n">
        <v>129</v>
      </c>
      <c r="M396" s="82" t="n">
        <v>0.9</v>
      </c>
      <c r="N396" s="97" t="n">
        <v>12.9</v>
      </c>
      <c r="O396" s="38" t="n">
        <f aca="false">J396*N396</f>
        <v>51.6</v>
      </c>
      <c r="P396" s="77" t="n">
        <f aca="false">K396*N396</f>
        <v>258</v>
      </c>
    </row>
    <row r="397" customFormat="false" ht="25.5" hidden="false" customHeight="false" outlineLevel="0" collapsed="false">
      <c r="A397" s="19" t="s">
        <v>497</v>
      </c>
      <c r="B397" s="20" t="s">
        <v>498</v>
      </c>
      <c r="C397" s="87" t="n">
        <v>67</v>
      </c>
      <c r="D397" s="88" t="s">
        <v>265</v>
      </c>
      <c r="E397" s="94" t="s">
        <v>821</v>
      </c>
      <c r="F397" s="95" t="s">
        <v>822</v>
      </c>
      <c r="G397" s="93" t="s">
        <v>725</v>
      </c>
      <c r="H397" s="37"/>
      <c r="I397" s="91" t="n">
        <v>12</v>
      </c>
      <c r="J397" s="96" t="n">
        <v>2</v>
      </c>
      <c r="K397" s="75" t="n">
        <f aca="false">J397*5</f>
        <v>10</v>
      </c>
      <c r="L397" s="97" t="n">
        <v>200</v>
      </c>
      <c r="M397" s="82" t="n">
        <v>0.9</v>
      </c>
      <c r="N397" s="97" t="n">
        <v>20</v>
      </c>
      <c r="O397" s="38" t="n">
        <f aca="false">J397*N397</f>
        <v>40</v>
      </c>
      <c r="P397" s="77" t="n">
        <f aca="false">K397*N397</f>
        <v>200</v>
      </c>
    </row>
    <row r="398" customFormat="false" ht="25.5" hidden="false" customHeight="false" outlineLevel="0" collapsed="false">
      <c r="A398" s="19" t="s">
        <v>497</v>
      </c>
      <c r="B398" s="20" t="s">
        <v>498</v>
      </c>
      <c r="C398" s="87" t="n">
        <v>68</v>
      </c>
      <c r="D398" s="88" t="s">
        <v>260</v>
      </c>
      <c r="E398" s="94" t="s">
        <v>969</v>
      </c>
      <c r="F398" s="95" t="s">
        <v>970</v>
      </c>
      <c r="G398" s="93" t="s">
        <v>918</v>
      </c>
      <c r="H398" s="37"/>
      <c r="I398" s="91" t="n">
        <v>2</v>
      </c>
      <c r="J398" s="96" t="n">
        <v>4</v>
      </c>
      <c r="K398" s="75" t="n">
        <f aca="false">J398*5</f>
        <v>20</v>
      </c>
      <c r="L398" s="97" t="n">
        <v>129</v>
      </c>
      <c r="M398" s="82" t="n">
        <v>0.9</v>
      </c>
      <c r="N398" s="97" t="n">
        <v>12.9</v>
      </c>
      <c r="O398" s="38" t="n">
        <f aca="false">J398*N398</f>
        <v>51.6</v>
      </c>
      <c r="P398" s="77" t="n">
        <f aca="false">K398*N398</f>
        <v>258</v>
      </c>
    </row>
    <row r="399" customFormat="false" ht="25.5" hidden="false" customHeight="false" outlineLevel="0" collapsed="false">
      <c r="A399" s="19" t="s">
        <v>497</v>
      </c>
      <c r="B399" s="20" t="s">
        <v>498</v>
      </c>
      <c r="C399" s="87" t="n">
        <v>69</v>
      </c>
      <c r="D399" s="88" t="s">
        <v>260</v>
      </c>
      <c r="E399" s="94" t="s">
        <v>971</v>
      </c>
      <c r="F399" s="95" t="s">
        <v>972</v>
      </c>
      <c r="G399" s="93" t="s">
        <v>918</v>
      </c>
      <c r="H399" s="37"/>
      <c r="I399" s="91" t="n">
        <v>2</v>
      </c>
      <c r="J399" s="96" t="n">
        <v>4</v>
      </c>
      <c r="K399" s="75" t="n">
        <f aca="false">J399*5</f>
        <v>20</v>
      </c>
      <c r="L399" s="97" t="n">
        <v>129</v>
      </c>
      <c r="M399" s="82" t="n">
        <v>0.9</v>
      </c>
      <c r="N399" s="97" t="n">
        <v>12.9</v>
      </c>
      <c r="O399" s="38" t="n">
        <f aca="false">J399*N399</f>
        <v>51.6</v>
      </c>
      <c r="P399" s="77" t="n">
        <f aca="false">K399*N399</f>
        <v>258</v>
      </c>
    </row>
    <row r="400" customFormat="false" ht="25.5" hidden="false" customHeight="false" outlineLevel="0" collapsed="false">
      <c r="A400" s="19" t="s">
        <v>497</v>
      </c>
      <c r="B400" s="20" t="s">
        <v>498</v>
      </c>
      <c r="C400" s="87" t="n">
        <v>70</v>
      </c>
      <c r="D400" s="88" t="s">
        <v>260</v>
      </c>
      <c r="E400" s="94" t="s">
        <v>973</v>
      </c>
      <c r="F400" s="95" t="s">
        <v>974</v>
      </c>
      <c r="G400" s="93" t="s">
        <v>918</v>
      </c>
      <c r="H400" s="37"/>
      <c r="I400" s="91" t="n">
        <v>2</v>
      </c>
      <c r="J400" s="96" t="n">
        <v>4</v>
      </c>
      <c r="K400" s="75" t="n">
        <f aca="false">J400*5</f>
        <v>20</v>
      </c>
      <c r="L400" s="97" t="n">
        <v>129</v>
      </c>
      <c r="M400" s="82" t="n">
        <v>0.9</v>
      </c>
      <c r="N400" s="97" t="n">
        <v>12.9</v>
      </c>
      <c r="O400" s="38" t="n">
        <f aca="false">J400*N400</f>
        <v>51.6</v>
      </c>
      <c r="P400" s="77" t="n">
        <f aca="false">K400*N400</f>
        <v>258</v>
      </c>
    </row>
    <row r="401" customFormat="false" ht="25.5" hidden="false" customHeight="false" outlineLevel="0" collapsed="false">
      <c r="A401" s="19" t="s">
        <v>497</v>
      </c>
      <c r="B401" s="20" t="s">
        <v>498</v>
      </c>
      <c r="C401" s="87" t="n">
        <v>71</v>
      </c>
      <c r="D401" s="88" t="s">
        <v>260</v>
      </c>
      <c r="E401" s="94" t="s">
        <v>975</v>
      </c>
      <c r="F401" s="95" t="s">
        <v>976</v>
      </c>
      <c r="G401" s="93" t="s">
        <v>918</v>
      </c>
      <c r="H401" s="37"/>
      <c r="I401" s="91" t="n">
        <v>2</v>
      </c>
      <c r="J401" s="96" t="n">
        <v>4</v>
      </c>
      <c r="K401" s="75" t="n">
        <f aca="false">J401*5</f>
        <v>20</v>
      </c>
      <c r="L401" s="97" t="n">
        <v>129</v>
      </c>
      <c r="M401" s="82" t="n">
        <v>0.9</v>
      </c>
      <c r="N401" s="97" t="n">
        <v>12.9</v>
      </c>
      <c r="O401" s="38" t="n">
        <f aca="false">J401*N401</f>
        <v>51.6</v>
      </c>
      <c r="P401" s="77" t="n">
        <f aca="false">K401*N401</f>
        <v>258</v>
      </c>
    </row>
    <row r="402" customFormat="false" ht="25.5" hidden="false" customHeight="false" outlineLevel="0" collapsed="false">
      <c r="A402" s="19" t="s">
        <v>497</v>
      </c>
      <c r="B402" s="20" t="s">
        <v>498</v>
      </c>
      <c r="C402" s="87" t="n">
        <v>72</v>
      </c>
      <c r="D402" s="88" t="s">
        <v>260</v>
      </c>
      <c r="E402" s="94" t="s">
        <v>977</v>
      </c>
      <c r="F402" s="95" t="s">
        <v>978</v>
      </c>
      <c r="G402" s="93" t="s">
        <v>918</v>
      </c>
      <c r="H402" s="37"/>
      <c r="I402" s="91" t="n">
        <v>2</v>
      </c>
      <c r="J402" s="96" t="n">
        <v>4</v>
      </c>
      <c r="K402" s="75" t="n">
        <f aca="false">J402*5</f>
        <v>20</v>
      </c>
      <c r="L402" s="97" t="n">
        <v>129</v>
      </c>
      <c r="M402" s="82" t="n">
        <v>0.9</v>
      </c>
      <c r="N402" s="97" t="n">
        <v>12.9</v>
      </c>
      <c r="O402" s="38" t="n">
        <f aca="false">J402*N402</f>
        <v>51.6</v>
      </c>
      <c r="P402" s="77" t="n">
        <f aca="false">K402*N402</f>
        <v>258</v>
      </c>
    </row>
    <row r="403" customFormat="false" ht="25.5" hidden="false" customHeight="false" outlineLevel="0" collapsed="false">
      <c r="A403" s="19" t="s">
        <v>497</v>
      </c>
      <c r="B403" s="20" t="s">
        <v>498</v>
      </c>
      <c r="C403" s="87" t="n">
        <v>73</v>
      </c>
      <c r="D403" s="88" t="s">
        <v>829</v>
      </c>
      <c r="E403" s="94" t="s">
        <v>839</v>
      </c>
      <c r="F403" s="95" t="s">
        <v>840</v>
      </c>
      <c r="G403" s="93" t="s">
        <v>725</v>
      </c>
      <c r="H403" s="37"/>
      <c r="I403" s="91" t="n">
        <v>32</v>
      </c>
      <c r="J403" s="96" t="n">
        <v>15</v>
      </c>
      <c r="K403" s="75" t="n">
        <f aca="false">J403*5</f>
        <v>75</v>
      </c>
      <c r="L403" s="97" t="n">
        <v>100</v>
      </c>
      <c r="M403" s="82" t="n">
        <v>0.9</v>
      </c>
      <c r="N403" s="63" t="n">
        <v>10</v>
      </c>
      <c r="O403" s="38" t="n">
        <f aca="false">J403*N403</f>
        <v>150</v>
      </c>
      <c r="P403" s="77" t="n">
        <f aca="false">K403*N403</f>
        <v>750</v>
      </c>
    </row>
    <row r="404" customFormat="false" ht="25.5" hidden="false" customHeight="false" outlineLevel="0" collapsed="false">
      <c r="A404" s="19" t="s">
        <v>497</v>
      </c>
      <c r="B404" s="20" t="s">
        <v>498</v>
      </c>
      <c r="C404" s="35" t="n">
        <v>74</v>
      </c>
      <c r="D404" s="62" t="s">
        <v>829</v>
      </c>
      <c r="E404" s="94" t="s">
        <v>832</v>
      </c>
      <c r="F404" s="95" t="s">
        <v>833</v>
      </c>
      <c r="G404" s="93" t="s">
        <v>725</v>
      </c>
      <c r="H404" s="37"/>
      <c r="I404" s="91" t="n">
        <v>50</v>
      </c>
      <c r="J404" s="96" t="n">
        <v>1</v>
      </c>
      <c r="K404" s="75" t="n">
        <f aca="false">J404*5</f>
        <v>5</v>
      </c>
      <c r="L404" s="97" t="n">
        <v>26</v>
      </c>
      <c r="M404" s="82" t="n">
        <v>0.9</v>
      </c>
      <c r="N404" s="63" t="n">
        <v>2.6</v>
      </c>
      <c r="O404" s="38" t="n">
        <f aca="false">J404*N404</f>
        <v>2.6</v>
      </c>
      <c r="P404" s="77" t="n">
        <f aca="false">K404*N404</f>
        <v>13</v>
      </c>
    </row>
    <row r="405" customFormat="false" ht="25.5" hidden="false" customHeight="false" outlineLevel="0" collapsed="false">
      <c r="A405" s="19" t="s">
        <v>497</v>
      </c>
      <c r="B405" s="20" t="s">
        <v>498</v>
      </c>
      <c r="C405" s="35" t="n">
        <v>75</v>
      </c>
      <c r="D405" s="62" t="s">
        <v>829</v>
      </c>
      <c r="E405" s="94" t="s">
        <v>834</v>
      </c>
      <c r="F405" s="95" t="s">
        <v>835</v>
      </c>
      <c r="G405" s="93" t="s">
        <v>725</v>
      </c>
      <c r="H405" s="37"/>
      <c r="I405" s="91" t="n">
        <v>132</v>
      </c>
      <c r="J405" s="96" t="n">
        <v>1</v>
      </c>
      <c r="K405" s="75" t="n">
        <f aca="false">J405*5</f>
        <v>5</v>
      </c>
      <c r="L405" s="97" t="n">
        <v>26</v>
      </c>
      <c r="M405" s="82" t="n">
        <v>0.9</v>
      </c>
      <c r="N405" s="63" t="n">
        <v>2.6</v>
      </c>
      <c r="O405" s="38" t="n">
        <f aca="false">J405*N405</f>
        <v>2.6</v>
      </c>
      <c r="P405" s="77" t="n">
        <f aca="false">K405*N405</f>
        <v>13</v>
      </c>
    </row>
    <row r="406" customFormat="false" ht="25.5" hidden="false" customHeight="false" outlineLevel="0" collapsed="false">
      <c r="A406" s="19" t="s">
        <v>497</v>
      </c>
      <c r="B406" s="20" t="s">
        <v>498</v>
      </c>
      <c r="C406" s="35" t="n">
        <v>76</v>
      </c>
      <c r="D406" s="62" t="s">
        <v>829</v>
      </c>
      <c r="E406" s="94" t="s">
        <v>836</v>
      </c>
      <c r="F406" s="95" t="s">
        <v>837</v>
      </c>
      <c r="G406" s="93" t="s">
        <v>838</v>
      </c>
      <c r="H406" s="37"/>
      <c r="I406" s="91" t="n">
        <v>1</v>
      </c>
      <c r="J406" s="96" t="n">
        <v>7</v>
      </c>
      <c r="K406" s="75" t="n">
        <f aca="false">J406*5</f>
        <v>35</v>
      </c>
      <c r="L406" s="97" t="n">
        <v>20</v>
      </c>
      <c r="M406" s="82" t="n">
        <v>0.9</v>
      </c>
      <c r="N406" s="63" t="n">
        <v>2</v>
      </c>
      <c r="O406" s="38" t="n">
        <f aca="false">J406*N406</f>
        <v>14</v>
      </c>
      <c r="P406" s="77" t="n">
        <f aca="false">K406*N406</f>
        <v>70</v>
      </c>
    </row>
    <row r="407" customFormat="false" ht="25.5" hidden="false" customHeight="false" outlineLevel="0" collapsed="false">
      <c r="A407" s="19" t="s">
        <v>497</v>
      </c>
      <c r="B407" s="20" t="s">
        <v>498</v>
      </c>
      <c r="C407" s="35" t="n">
        <v>77</v>
      </c>
      <c r="D407" s="62" t="s">
        <v>829</v>
      </c>
      <c r="E407" s="94" t="s">
        <v>979</v>
      </c>
      <c r="F407" s="95" t="s">
        <v>980</v>
      </c>
      <c r="G407" s="93" t="s">
        <v>725</v>
      </c>
      <c r="H407" s="37"/>
      <c r="I407" s="91" t="n">
        <v>10</v>
      </c>
      <c r="J407" s="96" t="n">
        <v>10</v>
      </c>
      <c r="K407" s="75" t="n">
        <f aca="false">J407*5</f>
        <v>50</v>
      </c>
      <c r="L407" s="97" t="n">
        <v>52</v>
      </c>
      <c r="M407" s="82" t="n">
        <v>0.9</v>
      </c>
      <c r="N407" s="63" t="n">
        <v>5.2</v>
      </c>
      <c r="O407" s="38" t="n">
        <f aca="false">J407*N407</f>
        <v>52</v>
      </c>
      <c r="P407" s="77" t="n">
        <f aca="false">K407*N407</f>
        <v>260</v>
      </c>
    </row>
    <row r="408" customFormat="false" ht="25.5" hidden="false" customHeight="false" outlineLevel="0" collapsed="false">
      <c r="A408" s="19" t="s">
        <v>497</v>
      </c>
      <c r="B408" s="20" t="s">
        <v>498</v>
      </c>
      <c r="C408" s="35" t="n">
        <v>78</v>
      </c>
      <c r="D408" s="62" t="s">
        <v>829</v>
      </c>
      <c r="E408" s="94" t="s">
        <v>981</v>
      </c>
      <c r="F408" s="95" t="s">
        <v>982</v>
      </c>
      <c r="G408" s="93" t="s">
        <v>725</v>
      </c>
      <c r="H408" s="37"/>
      <c r="I408" s="91" t="n">
        <v>30</v>
      </c>
      <c r="J408" s="96" t="n">
        <v>16</v>
      </c>
      <c r="K408" s="75" t="n">
        <f aca="false">J408*5</f>
        <v>80</v>
      </c>
      <c r="L408" s="97" t="n">
        <v>31</v>
      </c>
      <c r="M408" s="82" t="n">
        <v>0.9</v>
      </c>
      <c r="N408" s="63" t="n">
        <v>3.1</v>
      </c>
      <c r="O408" s="38" t="n">
        <f aca="false">J408*N408</f>
        <v>49.6</v>
      </c>
      <c r="P408" s="77" t="n">
        <f aca="false">K408*N408</f>
        <v>248</v>
      </c>
    </row>
    <row r="409" customFormat="false" ht="25.5" hidden="false" customHeight="false" outlineLevel="0" collapsed="false">
      <c r="A409" s="19" t="s">
        <v>497</v>
      </c>
      <c r="B409" s="20" t="s">
        <v>498</v>
      </c>
      <c r="C409" s="35" t="n">
        <v>79</v>
      </c>
      <c r="D409" s="62" t="s">
        <v>829</v>
      </c>
      <c r="E409" s="94" t="s">
        <v>983</v>
      </c>
      <c r="F409" s="95" t="s">
        <v>984</v>
      </c>
      <c r="G409" s="93" t="s">
        <v>725</v>
      </c>
      <c r="H409" s="37"/>
      <c r="I409" s="91" t="n">
        <v>30</v>
      </c>
      <c r="J409" s="96" t="n">
        <v>16</v>
      </c>
      <c r="K409" s="75" t="n">
        <f aca="false">J409*5</f>
        <v>80</v>
      </c>
      <c r="L409" s="97" t="n">
        <v>31</v>
      </c>
      <c r="M409" s="82" t="n">
        <v>0.9</v>
      </c>
      <c r="N409" s="63" t="n">
        <v>3.1</v>
      </c>
      <c r="O409" s="38" t="n">
        <f aca="false">J409*N409</f>
        <v>49.6</v>
      </c>
      <c r="P409" s="77" t="n">
        <f aca="false">K409*N409</f>
        <v>248</v>
      </c>
    </row>
    <row r="410" customFormat="false" ht="25.5" hidden="false" customHeight="false" outlineLevel="0" collapsed="false">
      <c r="A410" s="19" t="s">
        <v>497</v>
      </c>
      <c r="B410" s="20" t="s">
        <v>498</v>
      </c>
      <c r="C410" s="21" t="n">
        <v>80</v>
      </c>
      <c r="D410" s="62" t="s">
        <v>829</v>
      </c>
      <c r="E410" s="94" t="s">
        <v>985</v>
      </c>
      <c r="F410" s="95" t="s">
        <v>986</v>
      </c>
      <c r="G410" s="93" t="s">
        <v>838</v>
      </c>
      <c r="H410" s="37"/>
      <c r="I410" s="91" t="n">
        <v>1</v>
      </c>
      <c r="J410" s="96" t="n">
        <v>2</v>
      </c>
      <c r="K410" s="75" t="n">
        <f aca="false">J410*5</f>
        <v>10</v>
      </c>
      <c r="L410" s="97" t="n">
        <v>536</v>
      </c>
      <c r="M410" s="82" t="n">
        <v>0.9</v>
      </c>
      <c r="N410" s="63" t="n">
        <v>53.6</v>
      </c>
      <c r="O410" s="38" t="n">
        <f aca="false">J410*N410</f>
        <v>107.2</v>
      </c>
      <c r="P410" s="77" t="n">
        <f aca="false">K410*N410</f>
        <v>536</v>
      </c>
    </row>
    <row r="411" customFormat="false" ht="25.5" hidden="false" customHeight="true" outlineLevel="0" collapsed="false">
      <c r="A411" s="19" t="s">
        <v>497</v>
      </c>
      <c r="B411" s="20" t="s">
        <v>498</v>
      </c>
      <c r="C411" s="66" t="s">
        <v>480</v>
      </c>
      <c r="D411" s="66"/>
      <c r="E411" s="67"/>
      <c r="F411" s="21"/>
      <c r="G411" s="23"/>
      <c r="H411" s="23"/>
      <c r="I411" s="23"/>
      <c r="J411" s="24"/>
      <c r="K411" s="75"/>
      <c r="L411" s="25"/>
      <c r="M411" s="26"/>
      <c r="N411" s="27"/>
      <c r="O411" s="25"/>
      <c r="P411" s="77"/>
      <c r="Q411" s="10" t="s">
        <v>481</v>
      </c>
    </row>
    <row r="412" customFormat="false" ht="25.5" hidden="false" customHeight="false" outlineLevel="0" collapsed="false">
      <c r="A412" s="19" t="s">
        <v>497</v>
      </c>
      <c r="B412" s="20" t="s">
        <v>498</v>
      </c>
      <c r="C412" s="35" t="n">
        <v>1</v>
      </c>
      <c r="D412" s="33" t="s">
        <v>987</v>
      </c>
      <c r="E412" s="33" t="s">
        <v>483</v>
      </c>
      <c r="F412" s="21"/>
      <c r="G412" s="24" t="s">
        <v>484</v>
      </c>
      <c r="H412" s="24" t="s">
        <v>484</v>
      </c>
      <c r="I412" s="24" t="s">
        <v>484</v>
      </c>
      <c r="J412" s="24" t="n">
        <v>1</v>
      </c>
      <c r="K412" s="75" t="n">
        <f aca="false">J412*5</f>
        <v>5</v>
      </c>
      <c r="L412" s="25" t="s">
        <v>484</v>
      </c>
      <c r="M412" s="26" t="s">
        <v>484</v>
      </c>
      <c r="N412" s="38" t="n">
        <v>27400</v>
      </c>
      <c r="O412" s="38" t="n">
        <f aca="false">J412*N412</f>
        <v>27400</v>
      </c>
      <c r="P412" s="77" t="n">
        <f aca="false">K412*N412</f>
        <v>137000</v>
      </c>
      <c r="Q412" s="10" t="s">
        <v>481</v>
      </c>
    </row>
    <row r="413" customFormat="false" ht="25.5" hidden="false" customHeight="false" outlineLevel="0" collapsed="false">
      <c r="A413" s="19" t="s">
        <v>497</v>
      </c>
      <c r="B413" s="20" t="s">
        <v>498</v>
      </c>
      <c r="C413" s="35" t="n">
        <v>1</v>
      </c>
      <c r="D413" s="33" t="s">
        <v>988</v>
      </c>
      <c r="E413" s="102" t="s">
        <v>989</v>
      </c>
      <c r="F413" s="102" t="s">
        <v>990</v>
      </c>
      <c r="G413" s="24" t="s">
        <v>484</v>
      </c>
      <c r="H413" s="24" t="s">
        <v>484</v>
      </c>
      <c r="I413" s="24" t="s">
        <v>484</v>
      </c>
      <c r="J413" s="103" t="n">
        <v>2</v>
      </c>
      <c r="K413" s="75" t="n">
        <f aca="false">J413*5</f>
        <v>10</v>
      </c>
      <c r="L413" s="25" t="s">
        <v>484</v>
      </c>
      <c r="M413" s="26" t="s">
        <v>484</v>
      </c>
      <c r="N413" s="65"/>
      <c r="O413" s="38"/>
      <c r="P413" s="77" t="n">
        <f aca="false">K413*N413</f>
        <v>0</v>
      </c>
      <c r="Q413" s="10" t="s">
        <v>481</v>
      </c>
    </row>
    <row r="414" customFormat="false" ht="38.25" hidden="false" customHeight="false" outlineLevel="0" collapsed="false">
      <c r="A414" s="19" t="s">
        <v>497</v>
      </c>
      <c r="B414" s="20" t="s">
        <v>498</v>
      </c>
      <c r="C414" s="35" t="n">
        <v>1</v>
      </c>
      <c r="D414" s="33" t="s">
        <v>988</v>
      </c>
      <c r="E414" s="102" t="s">
        <v>991</v>
      </c>
      <c r="F414" s="102" t="s">
        <v>992</v>
      </c>
      <c r="G414" s="24" t="s">
        <v>484</v>
      </c>
      <c r="H414" s="24" t="s">
        <v>484</v>
      </c>
      <c r="I414" s="24" t="s">
        <v>484</v>
      </c>
      <c r="J414" s="103" t="n">
        <v>2</v>
      </c>
      <c r="K414" s="75" t="n">
        <f aca="false">J414*5</f>
        <v>10</v>
      </c>
      <c r="L414" s="25" t="s">
        <v>484</v>
      </c>
      <c r="M414" s="26" t="s">
        <v>484</v>
      </c>
      <c r="N414" s="65"/>
      <c r="O414" s="38"/>
      <c r="P414" s="77" t="n">
        <f aca="false">K414*N414</f>
        <v>0</v>
      </c>
      <c r="Q414" s="10" t="s">
        <v>481</v>
      </c>
    </row>
    <row r="415" customFormat="false" ht="25.5" hidden="false" customHeight="false" outlineLevel="0" collapsed="false">
      <c r="A415" s="19" t="s">
        <v>497</v>
      </c>
      <c r="B415" s="20" t="s">
        <v>498</v>
      </c>
      <c r="C415" s="35" t="n">
        <v>1</v>
      </c>
      <c r="D415" s="33" t="s">
        <v>988</v>
      </c>
      <c r="E415" s="102" t="s">
        <v>993</v>
      </c>
      <c r="F415" s="102" t="s">
        <v>994</v>
      </c>
      <c r="G415" s="24" t="s">
        <v>484</v>
      </c>
      <c r="H415" s="24" t="s">
        <v>484</v>
      </c>
      <c r="I415" s="24" t="s">
        <v>484</v>
      </c>
      <c r="J415" s="103" t="n">
        <v>4</v>
      </c>
      <c r="K415" s="75" t="n">
        <f aca="false">J415*5</f>
        <v>20</v>
      </c>
      <c r="L415" s="25" t="s">
        <v>484</v>
      </c>
      <c r="M415" s="26" t="s">
        <v>484</v>
      </c>
      <c r="N415" s="65"/>
      <c r="O415" s="38"/>
      <c r="P415" s="77" t="n">
        <f aca="false">K415*N415</f>
        <v>0</v>
      </c>
      <c r="Q415" s="10" t="s">
        <v>481</v>
      </c>
    </row>
    <row r="416" customFormat="false" ht="25.5" hidden="false" customHeight="false" outlineLevel="0" collapsed="false">
      <c r="A416" s="19" t="s">
        <v>497</v>
      </c>
      <c r="B416" s="20" t="s">
        <v>498</v>
      </c>
      <c r="C416" s="35" t="n">
        <v>1</v>
      </c>
      <c r="D416" s="104" t="s">
        <v>988</v>
      </c>
      <c r="E416" s="102" t="s">
        <v>995</v>
      </c>
      <c r="F416" s="102" t="s">
        <v>996</v>
      </c>
      <c r="G416" s="24" t="s">
        <v>484</v>
      </c>
      <c r="H416" s="24" t="s">
        <v>484</v>
      </c>
      <c r="I416" s="24" t="s">
        <v>484</v>
      </c>
      <c r="J416" s="103" t="n">
        <v>2</v>
      </c>
      <c r="K416" s="75" t="n">
        <f aca="false">J416*5</f>
        <v>10</v>
      </c>
      <c r="L416" s="25" t="s">
        <v>484</v>
      </c>
      <c r="M416" s="26" t="s">
        <v>484</v>
      </c>
      <c r="N416" s="65"/>
      <c r="O416" s="38"/>
      <c r="P416" s="77" t="n">
        <f aca="false">K416*N416</f>
        <v>0</v>
      </c>
      <c r="Q416" s="10" t="s">
        <v>481</v>
      </c>
    </row>
    <row r="417" customFormat="false" ht="25.5" hidden="false" customHeight="false" outlineLevel="0" collapsed="false">
      <c r="A417" s="19" t="s">
        <v>497</v>
      </c>
      <c r="B417" s="20" t="s">
        <v>498</v>
      </c>
      <c r="C417" s="35" t="n">
        <v>1</v>
      </c>
      <c r="D417" s="33" t="s">
        <v>988</v>
      </c>
      <c r="E417" s="102" t="s">
        <v>997</v>
      </c>
      <c r="F417" s="102" t="s">
        <v>998</v>
      </c>
      <c r="G417" s="24" t="s">
        <v>484</v>
      </c>
      <c r="H417" s="24" t="s">
        <v>484</v>
      </c>
      <c r="I417" s="24" t="s">
        <v>484</v>
      </c>
      <c r="J417" s="103" t="n">
        <v>2</v>
      </c>
      <c r="K417" s="75" t="n">
        <f aca="false">J417*5</f>
        <v>10</v>
      </c>
      <c r="L417" s="25" t="s">
        <v>484</v>
      </c>
      <c r="M417" s="26" t="s">
        <v>484</v>
      </c>
      <c r="N417" s="65"/>
      <c r="O417" s="38"/>
      <c r="P417" s="77" t="n">
        <f aca="false">K417*N417</f>
        <v>0</v>
      </c>
      <c r="Q417" s="10" t="s">
        <v>481</v>
      </c>
    </row>
    <row r="418" customFormat="false" ht="25.5" hidden="false" customHeight="false" outlineLevel="0" collapsed="false">
      <c r="A418" s="19" t="s">
        <v>497</v>
      </c>
      <c r="B418" s="20" t="s">
        <v>498</v>
      </c>
      <c r="C418" s="35" t="n">
        <v>1</v>
      </c>
      <c r="D418" s="33" t="s">
        <v>988</v>
      </c>
      <c r="E418" s="102" t="s">
        <v>999</v>
      </c>
      <c r="F418" s="102" t="s">
        <v>1000</v>
      </c>
      <c r="G418" s="24" t="s">
        <v>484</v>
      </c>
      <c r="H418" s="24" t="s">
        <v>484</v>
      </c>
      <c r="I418" s="24" t="s">
        <v>484</v>
      </c>
      <c r="J418" s="103" t="n">
        <v>2</v>
      </c>
      <c r="K418" s="75" t="n">
        <f aca="false">J418*5</f>
        <v>10</v>
      </c>
      <c r="L418" s="25" t="s">
        <v>484</v>
      </c>
      <c r="M418" s="26" t="s">
        <v>484</v>
      </c>
      <c r="N418" s="65"/>
      <c r="O418" s="38"/>
      <c r="P418" s="77" t="n">
        <f aca="false">K418*N418</f>
        <v>0</v>
      </c>
      <c r="Q418" s="10" t="s">
        <v>481</v>
      </c>
    </row>
    <row r="419" customFormat="false" ht="25.5" hidden="false" customHeight="false" outlineLevel="0" collapsed="false">
      <c r="A419" s="19" t="s">
        <v>497</v>
      </c>
      <c r="B419" s="20" t="s">
        <v>498</v>
      </c>
      <c r="C419" s="35" t="n">
        <v>1</v>
      </c>
      <c r="D419" s="33" t="s">
        <v>988</v>
      </c>
      <c r="E419" s="102" t="s">
        <v>1001</v>
      </c>
      <c r="F419" s="102" t="s">
        <v>1002</v>
      </c>
      <c r="G419" s="24" t="s">
        <v>484</v>
      </c>
      <c r="H419" s="24" t="s">
        <v>484</v>
      </c>
      <c r="I419" s="24" t="s">
        <v>484</v>
      </c>
      <c r="J419" s="103" t="n">
        <v>2</v>
      </c>
      <c r="K419" s="75" t="n">
        <f aca="false">J419*5</f>
        <v>10</v>
      </c>
      <c r="L419" s="25" t="s">
        <v>484</v>
      </c>
      <c r="M419" s="26" t="s">
        <v>484</v>
      </c>
      <c r="N419" s="65"/>
      <c r="O419" s="38"/>
      <c r="P419" s="77" t="n">
        <f aca="false">K419*N419</f>
        <v>0</v>
      </c>
      <c r="Q419" s="10" t="s">
        <v>481</v>
      </c>
    </row>
    <row r="420" customFormat="false" ht="25.5" hidden="false" customHeight="false" outlineLevel="0" collapsed="false">
      <c r="A420" s="19" t="s">
        <v>497</v>
      </c>
      <c r="B420" s="20" t="s">
        <v>498</v>
      </c>
      <c r="C420" s="35" t="n">
        <v>1</v>
      </c>
      <c r="D420" s="33" t="s">
        <v>988</v>
      </c>
      <c r="E420" s="102" t="s">
        <v>1003</v>
      </c>
      <c r="F420" s="102" t="s">
        <v>1004</v>
      </c>
      <c r="G420" s="24" t="s">
        <v>484</v>
      </c>
      <c r="H420" s="24" t="s">
        <v>484</v>
      </c>
      <c r="I420" s="24" t="s">
        <v>484</v>
      </c>
      <c r="J420" s="103" t="n">
        <v>2</v>
      </c>
      <c r="K420" s="75" t="n">
        <f aca="false">J420*5</f>
        <v>10</v>
      </c>
      <c r="L420" s="25" t="s">
        <v>484</v>
      </c>
      <c r="M420" s="26" t="s">
        <v>484</v>
      </c>
      <c r="N420" s="65"/>
      <c r="O420" s="38"/>
      <c r="P420" s="77" t="n">
        <f aca="false">K420*N420</f>
        <v>0</v>
      </c>
      <c r="Q420" s="10" t="s">
        <v>481</v>
      </c>
    </row>
    <row r="421" customFormat="false" ht="25.5" hidden="false" customHeight="false" outlineLevel="0" collapsed="false">
      <c r="A421" s="19" t="s">
        <v>497</v>
      </c>
      <c r="B421" s="20" t="s">
        <v>498</v>
      </c>
      <c r="C421" s="35" t="n">
        <v>1</v>
      </c>
      <c r="D421" s="33" t="s">
        <v>988</v>
      </c>
      <c r="E421" s="102" t="s">
        <v>1005</v>
      </c>
      <c r="F421" s="102" t="s">
        <v>1006</v>
      </c>
      <c r="G421" s="24" t="s">
        <v>484</v>
      </c>
      <c r="H421" s="24" t="s">
        <v>484</v>
      </c>
      <c r="I421" s="24" t="s">
        <v>484</v>
      </c>
      <c r="J421" s="103" t="n">
        <v>2</v>
      </c>
      <c r="K421" s="75" t="n">
        <f aca="false">J421*5</f>
        <v>10</v>
      </c>
      <c r="L421" s="25" t="s">
        <v>484</v>
      </c>
      <c r="M421" s="26" t="s">
        <v>484</v>
      </c>
      <c r="N421" s="65"/>
      <c r="O421" s="38"/>
      <c r="P421" s="77" t="n">
        <f aca="false">K421*N421</f>
        <v>0</v>
      </c>
      <c r="Q421" s="10" t="s">
        <v>481</v>
      </c>
    </row>
    <row r="422" customFormat="false" ht="25.5" hidden="false" customHeight="false" outlineLevel="0" collapsed="false">
      <c r="A422" s="19" t="s">
        <v>497</v>
      </c>
      <c r="B422" s="20" t="s">
        <v>498</v>
      </c>
      <c r="C422" s="35" t="n">
        <v>1</v>
      </c>
      <c r="D422" s="33" t="s">
        <v>988</v>
      </c>
      <c r="E422" s="102" t="s">
        <v>1007</v>
      </c>
      <c r="F422" s="102" t="s">
        <v>1008</v>
      </c>
      <c r="G422" s="24" t="s">
        <v>484</v>
      </c>
      <c r="H422" s="24" t="s">
        <v>484</v>
      </c>
      <c r="I422" s="24" t="s">
        <v>484</v>
      </c>
      <c r="J422" s="103" t="n">
        <v>2</v>
      </c>
      <c r="K422" s="75" t="n">
        <f aca="false">J422*5</f>
        <v>10</v>
      </c>
      <c r="L422" s="25" t="s">
        <v>484</v>
      </c>
      <c r="M422" s="26" t="s">
        <v>484</v>
      </c>
      <c r="N422" s="65"/>
      <c r="O422" s="38"/>
      <c r="P422" s="77" t="n">
        <f aca="false">K422*N422</f>
        <v>0</v>
      </c>
      <c r="Q422" s="10" t="s">
        <v>481</v>
      </c>
    </row>
    <row r="423" customFormat="false" ht="25.5" hidden="false" customHeight="false" outlineLevel="0" collapsed="false">
      <c r="A423" s="19" t="s">
        <v>497</v>
      </c>
      <c r="B423" s="20" t="s">
        <v>498</v>
      </c>
      <c r="C423" s="35" t="n">
        <v>1</v>
      </c>
      <c r="D423" s="33" t="s">
        <v>988</v>
      </c>
      <c r="E423" s="102" t="s">
        <v>1009</v>
      </c>
      <c r="F423" s="102" t="s">
        <v>1010</v>
      </c>
      <c r="G423" s="24" t="s">
        <v>484</v>
      </c>
      <c r="H423" s="24" t="s">
        <v>484</v>
      </c>
      <c r="I423" s="24" t="s">
        <v>484</v>
      </c>
      <c r="J423" s="103" t="n">
        <v>2</v>
      </c>
      <c r="K423" s="75" t="n">
        <f aca="false">J423*5</f>
        <v>10</v>
      </c>
      <c r="L423" s="25" t="s">
        <v>484</v>
      </c>
      <c r="M423" s="26" t="s">
        <v>484</v>
      </c>
      <c r="N423" s="65"/>
      <c r="O423" s="38"/>
      <c r="P423" s="77" t="n">
        <f aca="false">K423*N423</f>
        <v>0</v>
      </c>
      <c r="Q423" s="10" t="s">
        <v>481</v>
      </c>
    </row>
    <row r="424" customFormat="false" ht="51" hidden="false" customHeight="false" outlineLevel="0" collapsed="false">
      <c r="A424" s="19" t="s">
        <v>497</v>
      </c>
      <c r="B424" s="20" t="s">
        <v>498</v>
      </c>
      <c r="C424" s="35" t="n">
        <v>1</v>
      </c>
      <c r="D424" s="33" t="s">
        <v>988</v>
      </c>
      <c r="E424" s="102" t="s">
        <v>1011</v>
      </c>
      <c r="F424" s="102" t="s">
        <v>1012</v>
      </c>
      <c r="G424" s="24" t="s">
        <v>484</v>
      </c>
      <c r="H424" s="24" t="s">
        <v>484</v>
      </c>
      <c r="I424" s="24" t="s">
        <v>484</v>
      </c>
      <c r="J424" s="103" t="n">
        <v>2</v>
      </c>
      <c r="K424" s="75" t="n">
        <f aca="false">J424*5</f>
        <v>10</v>
      </c>
      <c r="L424" s="25" t="s">
        <v>484</v>
      </c>
      <c r="M424" s="26" t="s">
        <v>484</v>
      </c>
      <c r="N424" s="65"/>
      <c r="O424" s="38"/>
      <c r="P424" s="77" t="n">
        <f aca="false">K424*N424</f>
        <v>0</v>
      </c>
      <c r="Q424" s="10" t="s">
        <v>481</v>
      </c>
    </row>
    <row r="425" customFormat="false" ht="51" hidden="false" customHeight="false" outlineLevel="0" collapsed="false">
      <c r="A425" s="19" t="s">
        <v>497</v>
      </c>
      <c r="B425" s="20" t="s">
        <v>498</v>
      </c>
      <c r="C425" s="35" t="n">
        <v>1</v>
      </c>
      <c r="D425" s="33" t="s">
        <v>988</v>
      </c>
      <c r="E425" s="102" t="s">
        <v>1013</v>
      </c>
      <c r="F425" s="102" t="s">
        <v>1014</v>
      </c>
      <c r="G425" s="24" t="s">
        <v>484</v>
      </c>
      <c r="H425" s="24" t="s">
        <v>484</v>
      </c>
      <c r="I425" s="24" t="s">
        <v>484</v>
      </c>
      <c r="J425" s="103" t="n">
        <v>2</v>
      </c>
      <c r="K425" s="75" t="n">
        <f aca="false">J425*5</f>
        <v>10</v>
      </c>
      <c r="L425" s="25" t="s">
        <v>484</v>
      </c>
      <c r="M425" s="26" t="s">
        <v>484</v>
      </c>
      <c r="N425" s="65"/>
      <c r="O425" s="38"/>
      <c r="P425" s="77" t="n">
        <f aca="false">K425*N425</f>
        <v>0</v>
      </c>
      <c r="Q425" s="10" t="s">
        <v>481</v>
      </c>
    </row>
    <row r="426" customFormat="false" ht="51" hidden="false" customHeight="false" outlineLevel="0" collapsed="false">
      <c r="A426" s="19" t="s">
        <v>497</v>
      </c>
      <c r="B426" s="20" t="s">
        <v>498</v>
      </c>
      <c r="C426" s="35" t="n">
        <v>1</v>
      </c>
      <c r="D426" s="33" t="s">
        <v>988</v>
      </c>
      <c r="E426" s="102" t="s">
        <v>1015</v>
      </c>
      <c r="F426" s="102" t="s">
        <v>1016</v>
      </c>
      <c r="G426" s="24" t="s">
        <v>484</v>
      </c>
      <c r="H426" s="24" t="s">
        <v>484</v>
      </c>
      <c r="I426" s="24" t="s">
        <v>484</v>
      </c>
      <c r="J426" s="103" t="n">
        <v>2</v>
      </c>
      <c r="K426" s="75" t="n">
        <f aca="false">J426*5</f>
        <v>10</v>
      </c>
      <c r="L426" s="25" t="s">
        <v>484</v>
      </c>
      <c r="M426" s="26" t="s">
        <v>484</v>
      </c>
      <c r="N426" s="65"/>
      <c r="O426" s="38"/>
      <c r="P426" s="77" t="n">
        <f aca="false">K426*N426</f>
        <v>0</v>
      </c>
      <c r="Q426" s="10" t="s">
        <v>481</v>
      </c>
    </row>
    <row r="427" customFormat="false" ht="25.5" hidden="false" customHeight="false" outlineLevel="0" collapsed="false">
      <c r="A427" s="19" t="s">
        <v>497</v>
      </c>
      <c r="B427" s="20" t="s">
        <v>498</v>
      </c>
      <c r="C427" s="35" t="n">
        <v>1</v>
      </c>
      <c r="D427" s="33" t="s">
        <v>988</v>
      </c>
      <c r="E427" s="102" t="s">
        <v>1017</v>
      </c>
      <c r="F427" s="102" t="s">
        <v>1018</v>
      </c>
      <c r="G427" s="24" t="s">
        <v>484</v>
      </c>
      <c r="H427" s="24" t="s">
        <v>484</v>
      </c>
      <c r="I427" s="24" t="s">
        <v>484</v>
      </c>
      <c r="J427" s="103" t="n">
        <v>2</v>
      </c>
      <c r="K427" s="75" t="n">
        <f aca="false">J427*5</f>
        <v>10</v>
      </c>
      <c r="L427" s="25" t="s">
        <v>484</v>
      </c>
      <c r="M427" s="26" t="s">
        <v>484</v>
      </c>
      <c r="N427" s="65"/>
      <c r="O427" s="38"/>
      <c r="P427" s="77" t="n">
        <f aca="false">K427*N427</f>
        <v>0</v>
      </c>
      <c r="Q427" s="10" t="s">
        <v>481</v>
      </c>
    </row>
    <row r="428" customFormat="false" ht="25.5" hidden="false" customHeight="false" outlineLevel="0" collapsed="false">
      <c r="A428" s="19" t="s">
        <v>497</v>
      </c>
      <c r="B428" s="20" t="s">
        <v>498</v>
      </c>
      <c r="C428" s="35" t="n">
        <v>1</v>
      </c>
      <c r="D428" s="33" t="s">
        <v>988</v>
      </c>
      <c r="E428" s="102" t="s">
        <v>1019</v>
      </c>
      <c r="F428" s="102" t="s">
        <v>1020</v>
      </c>
      <c r="G428" s="24" t="s">
        <v>484</v>
      </c>
      <c r="H428" s="24" t="s">
        <v>484</v>
      </c>
      <c r="I428" s="24" t="s">
        <v>484</v>
      </c>
      <c r="J428" s="103" t="n">
        <v>2</v>
      </c>
      <c r="K428" s="75" t="n">
        <f aca="false">J428*5</f>
        <v>10</v>
      </c>
      <c r="L428" s="25" t="s">
        <v>484</v>
      </c>
      <c r="M428" s="26" t="s">
        <v>484</v>
      </c>
      <c r="N428" s="65"/>
      <c r="O428" s="38"/>
      <c r="P428" s="77" t="n">
        <f aca="false">K428*N428</f>
        <v>0</v>
      </c>
      <c r="Q428" s="10" t="s">
        <v>481</v>
      </c>
    </row>
    <row r="429" customFormat="false" ht="25.5" hidden="false" customHeight="false" outlineLevel="0" collapsed="false">
      <c r="A429" s="19" t="s">
        <v>497</v>
      </c>
      <c r="B429" s="20" t="s">
        <v>498</v>
      </c>
      <c r="C429" s="35" t="n">
        <v>1</v>
      </c>
      <c r="D429" s="33" t="s">
        <v>988</v>
      </c>
      <c r="E429" s="102" t="s">
        <v>1021</v>
      </c>
      <c r="F429" s="102" t="s">
        <v>1022</v>
      </c>
      <c r="G429" s="24" t="s">
        <v>484</v>
      </c>
      <c r="H429" s="24" t="s">
        <v>484</v>
      </c>
      <c r="I429" s="24" t="s">
        <v>484</v>
      </c>
      <c r="J429" s="103" t="n">
        <v>4</v>
      </c>
      <c r="K429" s="75" t="n">
        <f aca="false">J429*5</f>
        <v>20</v>
      </c>
      <c r="L429" s="25" t="s">
        <v>484</v>
      </c>
      <c r="M429" s="26" t="s">
        <v>484</v>
      </c>
      <c r="N429" s="65"/>
      <c r="O429" s="38"/>
      <c r="P429" s="77" t="n">
        <f aca="false">K429*N429</f>
        <v>0</v>
      </c>
      <c r="Q429" s="10" t="s">
        <v>481</v>
      </c>
    </row>
    <row r="430" customFormat="false" ht="25.5" hidden="false" customHeight="false" outlineLevel="0" collapsed="false">
      <c r="A430" s="19" t="s">
        <v>497</v>
      </c>
      <c r="B430" s="20" t="s">
        <v>498</v>
      </c>
      <c r="C430" s="35" t="n">
        <v>1</v>
      </c>
      <c r="D430" s="33" t="s">
        <v>988</v>
      </c>
      <c r="E430" s="102" t="s">
        <v>1023</v>
      </c>
      <c r="F430" s="102" t="s">
        <v>1024</v>
      </c>
      <c r="G430" s="24" t="s">
        <v>484</v>
      </c>
      <c r="H430" s="24" t="s">
        <v>484</v>
      </c>
      <c r="I430" s="24" t="s">
        <v>484</v>
      </c>
      <c r="J430" s="103" t="n">
        <v>2</v>
      </c>
      <c r="K430" s="75" t="n">
        <f aca="false">J430*5</f>
        <v>10</v>
      </c>
      <c r="L430" s="25" t="s">
        <v>484</v>
      </c>
      <c r="M430" s="26" t="s">
        <v>484</v>
      </c>
      <c r="N430" s="65"/>
      <c r="O430" s="38"/>
      <c r="P430" s="77" t="n">
        <f aca="false">K430*N430</f>
        <v>0</v>
      </c>
      <c r="Q430" s="10" t="s">
        <v>481</v>
      </c>
    </row>
    <row r="431" customFormat="false" ht="25.5" hidden="false" customHeight="false" outlineLevel="0" collapsed="false">
      <c r="A431" s="19" t="s">
        <v>497</v>
      </c>
      <c r="B431" s="20" t="s">
        <v>498</v>
      </c>
      <c r="C431" s="35" t="n">
        <v>1</v>
      </c>
      <c r="D431" s="33" t="s">
        <v>988</v>
      </c>
      <c r="E431" s="102" t="s">
        <v>1025</v>
      </c>
      <c r="F431" s="102" t="s">
        <v>1026</v>
      </c>
      <c r="G431" s="24" t="s">
        <v>484</v>
      </c>
      <c r="H431" s="24" t="s">
        <v>484</v>
      </c>
      <c r="I431" s="24" t="s">
        <v>484</v>
      </c>
      <c r="J431" s="103" t="n">
        <v>2</v>
      </c>
      <c r="K431" s="75" t="n">
        <f aca="false">J431*5</f>
        <v>10</v>
      </c>
      <c r="L431" s="25" t="s">
        <v>484</v>
      </c>
      <c r="M431" s="26" t="s">
        <v>484</v>
      </c>
      <c r="N431" s="65"/>
      <c r="O431" s="38"/>
      <c r="P431" s="77" t="n">
        <f aca="false">K431*N431</f>
        <v>0</v>
      </c>
      <c r="Q431" s="10" t="s">
        <v>481</v>
      </c>
    </row>
    <row r="432" customFormat="false" ht="25.5" hidden="false" customHeight="false" outlineLevel="0" collapsed="false">
      <c r="A432" s="19" t="s">
        <v>497</v>
      </c>
      <c r="B432" s="20" t="s">
        <v>498</v>
      </c>
      <c r="C432" s="35" t="n">
        <v>1</v>
      </c>
      <c r="D432" s="33" t="s">
        <v>988</v>
      </c>
      <c r="E432" s="102" t="s">
        <v>1027</v>
      </c>
      <c r="F432" s="102" t="s">
        <v>1028</v>
      </c>
      <c r="G432" s="24" t="s">
        <v>484</v>
      </c>
      <c r="H432" s="24" t="s">
        <v>484</v>
      </c>
      <c r="I432" s="24" t="s">
        <v>484</v>
      </c>
      <c r="J432" s="103" t="n">
        <v>2</v>
      </c>
      <c r="K432" s="75" t="n">
        <f aca="false">J432*5</f>
        <v>10</v>
      </c>
      <c r="L432" s="25" t="s">
        <v>484</v>
      </c>
      <c r="M432" s="26" t="s">
        <v>484</v>
      </c>
      <c r="N432" s="65"/>
      <c r="O432" s="38"/>
      <c r="P432" s="77" t="n">
        <f aca="false">K432*N432</f>
        <v>0</v>
      </c>
      <c r="Q432" s="10" t="s">
        <v>481</v>
      </c>
    </row>
    <row r="433" customFormat="false" ht="25.5" hidden="false" customHeight="false" outlineLevel="0" collapsed="false">
      <c r="A433" s="19" t="s">
        <v>497</v>
      </c>
      <c r="B433" s="20" t="s">
        <v>498</v>
      </c>
      <c r="C433" s="35" t="n">
        <v>1</v>
      </c>
      <c r="D433" s="33" t="s">
        <v>988</v>
      </c>
      <c r="E433" s="102" t="s">
        <v>1029</v>
      </c>
      <c r="F433" s="102" t="s">
        <v>1030</v>
      </c>
      <c r="G433" s="24" t="s">
        <v>484</v>
      </c>
      <c r="H433" s="24" t="s">
        <v>484</v>
      </c>
      <c r="I433" s="24" t="s">
        <v>484</v>
      </c>
      <c r="J433" s="103" t="n">
        <v>2</v>
      </c>
      <c r="K433" s="75" t="n">
        <f aca="false">J433*5</f>
        <v>10</v>
      </c>
      <c r="L433" s="25" t="s">
        <v>484</v>
      </c>
      <c r="M433" s="26" t="s">
        <v>484</v>
      </c>
      <c r="N433" s="65"/>
      <c r="O433" s="38"/>
      <c r="P433" s="77" t="n">
        <f aca="false">K433*N433</f>
        <v>0</v>
      </c>
      <c r="Q433" s="10" t="s">
        <v>481</v>
      </c>
    </row>
    <row r="434" customFormat="false" ht="25.5" hidden="false" customHeight="false" outlineLevel="0" collapsed="false">
      <c r="A434" s="19" t="s">
        <v>497</v>
      </c>
      <c r="B434" s="20" t="s">
        <v>498</v>
      </c>
      <c r="C434" s="35" t="n">
        <v>1</v>
      </c>
      <c r="D434" s="33" t="s">
        <v>988</v>
      </c>
      <c r="E434" s="102" t="s">
        <v>1031</v>
      </c>
      <c r="F434" s="102" t="s">
        <v>1032</v>
      </c>
      <c r="G434" s="24" t="s">
        <v>484</v>
      </c>
      <c r="H434" s="24" t="s">
        <v>484</v>
      </c>
      <c r="I434" s="24" t="s">
        <v>484</v>
      </c>
      <c r="J434" s="103" t="n">
        <v>2</v>
      </c>
      <c r="K434" s="75" t="n">
        <f aca="false">J434*5</f>
        <v>10</v>
      </c>
      <c r="L434" s="25" t="s">
        <v>484</v>
      </c>
      <c r="M434" s="26" t="s">
        <v>484</v>
      </c>
      <c r="N434" s="65"/>
      <c r="O434" s="38"/>
      <c r="P434" s="77" t="n">
        <f aca="false">K434*N434</f>
        <v>0</v>
      </c>
      <c r="Q434" s="10" t="s">
        <v>481</v>
      </c>
    </row>
    <row r="435" customFormat="false" ht="25.5" hidden="false" customHeight="false" outlineLevel="0" collapsed="false">
      <c r="A435" s="19" t="s">
        <v>497</v>
      </c>
      <c r="B435" s="20" t="s">
        <v>498</v>
      </c>
      <c r="C435" s="35" t="n">
        <v>1</v>
      </c>
      <c r="D435" s="33" t="s">
        <v>988</v>
      </c>
      <c r="E435" s="102" t="s">
        <v>1033</v>
      </c>
      <c r="F435" s="102" t="s">
        <v>1034</v>
      </c>
      <c r="G435" s="24" t="s">
        <v>484</v>
      </c>
      <c r="H435" s="24" t="s">
        <v>484</v>
      </c>
      <c r="I435" s="24" t="s">
        <v>484</v>
      </c>
      <c r="J435" s="103" t="n">
        <v>1</v>
      </c>
      <c r="K435" s="75" t="n">
        <f aca="false">J435*5</f>
        <v>5</v>
      </c>
      <c r="L435" s="25" t="s">
        <v>484</v>
      </c>
      <c r="M435" s="26" t="s">
        <v>484</v>
      </c>
      <c r="N435" s="65"/>
      <c r="O435" s="38"/>
      <c r="P435" s="77" t="n">
        <f aca="false">K435*N435</f>
        <v>0</v>
      </c>
      <c r="Q435" s="10" t="s">
        <v>481</v>
      </c>
    </row>
    <row r="436" customFormat="false" ht="25.5" hidden="false" customHeight="false" outlineLevel="0" collapsed="false">
      <c r="A436" s="19" t="s">
        <v>497</v>
      </c>
      <c r="B436" s="20" t="s">
        <v>498</v>
      </c>
      <c r="C436" s="35" t="n">
        <v>1</v>
      </c>
      <c r="D436" s="33" t="s">
        <v>988</v>
      </c>
      <c r="E436" s="102" t="s">
        <v>1035</v>
      </c>
      <c r="F436" s="102" t="s">
        <v>1036</v>
      </c>
      <c r="G436" s="24" t="s">
        <v>484</v>
      </c>
      <c r="H436" s="24" t="s">
        <v>484</v>
      </c>
      <c r="I436" s="24" t="s">
        <v>484</v>
      </c>
      <c r="J436" s="103" t="n">
        <v>2</v>
      </c>
      <c r="K436" s="75" t="n">
        <f aca="false">J436*5</f>
        <v>10</v>
      </c>
      <c r="L436" s="25" t="s">
        <v>484</v>
      </c>
      <c r="M436" s="26" t="s">
        <v>484</v>
      </c>
      <c r="N436" s="65"/>
      <c r="O436" s="38"/>
      <c r="P436" s="77" t="n">
        <f aca="false">K436*N436</f>
        <v>0</v>
      </c>
      <c r="Q436" s="10" t="s">
        <v>481</v>
      </c>
    </row>
    <row r="437" customFormat="false" ht="25.5" hidden="false" customHeight="false" outlineLevel="0" collapsed="false">
      <c r="A437" s="19" t="s">
        <v>497</v>
      </c>
      <c r="B437" s="20" t="s">
        <v>498</v>
      </c>
      <c r="C437" s="35" t="n">
        <v>1</v>
      </c>
      <c r="D437" s="33" t="s">
        <v>988</v>
      </c>
      <c r="E437" s="102" t="s">
        <v>1037</v>
      </c>
      <c r="F437" s="102" t="s">
        <v>1038</v>
      </c>
      <c r="G437" s="24" t="s">
        <v>484</v>
      </c>
      <c r="H437" s="24" t="s">
        <v>484</v>
      </c>
      <c r="I437" s="24" t="s">
        <v>484</v>
      </c>
      <c r="J437" s="103" t="n">
        <v>1</v>
      </c>
      <c r="K437" s="75" t="n">
        <f aca="false">J437*5</f>
        <v>5</v>
      </c>
      <c r="L437" s="25" t="s">
        <v>484</v>
      </c>
      <c r="M437" s="26" t="s">
        <v>484</v>
      </c>
      <c r="N437" s="65"/>
      <c r="O437" s="38"/>
      <c r="P437" s="77" t="n">
        <f aca="false">K437*N437</f>
        <v>0</v>
      </c>
      <c r="Q437" s="10" t="s">
        <v>481</v>
      </c>
    </row>
    <row r="438" customFormat="false" ht="25.5" hidden="false" customHeight="false" outlineLevel="0" collapsed="false">
      <c r="A438" s="19" t="s">
        <v>497</v>
      </c>
      <c r="B438" s="20" t="s">
        <v>498</v>
      </c>
      <c r="C438" s="35" t="n">
        <v>1</v>
      </c>
      <c r="D438" s="33" t="s">
        <v>988</v>
      </c>
      <c r="E438" s="102" t="s">
        <v>1039</v>
      </c>
      <c r="F438" s="102" t="s">
        <v>1040</v>
      </c>
      <c r="G438" s="24" t="s">
        <v>484</v>
      </c>
      <c r="H438" s="24" t="s">
        <v>484</v>
      </c>
      <c r="I438" s="24" t="s">
        <v>484</v>
      </c>
      <c r="J438" s="103" t="n">
        <v>2</v>
      </c>
      <c r="K438" s="75" t="n">
        <f aca="false">J438*5</f>
        <v>10</v>
      </c>
      <c r="L438" s="25" t="s">
        <v>484</v>
      </c>
      <c r="M438" s="26" t="s">
        <v>484</v>
      </c>
      <c r="N438" s="65"/>
      <c r="O438" s="38"/>
      <c r="P438" s="77" t="n">
        <f aca="false">K438*N438</f>
        <v>0</v>
      </c>
      <c r="Q438" s="10" t="s">
        <v>481</v>
      </c>
    </row>
    <row r="439" customFormat="false" ht="38.25" hidden="false" customHeight="false" outlineLevel="0" collapsed="false">
      <c r="A439" s="19" t="s">
        <v>497</v>
      </c>
      <c r="B439" s="20" t="s">
        <v>498</v>
      </c>
      <c r="C439" s="35" t="n">
        <v>1</v>
      </c>
      <c r="D439" s="33" t="s">
        <v>988</v>
      </c>
      <c r="E439" s="102" t="s">
        <v>1041</v>
      </c>
      <c r="F439" s="102" t="s">
        <v>1042</v>
      </c>
      <c r="G439" s="24" t="s">
        <v>484</v>
      </c>
      <c r="H439" s="24" t="s">
        <v>484</v>
      </c>
      <c r="I439" s="24" t="s">
        <v>484</v>
      </c>
      <c r="J439" s="103" t="n">
        <v>4</v>
      </c>
      <c r="K439" s="75" t="n">
        <f aca="false">J439*5</f>
        <v>20</v>
      </c>
      <c r="L439" s="25" t="s">
        <v>484</v>
      </c>
      <c r="M439" s="26" t="s">
        <v>484</v>
      </c>
      <c r="N439" s="65"/>
      <c r="O439" s="38"/>
      <c r="P439" s="77" t="n">
        <f aca="false">K439*N439</f>
        <v>0</v>
      </c>
      <c r="Q439" s="10" t="s">
        <v>481</v>
      </c>
    </row>
    <row r="440" customFormat="false" ht="51" hidden="false" customHeight="false" outlineLevel="0" collapsed="false">
      <c r="A440" s="19" t="s">
        <v>497</v>
      </c>
      <c r="B440" s="20" t="s">
        <v>498</v>
      </c>
      <c r="C440" s="35" t="n">
        <v>1</v>
      </c>
      <c r="D440" s="33" t="s">
        <v>988</v>
      </c>
      <c r="E440" s="102" t="s">
        <v>1043</v>
      </c>
      <c r="F440" s="102" t="s">
        <v>1044</v>
      </c>
      <c r="G440" s="24" t="s">
        <v>484</v>
      </c>
      <c r="H440" s="24" t="s">
        <v>484</v>
      </c>
      <c r="I440" s="24" t="s">
        <v>484</v>
      </c>
      <c r="J440" s="103" t="n">
        <v>4</v>
      </c>
      <c r="K440" s="75" t="n">
        <f aca="false">J440*5</f>
        <v>20</v>
      </c>
      <c r="L440" s="25" t="s">
        <v>484</v>
      </c>
      <c r="M440" s="26" t="s">
        <v>484</v>
      </c>
      <c r="N440" s="65"/>
      <c r="O440" s="38"/>
      <c r="P440" s="77" t="n">
        <f aca="false">K440*N440</f>
        <v>0</v>
      </c>
      <c r="Q440" s="10" t="s">
        <v>481</v>
      </c>
    </row>
    <row r="441" customFormat="false" ht="25.5" hidden="false" customHeight="false" outlineLevel="0" collapsed="false">
      <c r="A441" s="19" t="s">
        <v>497</v>
      </c>
      <c r="B441" s="20" t="s">
        <v>498</v>
      </c>
      <c r="C441" s="35" t="n">
        <v>1</v>
      </c>
      <c r="D441" s="33" t="s">
        <v>988</v>
      </c>
      <c r="E441" s="102" t="s">
        <v>1023</v>
      </c>
      <c r="F441" s="102" t="s">
        <v>1024</v>
      </c>
      <c r="G441" s="24" t="s">
        <v>484</v>
      </c>
      <c r="H441" s="24" t="s">
        <v>484</v>
      </c>
      <c r="I441" s="24" t="s">
        <v>484</v>
      </c>
      <c r="J441" s="103" t="n">
        <v>4</v>
      </c>
      <c r="K441" s="75" t="n">
        <f aca="false">J441*5</f>
        <v>20</v>
      </c>
      <c r="L441" s="25" t="s">
        <v>484</v>
      </c>
      <c r="M441" s="26" t="s">
        <v>484</v>
      </c>
      <c r="N441" s="65"/>
      <c r="O441" s="38"/>
      <c r="P441" s="77" t="n">
        <f aca="false">K441*N441</f>
        <v>0</v>
      </c>
      <c r="Q441" s="10" t="s">
        <v>481</v>
      </c>
    </row>
    <row r="442" customFormat="false" ht="25.5" hidden="false" customHeight="false" outlineLevel="0" collapsed="false">
      <c r="A442" s="19" t="s">
        <v>497</v>
      </c>
      <c r="B442" s="20" t="s">
        <v>498</v>
      </c>
      <c r="C442" s="35" t="n">
        <v>1</v>
      </c>
      <c r="D442" s="33" t="s">
        <v>988</v>
      </c>
      <c r="E442" s="102" t="s">
        <v>1045</v>
      </c>
      <c r="F442" s="102" t="s">
        <v>1046</v>
      </c>
      <c r="G442" s="24" t="s">
        <v>484</v>
      </c>
      <c r="H442" s="24" t="s">
        <v>484</v>
      </c>
      <c r="I442" s="24" t="s">
        <v>484</v>
      </c>
      <c r="J442" s="103" t="n">
        <v>4</v>
      </c>
      <c r="K442" s="75" t="n">
        <f aca="false">J442*5</f>
        <v>20</v>
      </c>
      <c r="L442" s="25" t="s">
        <v>484</v>
      </c>
      <c r="M442" s="26" t="s">
        <v>484</v>
      </c>
      <c r="N442" s="65"/>
      <c r="O442" s="38"/>
      <c r="P442" s="77" t="n">
        <f aca="false">K442*N442</f>
        <v>0</v>
      </c>
      <c r="Q442" s="10" t="s">
        <v>481</v>
      </c>
    </row>
    <row r="443" customFormat="false" ht="25.5" hidden="false" customHeight="false" outlineLevel="0" collapsed="false">
      <c r="A443" s="19" t="s">
        <v>497</v>
      </c>
      <c r="B443" s="20" t="s">
        <v>498</v>
      </c>
      <c r="C443" s="35" t="n">
        <v>1</v>
      </c>
      <c r="D443" s="33" t="s">
        <v>988</v>
      </c>
      <c r="E443" s="102" t="s">
        <v>1047</v>
      </c>
      <c r="F443" s="102" t="s">
        <v>1048</v>
      </c>
      <c r="G443" s="24" t="s">
        <v>484</v>
      </c>
      <c r="H443" s="24" t="s">
        <v>484</v>
      </c>
      <c r="I443" s="24" t="s">
        <v>484</v>
      </c>
      <c r="J443" s="103" t="n">
        <v>4</v>
      </c>
      <c r="K443" s="75" t="n">
        <f aca="false">J443*5</f>
        <v>20</v>
      </c>
      <c r="L443" s="25" t="s">
        <v>484</v>
      </c>
      <c r="M443" s="26" t="s">
        <v>484</v>
      </c>
      <c r="N443" s="65"/>
      <c r="O443" s="38"/>
      <c r="P443" s="77" t="n">
        <f aca="false">K443*N443</f>
        <v>0</v>
      </c>
      <c r="Q443" s="10" t="s">
        <v>481</v>
      </c>
    </row>
    <row r="444" customFormat="false" ht="25.5" hidden="false" customHeight="false" outlineLevel="0" collapsed="false">
      <c r="A444" s="19" t="s">
        <v>497</v>
      </c>
      <c r="B444" s="20" t="s">
        <v>498</v>
      </c>
      <c r="C444" s="35" t="n">
        <v>1</v>
      </c>
      <c r="D444" s="33" t="s">
        <v>1049</v>
      </c>
      <c r="E444" s="102" t="s">
        <v>1050</v>
      </c>
      <c r="F444" s="102" t="s">
        <v>1051</v>
      </c>
      <c r="G444" s="24" t="s">
        <v>484</v>
      </c>
      <c r="H444" s="24" t="s">
        <v>484</v>
      </c>
      <c r="I444" s="24" t="s">
        <v>484</v>
      </c>
      <c r="J444" s="103" t="n">
        <v>2</v>
      </c>
      <c r="K444" s="75" t="n">
        <f aca="false">J444*5</f>
        <v>10</v>
      </c>
      <c r="L444" s="25" t="s">
        <v>484</v>
      </c>
      <c r="M444" s="26" t="s">
        <v>484</v>
      </c>
      <c r="N444" s="65"/>
      <c r="O444" s="38"/>
      <c r="P444" s="77" t="n">
        <f aca="false">K444*N444</f>
        <v>0</v>
      </c>
      <c r="Q444" s="10" t="s">
        <v>481</v>
      </c>
    </row>
    <row r="445" customFormat="false" ht="25.5" hidden="false" customHeight="true" outlineLevel="0" collapsed="false">
      <c r="A445" s="19" t="s">
        <v>497</v>
      </c>
      <c r="B445" s="20" t="s">
        <v>498</v>
      </c>
      <c r="C445" s="71" t="s">
        <v>489</v>
      </c>
      <c r="D445" s="71"/>
      <c r="E445" s="72"/>
      <c r="F445" s="21"/>
      <c r="G445" s="23"/>
      <c r="H445" s="23"/>
      <c r="I445" s="23"/>
      <c r="J445" s="24"/>
      <c r="K445" s="75"/>
      <c r="L445" s="25"/>
      <c r="M445" s="26"/>
      <c r="N445" s="27"/>
      <c r="O445" s="25"/>
      <c r="P445" s="77" t="n">
        <f aca="false">K445*N445</f>
        <v>0</v>
      </c>
      <c r="Q445" s="10" t="s">
        <v>481</v>
      </c>
    </row>
    <row r="446" customFormat="false" ht="25.5" hidden="false" customHeight="false" outlineLevel="0" collapsed="false">
      <c r="A446" s="19" t="s">
        <v>497</v>
      </c>
      <c r="B446" s="20" t="s">
        <v>498</v>
      </c>
      <c r="C446" s="35" t="n">
        <v>1</v>
      </c>
      <c r="D446" s="62" t="s">
        <v>490</v>
      </c>
      <c r="E446" s="62" t="s">
        <v>491</v>
      </c>
      <c r="F446" s="21"/>
      <c r="G446" s="24" t="s">
        <v>484</v>
      </c>
      <c r="H446" s="24" t="s">
        <v>484</v>
      </c>
      <c r="I446" s="24" t="s">
        <v>484</v>
      </c>
      <c r="J446" s="24" t="n">
        <v>1</v>
      </c>
      <c r="K446" s="75" t="n">
        <f aca="false">J446*5</f>
        <v>5</v>
      </c>
      <c r="L446" s="25" t="s">
        <v>484</v>
      </c>
      <c r="M446" s="26" t="s">
        <v>484</v>
      </c>
      <c r="N446" s="65" t="n">
        <v>18500</v>
      </c>
      <c r="O446" s="38" t="n">
        <f aca="false">J446*N446</f>
        <v>18500</v>
      </c>
      <c r="P446" s="77" t="n">
        <f aca="false">K446*N446</f>
        <v>92500</v>
      </c>
      <c r="Q446" s="10" t="s">
        <v>481</v>
      </c>
    </row>
    <row r="447" customFormat="false" ht="25.5" hidden="false" customHeight="false" outlineLevel="0" collapsed="false">
      <c r="A447" s="19" t="s">
        <v>497</v>
      </c>
      <c r="B447" s="20" t="s">
        <v>498</v>
      </c>
      <c r="C447" s="35" t="n">
        <v>1</v>
      </c>
      <c r="D447" s="33" t="s">
        <v>988</v>
      </c>
      <c r="E447" s="102" t="s">
        <v>989</v>
      </c>
      <c r="F447" s="102" t="s">
        <v>990</v>
      </c>
      <c r="G447" s="24" t="s">
        <v>484</v>
      </c>
      <c r="H447" s="24" t="s">
        <v>484</v>
      </c>
      <c r="I447" s="24" t="s">
        <v>484</v>
      </c>
      <c r="J447" s="103" t="n">
        <v>2</v>
      </c>
      <c r="K447" s="75" t="n">
        <f aca="false">J447*5</f>
        <v>10</v>
      </c>
      <c r="L447" s="25" t="s">
        <v>484</v>
      </c>
      <c r="M447" s="26" t="s">
        <v>484</v>
      </c>
      <c r="N447" s="65"/>
      <c r="O447" s="38"/>
      <c r="P447" s="77" t="n">
        <f aca="false">K447*N447</f>
        <v>0</v>
      </c>
      <c r="Q447" s="10" t="s">
        <v>481</v>
      </c>
    </row>
    <row r="448" customFormat="false" ht="38.25" hidden="false" customHeight="false" outlineLevel="0" collapsed="false">
      <c r="A448" s="19" t="s">
        <v>497</v>
      </c>
      <c r="B448" s="20" t="s">
        <v>498</v>
      </c>
      <c r="C448" s="35" t="n">
        <v>1</v>
      </c>
      <c r="D448" s="33" t="s">
        <v>988</v>
      </c>
      <c r="E448" s="102" t="s">
        <v>991</v>
      </c>
      <c r="F448" s="102" t="s">
        <v>992</v>
      </c>
      <c r="G448" s="24" t="s">
        <v>484</v>
      </c>
      <c r="H448" s="24" t="s">
        <v>484</v>
      </c>
      <c r="I448" s="24" t="s">
        <v>484</v>
      </c>
      <c r="J448" s="103" t="n">
        <v>2</v>
      </c>
      <c r="K448" s="75" t="n">
        <f aca="false">J448*5</f>
        <v>10</v>
      </c>
      <c r="L448" s="25" t="s">
        <v>484</v>
      </c>
      <c r="M448" s="26" t="s">
        <v>484</v>
      </c>
      <c r="N448" s="65"/>
      <c r="O448" s="38"/>
      <c r="P448" s="77" t="n">
        <f aca="false">K448*N448</f>
        <v>0</v>
      </c>
      <c r="Q448" s="10" t="s">
        <v>481</v>
      </c>
    </row>
    <row r="449" customFormat="false" ht="25.5" hidden="false" customHeight="false" outlineLevel="0" collapsed="false">
      <c r="A449" s="19" t="s">
        <v>497</v>
      </c>
      <c r="B449" s="20" t="s">
        <v>498</v>
      </c>
      <c r="C449" s="35" t="n">
        <v>1</v>
      </c>
      <c r="D449" s="33" t="s">
        <v>988</v>
      </c>
      <c r="E449" s="102" t="s">
        <v>993</v>
      </c>
      <c r="F449" s="102" t="s">
        <v>994</v>
      </c>
      <c r="G449" s="24" t="s">
        <v>484</v>
      </c>
      <c r="H449" s="24" t="s">
        <v>484</v>
      </c>
      <c r="I449" s="24" t="s">
        <v>484</v>
      </c>
      <c r="J449" s="103" t="n">
        <v>4</v>
      </c>
      <c r="K449" s="75" t="n">
        <f aca="false">J449*5</f>
        <v>20</v>
      </c>
      <c r="L449" s="25" t="s">
        <v>484</v>
      </c>
      <c r="M449" s="26" t="s">
        <v>484</v>
      </c>
      <c r="N449" s="65"/>
      <c r="O449" s="38"/>
      <c r="P449" s="77" t="n">
        <f aca="false">K449*N449</f>
        <v>0</v>
      </c>
      <c r="Q449" s="10" t="s">
        <v>481</v>
      </c>
    </row>
    <row r="450" customFormat="false" ht="25.5" hidden="false" customHeight="false" outlineLevel="0" collapsed="false">
      <c r="A450" s="19" t="s">
        <v>497</v>
      </c>
      <c r="B450" s="20" t="s">
        <v>498</v>
      </c>
      <c r="C450" s="35" t="n">
        <v>1</v>
      </c>
      <c r="D450" s="104" t="s">
        <v>988</v>
      </c>
      <c r="E450" s="102" t="s">
        <v>995</v>
      </c>
      <c r="F450" s="102" t="s">
        <v>996</v>
      </c>
      <c r="G450" s="24" t="s">
        <v>484</v>
      </c>
      <c r="H450" s="24" t="s">
        <v>484</v>
      </c>
      <c r="I450" s="24" t="s">
        <v>484</v>
      </c>
      <c r="J450" s="103" t="n">
        <v>2</v>
      </c>
      <c r="K450" s="75" t="n">
        <f aca="false">J450*5</f>
        <v>10</v>
      </c>
      <c r="L450" s="25" t="s">
        <v>484</v>
      </c>
      <c r="M450" s="26" t="s">
        <v>484</v>
      </c>
      <c r="N450" s="65"/>
      <c r="O450" s="38"/>
      <c r="P450" s="77" t="n">
        <f aca="false">K450*N450</f>
        <v>0</v>
      </c>
      <c r="Q450" s="10" t="s">
        <v>481</v>
      </c>
    </row>
    <row r="451" customFormat="false" ht="25.5" hidden="false" customHeight="false" outlineLevel="0" collapsed="false">
      <c r="A451" s="19" t="s">
        <v>497</v>
      </c>
      <c r="B451" s="20" t="s">
        <v>498</v>
      </c>
      <c r="C451" s="35" t="n">
        <v>1</v>
      </c>
      <c r="D451" s="33" t="s">
        <v>988</v>
      </c>
      <c r="E451" s="102" t="s">
        <v>997</v>
      </c>
      <c r="F451" s="102" t="s">
        <v>998</v>
      </c>
      <c r="G451" s="24" t="s">
        <v>484</v>
      </c>
      <c r="H451" s="24" t="s">
        <v>484</v>
      </c>
      <c r="I451" s="24" t="s">
        <v>484</v>
      </c>
      <c r="J451" s="103" t="n">
        <v>2</v>
      </c>
      <c r="K451" s="75" t="n">
        <f aca="false">J451*5</f>
        <v>10</v>
      </c>
      <c r="L451" s="25" t="s">
        <v>484</v>
      </c>
      <c r="M451" s="26" t="s">
        <v>484</v>
      </c>
      <c r="N451" s="65"/>
      <c r="O451" s="38"/>
      <c r="P451" s="77" t="n">
        <f aca="false">K451*N451</f>
        <v>0</v>
      </c>
      <c r="Q451" s="10" t="s">
        <v>481</v>
      </c>
    </row>
    <row r="452" customFormat="false" ht="25.5" hidden="false" customHeight="false" outlineLevel="0" collapsed="false">
      <c r="A452" s="19" t="s">
        <v>497</v>
      </c>
      <c r="B452" s="20" t="s">
        <v>498</v>
      </c>
      <c r="C452" s="35" t="n">
        <v>1</v>
      </c>
      <c r="D452" s="33" t="s">
        <v>988</v>
      </c>
      <c r="E452" s="102" t="s">
        <v>999</v>
      </c>
      <c r="F452" s="102" t="s">
        <v>1000</v>
      </c>
      <c r="G452" s="24" t="s">
        <v>484</v>
      </c>
      <c r="H452" s="24" t="s">
        <v>484</v>
      </c>
      <c r="I452" s="24" t="s">
        <v>484</v>
      </c>
      <c r="J452" s="103" t="n">
        <v>2</v>
      </c>
      <c r="K452" s="75" t="n">
        <f aca="false">J452*5</f>
        <v>10</v>
      </c>
      <c r="L452" s="25" t="s">
        <v>484</v>
      </c>
      <c r="M452" s="26" t="s">
        <v>484</v>
      </c>
      <c r="N452" s="65"/>
      <c r="O452" s="38"/>
      <c r="P452" s="77" t="n">
        <f aca="false">K452*N452</f>
        <v>0</v>
      </c>
      <c r="Q452" s="10" t="s">
        <v>481</v>
      </c>
    </row>
    <row r="453" customFormat="false" ht="25.5" hidden="false" customHeight="false" outlineLevel="0" collapsed="false">
      <c r="A453" s="19" t="s">
        <v>497</v>
      </c>
      <c r="B453" s="20" t="s">
        <v>498</v>
      </c>
      <c r="C453" s="35" t="n">
        <v>1</v>
      </c>
      <c r="D453" s="33" t="s">
        <v>988</v>
      </c>
      <c r="E453" s="102" t="s">
        <v>1001</v>
      </c>
      <c r="F453" s="102" t="s">
        <v>1002</v>
      </c>
      <c r="G453" s="24" t="s">
        <v>484</v>
      </c>
      <c r="H453" s="24" t="s">
        <v>484</v>
      </c>
      <c r="I453" s="24" t="s">
        <v>484</v>
      </c>
      <c r="J453" s="103" t="n">
        <v>2</v>
      </c>
      <c r="K453" s="75" t="n">
        <f aca="false">J453*5</f>
        <v>10</v>
      </c>
      <c r="L453" s="25" t="s">
        <v>484</v>
      </c>
      <c r="M453" s="26" t="s">
        <v>484</v>
      </c>
      <c r="N453" s="65"/>
      <c r="O453" s="38"/>
      <c r="P453" s="77" t="n">
        <f aca="false">K453*N453</f>
        <v>0</v>
      </c>
      <c r="Q453" s="10" t="s">
        <v>481</v>
      </c>
    </row>
    <row r="454" customFormat="false" ht="25.5" hidden="false" customHeight="false" outlineLevel="0" collapsed="false">
      <c r="A454" s="19" t="s">
        <v>497</v>
      </c>
      <c r="B454" s="20" t="s">
        <v>498</v>
      </c>
      <c r="C454" s="35" t="n">
        <v>1</v>
      </c>
      <c r="D454" s="33" t="s">
        <v>988</v>
      </c>
      <c r="E454" s="102" t="s">
        <v>1003</v>
      </c>
      <c r="F454" s="102" t="s">
        <v>1004</v>
      </c>
      <c r="G454" s="24" t="s">
        <v>484</v>
      </c>
      <c r="H454" s="24" t="s">
        <v>484</v>
      </c>
      <c r="I454" s="24" t="s">
        <v>484</v>
      </c>
      <c r="J454" s="103" t="n">
        <v>2</v>
      </c>
      <c r="K454" s="75" t="n">
        <f aca="false">J454*5</f>
        <v>10</v>
      </c>
      <c r="L454" s="25" t="s">
        <v>484</v>
      </c>
      <c r="M454" s="26" t="s">
        <v>484</v>
      </c>
      <c r="N454" s="65"/>
      <c r="O454" s="38"/>
      <c r="P454" s="77" t="n">
        <f aca="false">K454*N454</f>
        <v>0</v>
      </c>
      <c r="Q454" s="10" t="s">
        <v>481</v>
      </c>
    </row>
    <row r="455" customFormat="false" ht="25.5" hidden="false" customHeight="false" outlineLevel="0" collapsed="false">
      <c r="A455" s="19" t="s">
        <v>497</v>
      </c>
      <c r="B455" s="20" t="s">
        <v>498</v>
      </c>
      <c r="C455" s="35" t="n">
        <v>1</v>
      </c>
      <c r="D455" s="33" t="s">
        <v>988</v>
      </c>
      <c r="E455" s="102" t="s">
        <v>1005</v>
      </c>
      <c r="F455" s="102" t="s">
        <v>1006</v>
      </c>
      <c r="G455" s="24" t="s">
        <v>484</v>
      </c>
      <c r="H455" s="24" t="s">
        <v>484</v>
      </c>
      <c r="I455" s="24" t="s">
        <v>484</v>
      </c>
      <c r="J455" s="103" t="n">
        <v>2</v>
      </c>
      <c r="K455" s="75" t="n">
        <f aca="false">J455*5</f>
        <v>10</v>
      </c>
      <c r="L455" s="25" t="s">
        <v>484</v>
      </c>
      <c r="M455" s="26" t="s">
        <v>484</v>
      </c>
      <c r="N455" s="65"/>
      <c r="O455" s="38"/>
      <c r="P455" s="77" t="n">
        <f aca="false">K455*N455</f>
        <v>0</v>
      </c>
      <c r="Q455" s="10" t="s">
        <v>481</v>
      </c>
    </row>
    <row r="456" customFormat="false" ht="25.5" hidden="false" customHeight="false" outlineLevel="0" collapsed="false">
      <c r="A456" s="19" t="s">
        <v>497</v>
      </c>
      <c r="B456" s="20" t="s">
        <v>498</v>
      </c>
      <c r="C456" s="35" t="n">
        <v>1</v>
      </c>
      <c r="D456" s="33" t="s">
        <v>988</v>
      </c>
      <c r="E456" s="102" t="s">
        <v>1007</v>
      </c>
      <c r="F456" s="102" t="s">
        <v>1008</v>
      </c>
      <c r="G456" s="24" t="s">
        <v>484</v>
      </c>
      <c r="H456" s="24" t="s">
        <v>484</v>
      </c>
      <c r="I456" s="24" t="s">
        <v>484</v>
      </c>
      <c r="J456" s="103" t="n">
        <v>2</v>
      </c>
      <c r="K456" s="75" t="n">
        <f aca="false">J456*5</f>
        <v>10</v>
      </c>
      <c r="L456" s="25" t="s">
        <v>484</v>
      </c>
      <c r="M456" s="26" t="s">
        <v>484</v>
      </c>
      <c r="N456" s="65"/>
      <c r="O456" s="38"/>
      <c r="P456" s="77" t="n">
        <f aca="false">K456*N456</f>
        <v>0</v>
      </c>
      <c r="Q456" s="10" t="s">
        <v>481</v>
      </c>
    </row>
    <row r="457" customFormat="false" ht="25.5" hidden="false" customHeight="false" outlineLevel="0" collapsed="false">
      <c r="A457" s="19" t="s">
        <v>497</v>
      </c>
      <c r="B457" s="20" t="s">
        <v>498</v>
      </c>
      <c r="C457" s="35" t="n">
        <v>1</v>
      </c>
      <c r="D457" s="33" t="s">
        <v>988</v>
      </c>
      <c r="E457" s="102" t="s">
        <v>1009</v>
      </c>
      <c r="F457" s="102" t="s">
        <v>1010</v>
      </c>
      <c r="G457" s="24" t="s">
        <v>484</v>
      </c>
      <c r="H457" s="24" t="s">
        <v>484</v>
      </c>
      <c r="I457" s="24" t="s">
        <v>484</v>
      </c>
      <c r="J457" s="103" t="n">
        <v>2</v>
      </c>
      <c r="K457" s="75" t="n">
        <f aca="false">J457*5</f>
        <v>10</v>
      </c>
      <c r="L457" s="25" t="s">
        <v>484</v>
      </c>
      <c r="M457" s="26" t="s">
        <v>484</v>
      </c>
      <c r="N457" s="65"/>
      <c r="O457" s="38"/>
      <c r="P457" s="77" t="n">
        <f aca="false">K457*N457</f>
        <v>0</v>
      </c>
      <c r="Q457" s="10" t="s">
        <v>481</v>
      </c>
    </row>
    <row r="458" customFormat="false" ht="51" hidden="false" customHeight="false" outlineLevel="0" collapsed="false">
      <c r="A458" s="19" t="s">
        <v>497</v>
      </c>
      <c r="B458" s="20" t="s">
        <v>498</v>
      </c>
      <c r="C458" s="35" t="n">
        <v>1</v>
      </c>
      <c r="D458" s="33" t="s">
        <v>988</v>
      </c>
      <c r="E458" s="102" t="s">
        <v>1011</v>
      </c>
      <c r="F458" s="102" t="s">
        <v>1012</v>
      </c>
      <c r="G458" s="24" t="s">
        <v>484</v>
      </c>
      <c r="H458" s="24" t="s">
        <v>484</v>
      </c>
      <c r="I458" s="24" t="s">
        <v>484</v>
      </c>
      <c r="J458" s="103" t="n">
        <v>2</v>
      </c>
      <c r="K458" s="75" t="n">
        <f aca="false">J458*5</f>
        <v>10</v>
      </c>
      <c r="L458" s="25" t="s">
        <v>484</v>
      </c>
      <c r="M458" s="26" t="s">
        <v>484</v>
      </c>
      <c r="N458" s="65"/>
      <c r="O458" s="38"/>
      <c r="P458" s="77" t="n">
        <f aca="false">K458*N458</f>
        <v>0</v>
      </c>
      <c r="Q458" s="10" t="s">
        <v>481</v>
      </c>
    </row>
    <row r="459" customFormat="false" ht="51" hidden="false" customHeight="false" outlineLevel="0" collapsed="false">
      <c r="A459" s="19" t="s">
        <v>497</v>
      </c>
      <c r="B459" s="20" t="s">
        <v>498</v>
      </c>
      <c r="C459" s="35" t="n">
        <v>1</v>
      </c>
      <c r="D459" s="33" t="s">
        <v>988</v>
      </c>
      <c r="E459" s="102" t="s">
        <v>1013</v>
      </c>
      <c r="F459" s="102" t="s">
        <v>1014</v>
      </c>
      <c r="G459" s="24" t="s">
        <v>484</v>
      </c>
      <c r="H459" s="24" t="s">
        <v>484</v>
      </c>
      <c r="I459" s="24" t="s">
        <v>484</v>
      </c>
      <c r="J459" s="103" t="n">
        <v>2</v>
      </c>
      <c r="K459" s="75" t="n">
        <f aca="false">J459*5</f>
        <v>10</v>
      </c>
      <c r="L459" s="25" t="s">
        <v>484</v>
      </c>
      <c r="M459" s="26" t="s">
        <v>484</v>
      </c>
      <c r="N459" s="65"/>
      <c r="O459" s="38"/>
      <c r="P459" s="77" t="n">
        <f aca="false">K459*N459</f>
        <v>0</v>
      </c>
      <c r="Q459" s="10" t="s">
        <v>481</v>
      </c>
    </row>
    <row r="460" customFormat="false" ht="51" hidden="false" customHeight="false" outlineLevel="0" collapsed="false">
      <c r="A460" s="19" t="s">
        <v>497</v>
      </c>
      <c r="B460" s="20" t="s">
        <v>498</v>
      </c>
      <c r="C460" s="35" t="n">
        <v>1</v>
      </c>
      <c r="D460" s="33" t="s">
        <v>988</v>
      </c>
      <c r="E460" s="102" t="s">
        <v>1015</v>
      </c>
      <c r="F460" s="102" t="s">
        <v>1016</v>
      </c>
      <c r="G460" s="24" t="s">
        <v>484</v>
      </c>
      <c r="H460" s="24" t="s">
        <v>484</v>
      </c>
      <c r="I460" s="24" t="s">
        <v>484</v>
      </c>
      <c r="J460" s="103" t="n">
        <v>2</v>
      </c>
      <c r="K460" s="75" t="n">
        <f aca="false">J460*5</f>
        <v>10</v>
      </c>
      <c r="L460" s="25" t="s">
        <v>484</v>
      </c>
      <c r="M460" s="26" t="s">
        <v>484</v>
      </c>
      <c r="N460" s="65"/>
      <c r="O460" s="38"/>
      <c r="P460" s="77" t="n">
        <f aca="false">K460*N460</f>
        <v>0</v>
      </c>
      <c r="Q460" s="10" t="s">
        <v>481</v>
      </c>
    </row>
    <row r="461" customFormat="false" ht="25.5" hidden="false" customHeight="false" outlineLevel="0" collapsed="false">
      <c r="A461" s="19" t="s">
        <v>497</v>
      </c>
      <c r="B461" s="20" t="s">
        <v>498</v>
      </c>
      <c r="C461" s="35" t="n">
        <v>1</v>
      </c>
      <c r="D461" s="33" t="s">
        <v>988</v>
      </c>
      <c r="E461" s="102" t="s">
        <v>1017</v>
      </c>
      <c r="F461" s="102" t="s">
        <v>1018</v>
      </c>
      <c r="G461" s="24" t="s">
        <v>484</v>
      </c>
      <c r="H461" s="24" t="s">
        <v>484</v>
      </c>
      <c r="I461" s="24" t="s">
        <v>484</v>
      </c>
      <c r="J461" s="103" t="n">
        <v>2</v>
      </c>
      <c r="K461" s="75" t="n">
        <f aca="false">J461*5</f>
        <v>10</v>
      </c>
      <c r="L461" s="25" t="s">
        <v>484</v>
      </c>
      <c r="M461" s="26" t="s">
        <v>484</v>
      </c>
      <c r="N461" s="65"/>
      <c r="O461" s="38"/>
      <c r="P461" s="77" t="n">
        <f aca="false">K461*N461</f>
        <v>0</v>
      </c>
      <c r="Q461" s="10" t="s">
        <v>481</v>
      </c>
    </row>
    <row r="462" customFormat="false" ht="25.5" hidden="false" customHeight="false" outlineLevel="0" collapsed="false">
      <c r="A462" s="19" t="s">
        <v>497</v>
      </c>
      <c r="B462" s="20" t="s">
        <v>498</v>
      </c>
      <c r="C462" s="35" t="n">
        <v>1</v>
      </c>
      <c r="D462" s="33" t="s">
        <v>988</v>
      </c>
      <c r="E462" s="102" t="s">
        <v>1019</v>
      </c>
      <c r="F462" s="102" t="s">
        <v>1020</v>
      </c>
      <c r="G462" s="24" t="s">
        <v>484</v>
      </c>
      <c r="H462" s="24" t="s">
        <v>484</v>
      </c>
      <c r="I462" s="24" t="s">
        <v>484</v>
      </c>
      <c r="J462" s="103" t="n">
        <v>2</v>
      </c>
      <c r="K462" s="75" t="n">
        <f aca="false">J462*5</f>
        <v>10</v>
      </c>
      <c r="L462" s="25" t="s">
        <v>484</v>
      </c>
      <c r="M462" s="26" t="s">
        <v>484</v>
      </c>
      <c r="N462" s="65"/>
      <c r="O462" s="38"/>
      <c r="P462" s="77" t="n">
        <f aca="false">K462*N462</f>
        <v>0</v>
      </c>
      <c r="Q462" s="10" t="s">
        <v>481</v>
      </c>
    </row>
    <row r="463" customFormat="false" ht="25.5" hidden="false" customHeight="false" outlineLevel="0" collapsed="false">
      <c r="A463" s="19" t="s">
        <v>497</v>
      </c>
      <c r="B463" s="20" t="s">
        <v>498</v>
      </c>
      <c r="C463" s="35" t="n">
        <v>1</v>
      </c>
      <c r="D463" s="33" t="s">
        <v>988</v>
      </c>
      <c r="E463" s="102" t="s">
        <v>1021</v>
      </c>
      <c r="F463" s="102" t="s">
        <v>1022</v>
      </c>
      <c r="G463" s="24" t="s">
        <v>484</v>
      </c>
      <c r="H463" s="24" t="s">
        <v>484</v>
      </c>
      <c r="I463" s="24" t="s">
        <v>484</v>
      </c>
      <c r="J463" s="103" t="n">
        <v>4</v>
      </c>
      <c r="K463" s="75" t="n">
        <f aca="false">J463*5</f>
        <v>20</v>
      </c>
      <c r="L463" s="25" t="s">
        <v>484</v>
      </c>
      <c r="M463" s="26" t="s">
        <v>484</v>
      </c>
      <c r="N463" s="65"/>
      <c r="O463" s="38"/>
      <c r="P463" s="77" t="n">
        <f aca="false">K463*N463</f>
        <v>0</v>
      </c>
      <c r="Q463" s="10" t="s">
        <v>481</v>
      </c>
    </row>
    <row r="464" customFormat="false" ht="25.5" hidden="false" customHeight="false" outlineLevel="0" collapsed="false">
      <c r="A464" s="19" t="s">
        <v>497</v>
      </c>
      <c r="B464" s="20" t="s">
        <v>498</v>
      </c>
      <c r="C464" s="35" t="n">
        <v>1</v>
      </c>
      <c r="D464" s="33" t="s">
        <v>988</v>
      </c>
      <c r="E464" s="102" t="s">
        <v>1023</v>
      </c>
      <c r="F464" s="102" t="s">
        <v>1024</v>
      </c>
      <c r="G464" s="24" t="s">
        <v>484</v>
      </c>
      <c r="H464" s="24" t="s">
        <v>484</v>
      </c>
      <c r="I464" s="24" t="s">
        <v>484</v>
      </c>
      <c r="J464" s="103" t="n">
        <v>2</v>
      </c>
      <c r="K464" s="75" t="n">
        <f aca="false">J464*5</f>
        <v>10</v>
      </c>
      <c r="L464" s="25" t="s">
        <v>484</v>
      </c>
      <c r="M464" s="26" t="s">
        <v>484</v>
      </c>
      <c r="N464" s="65"/>
      <c r="O464" s="38"/>
      <c r="P464" s="77" t="n">
        <f aca="false">K464*N464</f>
        <v>0</v>
      </c>
      <c r="Q464" s="10" t="s">
        <v>481</v>
      </c>
    </row>
    <row r="465" customFormat="false" ht="25.5" hidden="false" customHeight="false" outlineLevel="0" collapsed="false">
      <c r="A465" s="19" t="s">
        <v>497</v>
      </c>
      <c r="B465" s="20" t="s">
        <v>498</v>
      </c>
      <c r="C465" s="35" t="n">
        <v>1</v>
      </c>
      <c r="D465" s="33" t="s">
        <v>988</v>
      </c>
      <c r="E465" s="102" t="s">
        <v>1025</v>
      </c>
      <c r="F465" s="102" t="s">
        <v>1026</v>
      </c>
      <c r="G465" s="24" t="s">
        <v>484</v>
      </c>
      <c r="H465" s="24" t="s">
        <v>484</v>
      </c>
      <c r="I465" s="24" t="s">
        <v>484</v>
      </c>
      <c r="J465" s="103" t="n">
        <v>2</v>
      </c>
      <c r="K465" s="75" t="n">
        <f aca="false">J465*5</f>
        <v>10</v>
      </c>
      <c r="L465" s="25" t="s">
        <v>484</v>
      </c>
      <c r="M465" s="26" t="s">
        <v>484</v>
      </c>
      <c r="N465" s="65"/>
      <c r="O465" s="38"/>
      <c r="P465" s="77" t="n">
        <f aca="false">K465*N465</f>
        <v>0</v>
      </c>
      <c r="Q465" s="10" t="s">
        <v>481</v>
      </c>
    </row>
    <row r="466" customFormat="false" ht="25.5" hidden="false" customHeight="false" outlineLevel="0" collapsed="false">
      <c r="A466" s="19" t="s">
        <v>497</v>
      </c>
      <c r="B466" s="20" t="s">
        <v>498</v>
      </c>
      <c r="C466" s="35" t="n">
        <v>1</v>
      </c>
      <c r="D466" s="33" t="s">
        <v>988</v>
      </c>
      <c r="E466" s="102" t="s">
        <v>1027</v>
      </c>
      <c r="F466" s="102" t="s">
        <v>1028</v>
      </c>
      <c r="G466" s="24" t="s">
        <v>484</v>
      </c>
      <c r="H466" s="24" t="s">
        <v>484</v>
      </c>
      <c r="I466" s="24" t="s">
        <v>484</v>
      </c>
      <c r="J466" s="103" t="n">
        <v>2</v>
      </c>
      <c r="K466" s="75" t="n">
        <f aca="false">J466*5</f>
        <v>10</v>
      </c>
      <c r="L466" s="25" t="s">
        <v>484</v>
      </c>
      <c r="M466" s="26" t="s">
        <v>484</v>
      </c>
      <c r="N466" s="65"/>
      <c r="O466" s="38"/>
      <c r="P466" s="77" t="n">
        <f aca="false">K466*N466</f>
        <v>0</v>
      </c>
      <c r="Q466" s="10" t="s">
        <v>481</v>
      </c>
    </row>
    <row r="467" customFormat="false" ht="25.5" hidden="false" customHeight="false" outlineLevel="0" collapsed="false">
      <c r="A467" s="19" t="s">
        <v>497</v>
      </c>
      <c r="B467" s="20" t="s">
        <v>498</v>
      </c>
      <c r="C467" s="35" t="n">
        <v>1</v>
      </c>
      <c r="D467" s="33" t="s">
        <v>988</v>
      </c>
      <c r="E467" s="102" t="s">
        <v>1029</v>
      </c>
      <c r="F467" s="102" t="s">
        <v>1030</v>
      </c>
      <c r="G467" s="24" t="s">
        <v>484</v>
      </c>
      <c r="H467" s="24" t="s">
        <v>484</v>
      </c>
      <c r="I467" s="24" t="s">
        <v>484</v>
      </c>
      <c r="J467" s="103" t="n">
        <v>2</v>
      </c>
      <c r="K467" s="75" t="n">
        <f aca="false">J467*5</f>
        <v>10</v>
      </c>
      <c r="L467" s="25" t="s">
        <v>484</v>
      </c>
      <c r="M467" s="26" t="s">
        <v>484</v>
      </c>
      <c r="N467" s="65"/>
      <c r="O467" s="38"/>
      <c r="P467" s="77" t="n">
        <f aca="false">K467*N467</f>
        <v>0</v>
      </c>
      <c r="Q467" s="10" t="s">
        <v>481</v>
      </c>
    </row>
    <row r="468" customFormat="false" ht="25.5" hidden="false" customHeight="false" outlineLevel="0" collapsed="false">
      <c r="A468" s="19" t="s">
        <v>497</v>
      </c>
      <c r="B468" s="20" t="s">
        <v>498</v>
      </c>
      <c r="C468" s="35" t="n">
        <v>1</v>
      </c>
      <c r="D468" s="33" t="s">
        <v>988</v>
      </c>
      <c r="E468" s="102" t="s">
        <v>1031</v>
      </c>
      <c r="F468" s="102" t="s">
        <v>1032</v>
      </c>
      <c r="G468" s="24" t="s">
        <v>484</v>
      </c>
      <c r="H468" s="24" t="s">
        <v>484</v>
      </c>
      <c r="I468" s="24" t="s">
        <v>484</v>
      </c>
      <c r="J468" s="103" t="n">
        <v>2</v>
      </c>
      <c r="K468" s="75" t="n">
        <f aca="false">J468*5</f>
        <v>10</v>
      </c>
      <c r="L468" s="25" t="s">
        <v>484</v>
      </c>
      <c r="M468" s="26" t="s">
        <v>484</v>
      </c>
      <c r="N468" s="65"/>
      <c r="O468" s="38"/>
      <c r="P468" s="77" t="n">
        <f aca="false">K468*N468</f>
        <v>0</v>
      </c>
      <c r="Q468" s="10" t="s">
        <v>481</v>
      </c>
    </row>
    <row r="469" customFormat="false" ht="25.5" hidden="false" customHeight="false" outlineLevel="0" collapsed="false">
      <c r="A469" s="19" t="s">
        <v>497</v>
      </c>
      <c r="B469" s="20" t="s">
        <v>498</v>
      </c>
      <c r="C469" s="35" t="n">
        <v>1</v>
      </c>
      <c r="D469" s="33" t="s">
        <v>988</v>
      </c>
      <c r="E469" s="102" t="s">
        <v>1033</v>
      </c>
      <c r="F469" s="102" t="s">
        <v>1034</v>
      </c>
      <c r="G469" s="24" t="s">
        <v>484</v>
      </c>
      <c r="H469" s="24" t="s">
        <v>484</v>
      </c>
      <c r="I469" s="24" t="s">
        <v>484</v>
      </c>
      <c r="J469" s="103" t="n">
        <v>1</v>
      </c>
      <c r="K469" s="75" t="n">
        <f aca="false">J469*5</f>
        <v>5</v>
      </c>
      <c r="L469" s="25" t="s">
        <v>484</v>
      </c>
      <c r="M469" s="26" t="s">
        <v>484</v>
      </c>
      <c r="N469" s="65"/>
      <c r="O469" s="38"/>
      <c r="P469" s="77" t="n">
        <f aca="false">K469*N469</f>
        <v>0</v>
      </c>
      <c r="Q469" s="10" t="s">
        <v>481</v>
      </c>
    </row>
    <row r="470" customFormat="false" ht="25.5" hidden="false" customHeight="false" outlineLevel="0" collapsed="false">
      <c r="A470" s="19" t="s">
        <v>497</v>
      </c>
      <c r="B470" s="20" t="s">
        <v>498</v>
      </c>
      <c r="C470" s="35" t="n">
        <v>1</v>
      </c>
      <c r="D470" s="33" t="s">
        <v>988</v>
      </c>
      <c r="E470" s="102" t="s">
        <v>1035</v>
      </c>
      <c r="F470" s="102" t="s">
        <v>1036</v>
      </c>
      <c r="G470" s="24" t="s">
        <v>484</v>
      </c>
      <c r="H470" s="24" t="s">
        <v>484</v>
      </c>
      <c r="I470" s="24" t="s">
        <v>484</v>
      </c>
      <c r="J470" s="103" t="n">
        <v>2</v>
      </c>
      <c r="K470" s="75" t="n">
        <f aca="false">J470*5</f>
        <v>10</v>
      </c>
      <c r="L470" s="25" t="s">
        <v>484</v>
      </c>
      <c r="M470" s="26" t="s">
        <v>484</v>
      </c>
      <c r="N470" s="65"/>
      <c r="O470" s="38"/>
      <c r="P470" s="77" t="n">
        <f aca="false">K470*N470</f>
        <v>0</v>
      </c>
      <c r="Q470" s="10" t="s">
        <v>481</v>
      </c>
    </row>
    <row r="471" customFormat="false" ht="25.5" hidden="false" customHeight="false" outlineLevel="0" collapsed="false">
      <c r="A471" s="19" t="s">
        <v>497</v>
      </c>
      <c r="B471" s="20" t="s">
        <v>498</v>
      </c>
      <c r="C471" s="35" t="n">
        <v>1</v>
      </c>
      <c r="D471" s="33" t="s">
        <v>988</v>
      </c>
      <c r="E471" s="102" t="s">
        <v>1037</v>
      </c>
      <c r="F471" s="102" t="s">
        <v>1038</v>
      </c>
      <c r="G471" s="24" t="s">
        <v>484</v>
      </c>
      <c r="H471" s="24" t="s">
        <v>484</v>
      </c>
      <c r="I471" s="24" t="s">
        <v>484</v>
      </c>
      <c r="J471" s="103" t="n">
        <v>1</v>
      </c>
      <c r="K471" s="75" t="n">
        <f aca="false">J471*5</f>
        <v>5</v>
      </c>
      <c r="L471" s="25" t="s">
        <v>484</v>
      </c>
      <c r="M471" s="26" t="s">
        <v>484</v>
      </c>
      <c r="N471" s="65"/>
      <c r="O471" s="38"/>
      <c r="P471" s="77" t="n">
        <f aca="false">K471*N471</f>
        <v>0</v>
      </c>
      <c r="Q471" s="10" t="s">
        <v>481</v>
      </c>
    </row>
    <row r="472" customFormat="false" ht="25.5" hidden="false" customHeight="false" outlineLevel="0" collapsed="false">
      <c r="A472" s="19" t="s">
        <v>497</v>
      </c>
      <c r="B472" s="20" t="s">
        <v>498</v>
      </c>
      <c r="C472" s="35" t="n">
        <v>1</v>
      </c>
      <c r="D472" s="33" t="s">
        <v>988</v>
      </c>
      <c r="E472" s="102" t="s">
        <v>1039</v>
      </c>
      <c r="F472" s="102" t="s">
        <v>1040</v>
      </c>
      <c r="G472" s="24" t="s">
        <v>484</v>
      </c>
      <c r="H472" s="24" t="s">
        <v>484</v>
      </c>
      <c r="I472" s="24" t="s">
        <v>484</v>
      </c>
      <c r="J472" s="103" t="n">
        <v>2</v>
      </c>
      <c r="K472" s="75" t="n">
        <f aca="false">J472*5</f>
        <v>10</v>
      </c>
      <c r="L472" s="25" t="s">
        <v>484</v>
      </c>
      <c r="M472" s="26" t="s">
        <v>484</v>
      </c>
      <c r="N472" s="65"/>
      <c r="O472" s="38"/>
      <c r="P472" s="77" t="n">
        <f aca="false">K472*N472</f>
        <v>0</v>
      </c>
      <c r="Q472" s="10" t="s">
        <v>481</v>
      </c>
    </row>
    <row r="473" customFormat="false" ht="38.25" hidden="false" customHeight="false" outlineLevel="0" collapsed="false">
      <c r="A473" s="19" t="s">
        <v>497</v>
      </c>
      <c r="B473" s="20" t="s">
        <v>498</v>
      </c>
      <c r="C473" s="35" t="n">
        <v>1</v>
      </c>
      <c r="D473" s="33" t="s">
        <v>988</v>
      </c>
      <c r="E473" s="102" t="s">
        <v>1041</v>
      </c>
      <c r="F473" s="102" t="s">
        <v>1042</v>
      </c>
      <c r="G473" s="24" t="s">
        <v>484</v>
      </c>
      <c r="H473" s="24" t="s">
        <v>484</v>
      </c>
      <c r="I473" s="24" t="s">
        <v>484</v>
      </c>
      <c r="J473" s="103" t="n">
        <v>4</v>
      </c>
      <c r="K473" s="75" t="n">
        <f aca="false">J473*5</f>
        <v>20</v>
      </c>
      <c r="L473" s="25" t="s">
        <v>484</v>
      </c>
      <c r="M473" s="26" t="s">
        <v>484</v>
      </c>
      <c r="N473" s="65"/>
      <c r="O473" s="38"/>
      <c r="P473" s="77" t="n">
        <f aca="false">K473*N473</f>
        <v>0</v>
      </c>
      <c r="Q473" s="10" t="s">
        <v>481</v>
      </c>
    </row>
    <row r="474" customFormat="false" ht="51" hidden="false" customHeight="false" outlineLevel="0" collapsed="false">
      <c r="A474" s="19" t="s">
        <v>497</v>
      </c>
      <c r="B474" s="20" t="s">
        <v>498</v>
      </c>
      <c r="C474" s="35" t="n">
        <v>1</v>
      </c>
      <c r="D474" s="33" t="s">
        <v>988</v>
      </c>
      <c r="E474" s="102" t="s">
        <v>1043</v>
      </c>
      <c r="F474" s="102" t="s">
        <v>1044</v>
      </c>
      <c r="G474" s="24" t="s">
        <v>484</v>
      </c>
      <c r="H474" s="24" t="s">
        <v>484</v>
      </c>
      <c r="I474" s="24" t="s">
        <v>484</v>
      </c>
      <c r="J474" s="103" t="n">
        <v>4</v>
      </c>
      <c r="K474" s="75" t="n">
        <f aca="false">J474*5</f>
        <v>20</v>
      </c>
      <c r="L474" s="25" t="s">
        <v>484</v>
      </c>
      <c r="M474" s="26" t="s">
        <v>484</v>
      </c>
      <c r="N474" s="65"/>
      <c r="O474" s="38"/>
      <c r="P474" s="77" t="n">
        <f aca="false">K474*N474</f>
        <v>0</v>
      </c>
      <c r="Q474" s="10" t="s">
        <v>481</v>
      </c>
    </row>
    <row r="475" customFormat="false" ht="25.5" hidden="false" customHeight="false" outlineLevel="0" collapsed="false">
      <c r="A475" s="19" t="s">
        <v>497</v>
      </c>
      <c r="B475" s="20" t="s">
        <v>498</v>
      </c>
      <c r="C475" s="35" t="n">
        <v>1</v>
      </c>
      <c r="D475" s="33" t="s">
        <v>988</v>
      </c>
      <c r="E475" s="102" t="s">
        <v>1023</v>
      </c>
      <c r="F475" s="102" t="s">
        <v>1024</v>
      </c>
      <c r="G475" s="24" t="s">
        <v>484</v>
      </c>
      <c r="H475" s="24" t="s">
        <v>484</v>
      </c>
      <c r="I475" s="24" t="s">
        <v>484</v>
      </c>
      <c r="J475" s="103" t="n">
        <v>4</v>
      </c>
      <c r="K475" s="75" t="n">
        <f aca="false">J475*5</f>
        <v>20</v>
      </c>
      <c r="L475" s="25" t="s">
        <v>484</v>
      </c>
      <c r="M475" s="26" t="s">
        <v>484</v>
      </c>
      <c r="N475" s="65"/>
      <c r="O475" s="38"/>
      <c r="P475" s="77" t="n">
        <f aca="false">K475*N475</f>
        <v>0</v>
      </c>
      <c r="Q475" s="10" t="s">
        <v>481</v>
      </c>
    </row>
    <row r="476" customFormat="false" ht="25.5" hidden="false" customHeight="false" outlineLevel="0" collapsed="false">
      <c r="A476" s="19" t="s">
        <v>497</v>
      </c>
      <c r="B476" s="20" t="s">
        <v>498</v>
      </c>
      <c r="C476" s="35" t="n">
        <v>1</v>
      </c>
      <c r="D476" s="33" t="s">
        <v>988</v>
      </c>
      <c r="E476" s="102" t="s">
        <v>1045</v>
      </c>
      <c r="F476" s="102" t="s">
        <v>1046</v>
      </c>
      <c r="G476" s="24" t="s">
        <v>484</v>
      </c>
      <c r="H476" s="24" t="s">
        <v>484</v>
      </c>
      <c r="I476" s="24" t="s">
        <v>484</v>
      </c>
      <c r="J476" s="103" t="n">
        <v>4</v>
      </c>
      <c r="K476" s="75" t="n">
        <f aca="false">J476*5</f>
        <v>20</v>
      </c>
      <c r="L476" s="25" t="s">
        <v>484</v>
      </c>
      <c r="M476" s="26" t="s">
        <v>484</v>
      </c>
      <c r="N476" s="65"/>
      <c r="O476" s="38"/>
      <c r="P476" s="77" t="n">
        <f aca="false">K476*N476</f>
        <v>0</v>
      </c>
      <c r="Q476" s="10" t="s">
        <v>481</v>
      </c>
    </row>
    <row r="477" customFormat="false" ht="25.5" hidden="false" customHeight="false" outlineLevel="0" collapsed="false">
      <c r="A477" s="19" t="s">
        <v>497</v>
      </c>
      <c r="B477" s="20" t="s">
        <v>498</v>
      </c>
      <c r="C477" s="35" t="n">
        <v>1</v>
      </c>
      <c r="D477" s="33" t="s">
        <v>988</v>
      </c>
      <c r="E477" s="102" t="s">
        <v>1047</v>
      </c>
      <c r="F477" s="102" t="s">
        <v>1048</v>
      </c>
      <c r="G477" s="24" t="s">
        <v>484</v>
      </c>
      <c r="H477" s="24" t="s">
        <v>484</v>
      </c>
      <c r="I477" s="24" t="s">
        <v>484</v>
      </c>
      <c r="J477" s="103" t="n">
        <v>4</v>
      </c>
      <c r="K477" s="75" t="n">
        <f aca="false">J477*5</f>
        <v>20</v>
      </c>
      <c r="L477" s="25" t="s">
        <v>484</v>
      </c>
      <c r="M477" s="26" t="s">
        <v>484</v>
      </c>
      <c r="N477" s="65"/>
      <c r="O477" s="38"/>
      <c r="P477" s="77" t="n">
        <f aca="false">K477*N477</f>
        <v>0</v>
      </c>
      <c r="Q477" s="10" t="s">
        <v>481</v>
      </c>
    </row>
    <row r="478" customFormat="false" ht="25.5" hidden="false" customHeight="false" outlineLevel="0" collapsed="false">
      <c r="A478" s="19" t="s">
        <v>497</v>
      </c>
      <c r="B478" s="20" t="s">
        <v>498</v>
      </c>
      <c r="C478" s="35" t="n">
        <v>1</v>
      </c>
      <c r="D478" s="33" t="s">
        <v>1049</v>
      </c>
      <c r="E478" s="102" t="s">
        <v>1050</v>
      </c>
      <c r="F478" s="102" t="s">
        <v>1051</v>
      </c>
      <c r="G478" s="24" t="s">
        <v>484</v>
      </c>
      <c r="H478" s="24" t="s">
        <v>484</v>
      </c>
      <c r="I478" s="24" t="s">
        <v>484</v>
      </c>
      <c r="J478" s="103" t="n">
        <v>2</v>
      </c>
      <c r="K478" s="75" t="n">
        <f aca="false">J478*5</f>
        <v>10</v>
      </c>
      <c r="L478" s="25" t="s">
        <v>484</v>
      </c>
      <c r="M478" s="26" t="s">
        <v>484</v>
      </c>
      <c r="N478" s="65"/>
      <c r="O478" s="38"/>
      <c r="P478" s="77" t="n">
        <f aca="false">K478*N478</f>
        <v>0</v>
      </c>
      <c r="Q478" s="10" t="s">
        <v>481</v>
      </c>
    </row>
    <row r="479" customFormat="false" ht="12.75" hidden="false" customHeight="false" outlineLevel="0" collapsed="false">
      <c r="A479" s="19" t="s">
        <v>1052</v>
      </c>
      <c r="B479" s="20" t="s">
        <v>1053</v>
      </c>
      <c r="C479" s="21"/>
      <c r="D479" s="105" t="s">
        <v>1054</v>
      </c>
      <c r="E479" s="21"/>
      <c r="F479" s="21"/>
      <c r="G479" s="106"/>
      <c r="H479" s="106"/>
      <c r="I479" s="107"/>
      <c r="J479" s="108"/>
      <c r="K479" s="108"/>
      <c r="L479" s="107"/>
      <c r="M479" s="107"/>
      <c r="N479" s="107"/>
      <c r="O479" s="109"/>
      <c r="P479" s="77"/>
    </row>
    <row r="480" customFormat="false" ht="12.75" hidden="false" customHeight="true" outlineLevel="0" collapsed="false">
      <c r="A480" s="19" t="s">
        <v>1052</v>
      </c>
      <c r="B480" s="20" t="s">
        <v>1053</v>
      </c>
      <c r="C480" s="29" t="s">
        <v>500</v>
      </c>
      <c r="D480" s="29"/>
      <c r="E480" s="30"/>
      <c r="F480" s="31"/>
      <c r="G480" s="23"/>
      <c r="H480" s="23"/>
      <c r="I480" s="23"/>
      <c r="J480" s="24"/>
      <c r="K480" s="24"/>
      <c r="L480" s="25"/>
      <c r="M480" s="110"/>
      <c r="N480" s="27"/>
      <c r="O480" s="25"/>
      <c r="P480" s="28"/>
    </row>
    <row r="481" customFormat="false" ht="12.75" hidden="false" customHeight="false" outlineLevel="0" collapsed="false">
      <c r="A481" s="19" t="s">
        <v>1052</v>
      </c>
      <c r="B481" s="20" t="s">
        <v>1053</v>
      </c>
      <c r="C481" s="32" t="n">
        <v>1</v>
      </c>
      <c r="D481" s="111" t="s">
        <v>1055</v>
      </c>
      <c r="E481" s="32"/>
      <c r="F481" s="51"/>
      <c r="G481" s="35" t="s">
        <v>26</v>
      </c>
      <c r="H481" s="36" t="n">
        <v>130000</v>
      </c>
      <c r="I481" s="37"/>
      <c r="J481" s="37"/>
      <c r="K481" s="37" t="n">
        <f aca="false">J481*5</f>
        <v>0</v>
      </c>
      <c r="L481" s="38"/>
      <c r="M481" s="112"/>
      <c r="N481" s="40"/>
      <c r="O481" s="38" t="n">
        <f aca="false">J481*N481</f>
        <v>0</v>
      </c>
      <c r="P481" s="77" t="n">
        <f aca="false">K481*N481</f>
        <v>0</v>
      </c>
    </row>
    <row r="482" customFormat="false" ht="12.75" hidden="false" customHeight="false" outlineLevel="0" collapsed="false">
      <c r="A482" s="19" t="s">
        <v>1052</v>
      </c>
      <c r="B482" s="20" t="s">
        <v>1053</v>
      </c>
      <c r="C482" s="32" t="n">
        <v>2</v>
      </c>
      <c r="D482" s="111" t="s">
        <v>1056</v>
      </c>
      <c r="E482" s="32"/>
      <c r="F482" s="51"/>
      <c r="G482" s="35" t="s">
        <v>26</v>
      </c>
      <c r="H482" s="36" t="n">
        <v>2000</v>
      </c>
      <c r="I482" s="37"/>
      <c r="J482" s="37"/>
      <c r="K482" s="37" t="n">
        <f aca="false">J482*5</f>
        <v>0</v>
      </c>
      <c r="L482" s="38"/>
      <c r="M482" s="112"/>
      <c r="N482" s="40"/>
      <c r="O482" s="38" t="n">
        <f aca="false">J482*N482</f>
        <v>0</v>
      </c>
      <c r="P482" s="77" t="n">
        <f aca="false">K482*N482</f>
        <v>0</v>
      </c>
    </row>
    <row r="483" customFormat="false" ht="12.75" hidden="false" customHeight="false" outlineLevel="0" collapsed="false">
      <c r="A483" s="19" t="s">
        <v>1052</v>
      </c>
      <c r="B483" s="20" t="s">
        <v>1053</v>
      </c>
      <c r="C483" s="32" t="n">
        <v>2</v>
      </c>
      <c r="D483" s="111" t="s">
        <v>1056</v>
      </c>
      <c r="E483" s="32" t="s">
        <v>1057</v>
      </c>
      <c r="F483" s="51" t="s">
        <v>1058</v>
      </c>
      <c r="G483" s="35"/>
      <c r="H483" s="36"/>
      <c r="I483" s="37" t="s">
        <v>1059</v>
      </c>
      <c r="J483" s="37" t="n">
        <v>254</v>
      </c>
      <c r="K483" s="37" t="n">
        <f aca="false">J483*5</f>
        <v>1270</v>
      </c>
      <c r="L483" s="38" t="n">
        <v>70</v>
      </c>
      <c r="M483" s="113" t="n">
        <v>0.45</v>
      </c>
      <c r="N483" s="40" t="n">
        <f aca="false">L483-(L483*M483)</f>
        <v>38.5</v>
      </c>
      <c r="O483" s="38" t="n">
        <f aca="false">N483*J483</f>
        <v>9779</v>
      </c>
      <c r="P483" s="77" t="n">
        <f aca="false">K483*N483</f>
        <v>48895</v>
      </c>
    </row>
    <row r="484" customFormat="false" ht="12.75" hidden="false" customHeight="false" outlineLevel="0" collapsed="false">
      <c r="A484" s="19" t="s">
        <v>1052</v>
      </c>
      <c r="B484" s="20" t="s">
        <v>1053</v>
      </c>
      <c r="C484" s="32" t="n">
        <v>2</v>
      </c>
      <c r="D484" s="111" t="s">
        <v>1056</v>
      </c>
      <c r="E484" s="32" t="s">
        <v>1060</v>
      </c>
      <c r="F484" s="51" t="s">
        <v>1061</v>
      </c>
      <c r="G484" s="35"/>
      <c r="H484" s="36"/>
      <c r="I484" s="37" t="s">
        <v>1062</v>
      </c>
      <c r="J484" s="37" t="n">
        <v>10</v>
      </c>
      <c r="K484" s="37" t="n">
        <f aca="false">J484*5</f>
        <v>50</v>
      </c>
      <c r="L484" s="38" t="n">
        <v>300</v>
      </c>
      <c r="M484" s="113" t="n">
        <v>0.45</v>
      </c>
      <c r="N484" s="40" t="n">
        <f aca="false">L484-(L484*M484)</f>
        <v>165</v>
      </c>
      <c r="O484" s="38" t="n">
        <f aca="false">N484*J484</f>
        <v>1650</v>
      </c>
      <c r="P484" s="77" t="n">
        <f aca="false">K484*N484</f>
        <v>8250</v>
      </c>
    </row>
    <row r="485" customFormat="false" ht="12.75" hidden="false" customHeight="false" outlineLevel="0" collapsed="false">
      <c r="A485" s="19" t="s">
        <v>1052</v>
      </c>
      <c r="B485" s="20" t="s">
        <v>1053</v>
      </c>
      <c r="C485" s="32" t="n">
        <v>2</v>
      </c>
      <c r="D485" s="111" t="s">
        <v>1056</v>
      </c>
      <c r="E485" s="32" t="s">
        <v>1063</v>
      </c>
      <c r="F485" s="51" t="s">
        <v>1064</v>
      </c>
      <c r="G485" s="35"/>
      <c r="H485" s="36"/>
      <c r="I485" s="37" t="s">
        <v>1065</v>
      </c>
      <c r="J485" s="37" t="n">
        <v>18</v>
      </c>
      <c r="K485" s="37" t="n">
        <f aca="false">J485*5</f>
        <v>90</v>
      </c>
      <c r="L485" s="38" t="n">
        <v>100</v>
      </c>
      <c r="M485" s="113" t="n">
        <v>0.45</v>
      </c>
      <c r="N485" s="40" t="n">
        <f aca="false">L485-(L485*M485)</f>
        <v>55</v>
      </c>
      <c r="O485" s="38" t="n">
        <f aca="false">N485*J485</f>
        <v>990</v>
      </c>
      <c r="P485" s="77" t="n">
        <f aca="false">K485*N485</f>
        <v>4950</v>
      </c>
    </row>
    <row r="486" customFormat="false" ht="12.75" hidden="false" customHeight="false" outlineLevel="0" collapsed="false">
      <c r="A486" s="19" t="s">
        <v>1052</v>
      </c>
      <c r="B486" s="20" t="s">
        <v>1053</v>
      </c>
      <c r="C486" s="32" t="n">
        <v>2</v>
      </c>
      <c r="D486" s="111" t="s">
        <v>1056</v>
      </c>
      <c r="E486" s="32" t="s">
        <v>1066</v>
      </c>
      <c r="F486" s="51" t="s">
        <v>1067</v>
      </c>
      <c r="G486" s="35"/>
      <c r="H486" s="36"/>
      <c r="I486" s="37" t="s">
        <v>1068</v>
      </c>
      <c r="J486" s="37" t="n">
        <v>29</v>
      </c>
      <c r="K486" s="37" t="n">
        <f aca="false">J486*5</f>
        <v>145</v>
      </c>
      <c r="L486" s="38" t="n">
        <v>100</v>
      </c>
      <c r="M486" s="113" t="n">
        <v>0.45</v>
      </c>
      <c r="N486" s="40" t="n">
        <f aca="false">L486-(L486*M486)</f>
        <v>55</v>
      </c>
      <c r="O486" s="38" t="n">
        <f aca="false">N486*J486</f>
        <v>1595</v>
      </c>
      <c r="P486" s="77" t="n">
        <f aca="false">K486*N486</f>
        <v>7975</v>
      </c>
    </row>
    <row r="487" customFormat="false" ht="12.75" hidden="false" customHeight="false" outlineLevel="0" collapsed="false">
      <c r="A487" s="19" t="s">
        <v>1052</v>
      </c>
      <c r="B487" s="20" t="s">
        <v>1053</v>
      </c>
      <c r="C487" s="32" t="n">
        <v>2</v>
      </c>
      <c r="D487" s="111" t="s">
        <v>1056</v>
      </c>
      <c r="E487" s="32" t="s">
        <v>1069</v>
      </c>
      <c r="F487" s="51" t="s">
        <v>1070</v>
      </c>
      <c r="G487" s="35"/>
      <c r="H487" s="36"/>
      <c r="I487" s="37" t="s">
        <v>1071</v>
      </c>
      <c r="J487" s="37" t="n">
        <v>36</v>
      </c>
      <c r="K487" s="37" t="n">
        <f aca="false">J487*5</f>
        <v>180</v>
      </c>
      <c r="L487" s="38" t="n">
        <v>1000</v>
      </c>
      <c r="M487" s="113" t="n">
        <v>0.45</v>
      </c>
      <c r="N487" s="40" t="n">
        <f aca="false">L487-(L487*M487)</f>
        <v>550</v>
      </c>
      <c r="O487" s="38" t="n">
        <f aca="false">N487*J487</f>
        <v>19800</v>
      </c>
      <c r="P487" s="77" t="n">
        <f aca="false">K487*N487</f>
        <v>99000</v>
      </c>
    </row>
    <row r="488" customFormat="false" ht="12.75" hidden="false" customHeight="false" outlineLevel="0" collapsed="false">
      <c r="A488" s="19" t="s">
        <v>1052</v>
      </c>
      <c r="B488" s="20" t="s">
        <v>1053</v>
      </c>
      <c r="C488" s="32" t="n">
        <v>2</v>
      </c>
      <c r="D488" s="111" t="s">
        <v>1056</v>
      </c>
      <c r="E488" s="32" t="s">
        <v>1072</v>
      </c>
      <c r="F488" s="51" t="s">
        <v>1073</v>
      </c>
      <c r="G488" s="35"/>
      <c r="H488" s="36"/>
      <c r="I488" s="37" t="s">
        <v>1068</v>
      </c>
      <c r="J488" s="37" t="n">
        <v>27</v>
      </c>
      <c r="K488" s="37" t="n">
        <f aca="false">J488*5</f>
        <v>135</v>
      </c>
      <c r="L488" s="38" t="n">
        <v>500</v>
      </c>
      <c r="M488" s="113" t="n">
        <v>0.45</v>
      </c>
      <c r="N488" s="40" t="n">
        <f aca="false">L488-(L488*M488)</f>
        <v>275</v>
      </c>
      <c r="O488" s="38" t="n">
        <f aca="false">N488*J488</f>
        <v>7425</v>
      </c>
      <c r="P488" s="77" t="n">
        <f aca="false">K488*N488</f>
        <v>37125</v>
      </c>
    </row>
    <row r="489" customFormat="false" ht="12.75" hidden="false" customHeight="false" outlineLevel="0" collapsed="false">
      <c r="A489" s="19" t="s">
        <v>1052</v>
      </c>
      <c r="B489" s="20" t="s">
        <v>1053</v>
      </c>
      <c r="C489" s="32" t="n">
        <v>2</v>
      </c>
      <c r="D489" s="111" t="s">
        <v>1056</v>
      </c>
      <c r="E489" s="32" t="s">
        <v>1074</v>
      </c>
      <c r="F489" s="51" t="s">
        <v>1075</v>
      </c>
      <c r="G489" s="35"/>
      <c r="H489" s="36"/>
      <c r="I489" s="37" t="s">
        <v>1076</v>
      </c>
      <c r="J489" s="37" t="n">
        <v>5</v>
      </c>
      <c r="K489" s="37" t="n">
        <f aca="false">J489*5</f>
        <v>25</v>
      </c>
      <c r="L489" s="38" t="n">
        <v>600</v>
      </c>
      <c r="M489" s="113" t="n">
        <v>0.45</v>
      </c>
      <c r="N489" s="40" t="n">
        <f aca="false">L489-(L489*M489)</f>
        <v>330</v>
      </c>
      <c r="O489" s="38" t="n">
        <f aca="false">N489*J489</f>
        <v>1650</v>
      </c>
      <c r="P489" s="77" t="n">
        <f aca="false">K489*N489</f>
        <v>8250</v>
      </c>
    </row>
    <row r="490" customFormat="false" ht="12.75" hidden="false" customHeight="false" outlineLevel="0" collapsed="false">
      <c r="A490" s="19" t="s">
        <v>1052</v>
      </c>
      <c r="B490" s="20" t="s">
        <v>1053</v>
      </c>
      <c r="C490" s="32" t="n">
        <v>2</v>
      </c>
      <c r="D490" s="111" t="s">
        <v>1056</v>
      </c>
      <c r="E490" s="32" t="s">
        <v>1077</v>
      </c>
      <c r="F490" s="51" t="s">
        <v>1078</v>
      </c>
      <c r="G490" s="35"/>
      <c r="H490" s="36"/>
      <c r="I490" s="37" t="s">
        <v>1079</v>
      </c>
      <c r="J490" s="37" t="n">
        <v>15</v>
      </c>
      <c r="K490" s="37" t="n">
        <f aca="false">J490*5</f>
        <v>75</v>
      </c>
      <c r="L490" s="38" t="n">
        <v>345</v>
      </c>
      <c r="M490" s="113" t="n">
        <v>0.45</v>
      </c>
      <c r="N490" s="40" t="n">
        <f aca="false">L490-(L490*M490)</f>
        <v>189.75</v>
      </c>
      <c r="O490" s="38" t="n">
        <f aca="false">N490*J490</f>
        <v>2846.25</v>
      </c>
      <c r="P490" s="77" t="n">
        <f aca="false">K490*N490</f>
        <v>14231.25</v>
      </c>
    </row>
    <row r="491" customFormat="false" ht="12.75" hidden="false" customHeight="false" outlineLevel="0" collapsed="false">
      <c r="A491" s="19" t="s">
        <v>1052</v>
      </c>
      <c r="B491" s="20" t="s">
        <v>1053</v>
      </c>
      <c r="C491" s="32" t="n">
        <v>3</v>
      </c>
      <c r="D491" s="111" t="s">
        <v>1080</v>
      </c>
      <c r="E491" s="32"/>
      <c r="F491" s="51"/>
      <c r="G491" s="35" t="s">
        <v>26</v>
      </c>
      <c r="H491" s="36" t="n">
        <v>5000</v>
      </c>
      <c r="I491" s="37"/>
      <c r="J491" s="37"/>
      <c r="K491" s="37" t="n">
        <f aca="false">J491*5</f>
        <v>0</v>
      </c>
      <c r="L491" s="38"/>
      <c r="M491" s="113"/>
      <c r="N491" s="40"/>
      <c r="O491" s="38" t="n">
        <v>0</v>
      </c>
      <c r="P491" s="77" t="n">
        <f aca="false">K491*N491</f>
        <v>0</v>
      </c>
    </row>
    <row r="492" customFormat="false" ht="12.75" hidden="false" customHeight="false" outlineLevel="0" collapsed="false">
      <c r="A492" s="19" t="s">
        <v>1052</v>
      </c>
      <c r="B492" s="20" t="s">
        <v>1053</v>
      </c>
      <c r="C492" s="32" t="n">
        <v>3</v>
      </c>
      <c r="D492" s="111" t="s">
        <v>1080</v>
      </c>
      <c r="E492" s="32" t="s">
        <v>1081</v>
      </c>
      <c r="F492" s="51" t="s">
        <v>1058</v>
      </c>
      <c r="G492" s="35"/>
      <c r="H492" s="36"/>
      <c r="I492" s="37" t="s">
        <v>1059</v>
      </c>
      <c r="J492" s="37" t="n">
        <v>12</v>
      </c>
      <c r="K492" s="37" t="n">
        <f aca="false">J492*5</f>
        <v>60</v>
      </c>
      <c r="L492" s="38" t="n">
        <v>70</v>
      </c>
      <c r="M492" s="113" t="n">
        <v>0.45</v>
      </c>
      <c r="N492" s="40" t="n">
        <f aca="false">L492-(L492*M492)</f>
        <v>38.5</v>
      </c>
      <c r="O492" s="38" t="n">
        <f aca="false">N492*J492</f>
        <v>462</v>
      </c>
      <c r="P492" s="77" t="n">
        <f aca="false">K492*N492</f>
        <v>2310</v>
      </c>
    </row>
    <row r="493" customFormat="false" ht="12.75" hidden="false" customHeight="false" outlineLevel="0" collapsed="false">
      <c r="A493" s="19" t="s">
        <v>1052</v>
      </c>
      <c r="B493" s="20" t="s">
        <v>1053</v>
      </c>
      <c r="C493" s="32" t="n">
        <v>3</v>
      </c>
      <c r="D493" s="111" t="s">
        <v>1080</v>
      </c>
      <c r="E493" s="32" t="s">
        <v>1082</v>
      </c>
      <c r="F493" s="51" t="s">
        <v>1083</v>
      </c>
      <c r="G493" s="35"/>
      <c r="H493" s="36"/>
      <c r="I493" s="37" t="s">
        <v>1084</v>
      </c>
      <c r="J493" s="37" t="n">
        <v>24</v>
      </c>
      <c r="K493" s="37" t="n">
        <f aca="false">J493*5</f>
        <v>120</v>
      </c>
      <c r="L493" s="38" t="n">
        <v>230</v>
      </c>
      <c r="M493" s="113" t="n">
        <v>0.45</v>
      </c>
      <c r="N493" s="40" t="n">
        <f aca="false">L493-(L493*M493)</f>
        <v>126.5</v>
      </c>
      <c r="O493" s="38" t="n">
        <f aca="false">N493*J493</f>
        <v>3036</v>
      </c>
      <c r="P493" s="77" t="n">
        <f aca="false">K493*N493</f>
        <v>15180</v>
      </c>
    </row>
    <row r="494" customFormat="false" ht="12.75" hidden="false" customHeight="false" outlineLevel="0" collapsed="false">
      <c r="A494" s="19" t="s">
        <v>1052</v>
      </c>
      <c r="B494" s="20" t="s">
        <v>1053</v>
      </c>
      <c r="C494" s="32" t="n">
        <v>3</v>
      </c>
      <c r="D494" s="111" t="s">
        <v>1080</v>
      </c>
      <c r="E494" s="32" t="s">
        <v>1085</v>
      </c>
      <c r="F494" s="51" t="s">
        <v>1086</v>
      </c>
      <c r="G494" s="35"/>
      <c r="H494" s="36"/>
      <c r="I494" s="37" t="s">
        <v>1084</v>
      </c>
      <c r="J494" s="37" t="n">
        <v>4</v>
      </c>
      <c r="K494" s="37" t="n">
        <f aca="false">J494*5</f>
        <v>20</v>
      </c>
      <c r="L494" s="38" t="n">
        <v>350</v>
      </c>
      <c r="M494" s="113" t="n">
        <v>0.45</v>
      </c>
      <c r="N494" s="40" t="n">
        <f aca="false">L494-(L494*M494)</f>
        <v>192.5</v>
      </c>
      <c r="O494" s="38" t="n">
        <f aca="false">N494*J494</f>
        <v>770</v>
      </c>
      <c r="P494" s="77" t="n">
        <f aca="false">K494*N494</f>
        <v>3850</v>
      </c>
    </row>
    <row r="495" customFormat="false" ht="12.75" hidden="false" customHeight="false" outlineLevel="0" collapsed="false">
      <c r="A495" s="19" t="s">
        <v>1052</v>
      </c>
      <c r="B495" s="20" t="s">
        <v>1053</v>
      </c>
      <c r="C495" s="32" t="n">
        <v>3</v>
      </c>
      <c r="D495" s="111" t="s">
        <v>1080</v>
      </c>
      <c r="E495" s="32" t="s">
        <v>1087</v>
      </c>
      <c r="F495" s="51" t="s">
        <v>1088</v>
      </c>
      <c r="G495" s="35"/>
      <c r="H495" s="36"/>
      <c r="I495" s="37" t="s">
        <v>1089</v>
      </c>
      <c r="J495" s="37" t="n">
        <v>8</v>
      </c>
      <c r="K495" s="37" t="n">
        <f aca="false">J495*5</f>
        <v>40</v>
      </c>
      <c r="L495" s="38" t="n">
        <v>225</v>
      </c>
      <c r="M495" s="113" t="n">
        <v>0.45</v>
      </c>
      <c r="N495" s="40" t="n">
        <f aca="false">L495-(L495*M495)</f>
        <v>123.75</v>
      </c>
      <c r="O495" s="38" t="n">
        <f aca="false">N495*J495</f>
        <v>990</v>
      </c>
      <c r="P495" s="77" t="n">
        <f aca="false">K495*N495</f>
        <v>4950</v>
      </c>
    </row>
    <row r="496" customFormat="false" ht="12.75" hidden="false" customHeight="false" outlineLevel="0" collapsed="false">
      <c r="A496" s="19" t="s">
        <v>1052</v>
      </c>
      <c r="B496" s="20" t="s">
        <v>1053</v>
      </c>
      <c r="C496" s="32" t="n">
        <v>4</v>
      </c>
      <c r="D496" s="111" t="s">
        <v>1090</v>
      </c>
      <c r="E496" s="32"/>
      <c r="F496" s="51"/>
      <c r="G496" s="35" t="s">
        <v>26</v>
      </c>
      <c r="H496" s="36" t="n">
        <v>4500</v>
      </c>
      <c r="I496" s="37"/>
      <c r="J496" s="37"/>
      <c r="K496" s="37" t="n">
        <f aca="false">J496*5</f>
        <v>0</v>
      </c>
      <c r="L496" s="38"/>
      <c r="M496" s="112"/>
      <c r="N496" s="40"/>
      <c r="O496" s="38" t="n">
        <f aca="false">J496*N496</f>
        <v>0</v>
      </c>
      <c r="P496" s="77" t="n">
        <f aca="false">K496*N496</f>
        <v>0</v>
      </c>
    </row>
    <row r="497" customFormat="false" ht="12.75" hidden="false" customHeight="false" outlineLevel="0" collapsed="false">
      <c r="A497" s="19" t="s">
        <v>1052</v>
      </c>
      <c r="B497" s="20" t="s">
        <v>1053</v>
      </c>
      <c r="C497" s="32" t="n">
        <v>4</v>
      </c>
      <c r="D497" s="111" t="s">
        <v>1090</v>
      </c>
      <c r="E497" s="32" t="s">
        <v>1091</v>
      </c>
      <c r="F497" s="51" t="s">
        <v>1092</v>
      </c>
      <c r="G497" s="35"/>
      <c r="H497" s="36"/>
      <c r="I497" s="37" t="s">
        <v>1076</v>
      </c>
      <c r="J497" s="37" t="n">
        <v>13</v>
      </c>
      <c r="K497" s="37" t="n">
        <f aca="false">J497*5</f>
        <v>65</v>
      </c>
      <c r="L497" s="38" t="n">
        <v>600</v>
      </c>
      <c r="M497" s="113" t="n">
        <v>0.45</v>
      </c>
      <c r="N497" s="40" t="n">
        <f aca="false">L497-(L497*M497)</f>
        <v>330</v>
      </c>
      <c r="O497" s="38" t="n">
        <f aca="false">N497*J497</f>
        <v>4290</v>
      </c>
      <c r="P497" s="77" t="n">
        <f aca="false">K497*N497</f>
        <v>21450</v>
      </c>
    </row>
    <row r="498" customFormat="false" ht="12.75" hidden="false" customHeight="true" outlineLevel="0" collapsed="false">
      <c r="A498" s="19" t="s">
        <v>1052</v>
      </c>
      <c r="B498" s="20" t="s">
        <v>1053</v>
      </c>
      <c r="C498" s="61" t="s">
        <v>843</v>
      </c>
      <c r="D498" s="61"/>
      <c r="E498" s="100"/>
      <c r="F498" s="21"/>
      <c r="G498" s="23"/>
      <c r="H498" s="23"/>
      <c r="I498" s="23"/>
      <c r="J498" s="24"/>
      <c r="K498" s="37"/>
      <c r="L498" s="25"/>
      <c r="M498" s="110"/>
      <c r="N498" s="27"/>
      <c r="O498" s="25"/>
      <c r="P498" s="77"/>
    </row>
    <row r="499" customFormat="false" ht="25.5" hidden="false" customHeight="false" outlineLevel="0" collapsed="false">
      <c r="A499" s="19" t="s">
        <v>1052</v>
      </c>
      <c r="B499" s="20" t="s">
        <v>1053</v>
      </c>
      <c r="C499" s="35" t="n">
        <v>1</v>
      </c>
      <c r="D499" s="62" t="s">
        <v>1093</v>
      </c>
      <c r="E499" s="62" t="s">
        <v>1094</v>
      </c>
      <c r="F499" s="35" t="s">
        <v>1095</v>
      </c>
      <c r="G499" s="24"/>
      <c r="H499" s="24"/>
      <c r="I499" s="24"/>
      <c r="J499" s="24" t="n">
        <v>65</v>
      </c>
      <c r="K499" s="37" t="n">
        <f aca="false">J499*5</f>
        <v>325</v>
      </c>
      <c r="L499" s="63" t="n">
        <v>25</v>
      </c>
      <c r="M499" s="114" t="n">
        <v>1</v>
      </c>
      <c r="N499" s="40" t="n">
        <v>0</v>
      </c>
      <c r="O499" s="63" t="n">
        <f aca="false">J499*N499</f>
        <v>0</v>
      </c>
      <c r="P499" s="77" t="n">
        <f aca="false">K499*N499</f>
        <v>0</v>
      </c>
    </row>
    <row r="500" customFormat="false" ht="25.5" hidden="false" customHeight="false" outlineLevel="0" collapsed="false">
      <c r="A500" s="19" t="s">
        <v>1052</v>
      </c>
      <c r="B500" s="20" t="s">
        <v>1053</v>
      </c>
      <c r="C500" s="35" t="n">
        <v>2</v>
      </c>
      <c r="D500" s="62" t="s">
        <v>1093</v>
      </c>
      <c r="E500" s="62" t="s">
        <v>1096</v>
      </c>
      <c r="F500" s="35" t="s">
        <v>1095</v>
      </c>
      <c r="G500" s="24"/>
      <c r="H500" s="24"/>
      <c r="I500" s="24"/>
      <c r="J500" s="24" t="n">
        <v>30</v>
      </c>
      <c r="K500" s="37" t="n">
        <f aca="false">J500*5</f>
        <v>150</v>
      </c>
      <c r="L500" s="63" t="n">
        <v>25</v>
      </c>
      <c r="M500" s="114" t="n">
        <v>1</v>
      </c>
      <c r="N500" s="40" t="n">
        <v>0</v>
      </c>
      <c r="O500" s="63" t="n">
        <f aca="false">J500*N500</f>
        <v>0</v>
      </c>
      <c r="P500" s="77" t="n">
        <f aca="false">K500*N500</f>
        <v>0</v>
      </c>
    </row>
    <row r="501" customFormat="false" ht="12.75" hidden="false" customHeight="false" outlineLevel="0" collapsed="false">
      <c r="A501" s="19" t="s">
        <v>1052</v>
      </c>
      <c r="B501" s="20" t="s">
        <v>1053</v>
      </c>
      <c r="C501" s="35" t="n">
        <v>3</v>
      </c>
      <c r="D501" s="62" t="s">
        <v>1093</v>
      </c>
      <c r="E501" s="62" t="s">
        <v>1097</v>
      </c>
      <c r="F501" s="35" t="s">
        <v>1098</v>
      </c>
      <c r="G501" s="24"/>
      <c r="H501" s="24"/>
      <c r="I501" s="24"/>
      <c r="J501" s="24" t="n">
        <v>16</v>
      </c>
      <c r="K501" s="37" t="n">
        <f aca="false">J501*5</f>
        <v>80</v>
      </c>
      <c r="L501" s="63" t="n">
        <v>40</v>
      </c>
      <c r="M501" s="113" t="n">
        <v>0.45</v>
      </c>
      <c r="N501" s="40" t="n">
        <f aca="false">L501-(L501*M501)</f>
        <v>22</v>
      </c>
      <c r="O501" s="63" t="n">
        <f aca="false">J501*N501</f>
        <v>352</v>
      </c>
      <c r="P501" s="77" t="n">
        <f aca="false">K501*N501</f>
        <v>1760</v>
      </c>
    </row>
    <row r="502" customFormat="false" ht="12.75" hidden="false" customHeight="false" outlineLevel="0" collapsed="false">
      <c r="A502" s="19" t="s">
        <v>1052</v>
      </c>
      <c r="B502" s="20" t="s">
        <v>1053</v>
      </c>
      <c r="C502" s="35" t="n">
        <v>4</v>
      </c>
      <c r="D502" s="62" t="s">
        <v>1093</v>
      </c>
      <c r="E502" s="62" t="s">
        <v>1099</v>
      </c>
      <c r="F502" s="35" t="s">
        <v>1100</v>
      </c>
      <c r="G502" s="24"/>
      <c r="H502" s="24"/>
      <c r="I502" s="24"/>
      <c r="J502" s="24" t="n">
        <v>4</v>
      </c>
      <c r="K502" s="37" t="n">
        <f aca="false">J502*5</f>
        <v>20</v>
      </c>
      <c r="L502" s="63" t="n">
        <v>50</v>
      </c>
      <c r="M502" s="113" t="n">
        <v>0.45</v>
      </c>
      <c r="N502" s="40" t="n">
        <f aca="false">L502-(L502*M502)</f>
        <v>27.5</v>
      </c>
      <c r="O502" s="63" t="n">
        <f aca="false">J502*N502</f>
        <v>110</v>
      </c>
      <c r="P502" s="77" t="n">
        <f aca="false">K502*N502</f>
        <v>550</v>
      </c>
    </row>
    <row r="503" customFormat="false" ht="12.75" hidden="false" customHeight="false" outlineLevel="0" collapsed="false">
      <c r="A503" s="19" t="s">
        <v>1052</v>
      </c>
      <c r="B503" s="20" t="s">
        <v>1053</v>
      </c>
      <c r="C503" s="35" t="n">
        <v>5</v>
      </c>
      <c r="D503" s="62" t="s">
        <v>1093</v>
      </c>
      <c r="E503" s="62" t="s">
        <v>1101</v>
      </c>
      <c r="F503" s="35" t="s">
        <v>1102</v>
      </c>
      <c r="G503" s="24"/>
      <c r="H503" s="24"/>
      <c r="I503" s="24"/>
      <c r="J503" s="24" t="n">
        <v>2</v>
      </c>
      <c r="K503" s="37" t="n">
        <f aca="false">J503*5</f>
        <v>10</v>
      </c>
      <c r="L503" s="63" t="n">
        <v>86</v>
      </c>
      <c r="M503" s="113" t="n">
        <v>0.45</v>
      </c>
      <c r="N503" s="40" t="n">
        <f aca="false">L503-(L503*M503)</f>
        <v>47.3</v>
      </c>
      <c r="O503" s="63" t="n">
        <f aca="false">J503*N503</f>
        <v>94.6</v>
      </c>
      <c r="P503" s="77" t="n">
        <f aca="false">K503*N503</f>
        <v>473</v>
      </c>
    </row>
    <row r="504" customFormat="false" ht="12.75" hidden="false" customHeight="false" outlineLevel="0" collapsed="false">
      <c r="A504" s="19" t="s">
        <v>1052</v>
      </c>
      <c r="B504" s="20" t="s">
        <v>1053</v>
      </c>
      <c r="C504" s="35" t="n">
        <v>6</v>
      </c>
      <c r="D504" s="62" t="s">
        <v>1093</v>
      </c>
      <c r="E504" s="62" t="s">
        <v>1103</v>
      </c>
      <c r="F504" s="35" t="s">
        <v>1104</v>
      </c>
      <c r="G504" s="24"/>
      <c r="H504" s="24"/>
      <c r="I504" s="24"/>
      <c r="J504" s="24" t="n">
        <v>1</v>
      </c>
      <c r="K504" s="37" t="n">
        <f aca="false">J504*5</f>
        <v>5</v>
      </c>
      <c r="L504" s="63" t="n">
        <v>400</v>
      </c>
      <c r="M504" s="113" t="n">
        <v>1</v>
      </c>
      <c r="N504" s="40" t="n">
        <f aca="false">L504-(L504*M504)</f>
        <v>0</v>
      </c>
      <c r="O504" s="63" t="n">
        <v>0</v>
      </c>
      <c r="P504" s="77" t="n">
        <f aca="false">K504*N504</f>
        <v>0</v>
      </c>
    </row>
    <row r="505" customFormat="false" ht="12.75" hidden="false" customHeight="false" outlineLevel="0" collapsed="false">
      <c r="A505" s="19" t="s">
        <v>1052</v>
      </c>
      <c r="B505" s="20" t="s">
        <v>1053</v>
      </c>
      <c r="C505" s="35" t="n">
        <v>7</v>
      </c>
      <c r="D505" s="62" t="s">
        <v>1093</v>
      </c>
      <c r="E505" s="62" t="s">
        <v>1105</v>
      </c>
      <c r="F505" s="35" t="s">
        <v>1106</v>
      </c>
      <c r="G505" s="24"/>
      <c r="H505" s="24"/>
      <c r="I505" s="24"/>
      <c r="J505" s="24" t="n">
        <v>37</v>
      </c>
      <c r="K505" s="37" t="n">
        <f aca="false">J505*5</f>
        <v>185</v>
      </c>
      <c r="L505" s="63" t="n">
        <v>75</v>
      </c>
      <c r="M505" s="113" t="n">
        <v>0.45</v>
      </c>
      <c r="N505" s="40" t="n">
        <f aca="false">L505-(L505*M505)</f>
        <v>41.25</v>
      </c>
      <c r="O505" s="63" t="n">
        <f aca="false">J505*N505</f>
        <v>1526.25</v>
      </c>
      <c r="P505" s="77" t="n">
        <f aca="false">K505*N505</f>
        <v>7631.25</v>
      </c>
    </row>
    <row r="506" customFormat="false" ht="12.75" hidden="false" customHeight="false" outlineLevel="0" collapsed="false">
      <c r="A506" s="19" t="s">
        <v>1052</v>
      </c>
      <c r="B506" s="20" t="s">
        <v>1053</v>
      </c>
      <c r="C506" s="35" t="n">
        <v>8</v>
      </c>
      <c r="D506" s="62" t="s">
        <v>1093</v>
      </c>
      <c r="E506" s="62" t="s">
        <v>1107</v>
      </c>
      <c r="F506" s="35" t="s">
        <v>1108</v>
      </c>
      <c r="G506" s="24"/>
      <c r="H506" s="24"/>
      <c r="I506" s="24"/>
      <c r="J506" s="24" t="n">
        <v>13</v>
      </c>
      <c r="K506" s="37" t="n">
        <f aca="false">J506*5</f>
        <v>65</v>
      </c>
      <c r="L506" s="63" t="n">
        <v>135</v>
      </c>
      <c r="M506" s="113" t="n">
        <v>0.45</v>
      </c>
      <c r="N506" s="40" t="n">
        <f aca="false">L506-(L506*M506)</f>
        <v>74.25</v>
      </c>
      <c r="O506" s="63" t="n">
        <f aca="false">J506*N506</f>
        <v>965.25</v>
      </c>
      <c r="P506" s="77" t="n">
        <f aca="false">K506*N506</f>
        <v>4826.25</v>
      </c>
    </row>
    <row r="507" customFormat="false" ht="12.75" hidden="false" customHeight="false" outlineLevel="0" collapsed="false">
      <c r="A507" s="19" t="s">
        <v>1052</v>
      </c>
      <c r="B507" s="20" t="s">
        <v>1053</v>
      </c>
      <c r="C507" s="35" t="n">
        <v>9</v>
      </c>
      <c r="D507" s="62" t="s">
        <v>1093</v>
      </c>
      <c r="E507" s="62" t="s">
        <v>1109</v>
      </c>
      <c r="F507" s="35" t="s">
        <v>1110</v>
      </c>
      <c r="G507" s="24"/>
      <c r="H507" s="24"/>
      <c r="I507" s="24"/>
      <c r="J507" s="24" t="n">
        <v>17</v>
      </c>
      <c r="K507" s="37" t="n">
        <f aca="false">J507*5</f>
        <v>85</v>
      </c>
      <c r="L507" s="63" t="n">
        <v>110</v>
      </c>
      <c r="M507" s="113" t="n">
        <v>0.45</v>
      </c>
      <c r="N507" s="40" t="n">
        <f aca="false">L507-(L507*M507)</f>
        <v>60.5</v>
      </c>
      <c r="O507" s="63" t="n">
        <f aca="false">J507*N507</f>
        <v>1028.5</v>
      </c>
      <c r="P507" s="77" t="n">
        <f aca="false">K507*N507</f>
        <v>5142.5</v>
      </c>
    </row>
    <row r="508" customFormat="false" ht="12.75" hidden="false" customHeight="false" outlineLevel="0" collapsed="false">
      <c r="A508" s="19" t="s">
        <v>1052</v>
      </c>
      <c r="B508" s="20" t="s">
        <v>1053</v>
      </c>
      <c r="C508" s="35" t="n">
        <v>10</v>
      </c>
      <c r="D508" s="62" t="s">
        <v>1093</v>
      </c>
      <c r="E508" s="62" t="s">
        <v>1111</v>
      </c>
      <c r="F508" s="35" t="s">
        <v>1112</v>
      </c>
      <c r="G508" s="24"/>
      <c r="H508" s="24"/>
      <c r="I508" s="24"/>
      <c r="J508" s="24" t="n">
        <v>26</v>
      </c>
      <c r="K508" s="37" t="n">
        <f aca="false">J508*5</f>
        <v>130</v>
      </c>
      <c r="L508" s="63" t="n">
        <v>15</v>
      </c>
      <c r="M508" s="114" t="n">
        <v>1</v>
      </c>
      <c r="N508" s="40" t="n">
        <f aca="false">L508-(L508*M508)</f>
        <v>0</v>
      </c>
      <c r="O508" s="63" t="n">
        <v>0</v>
      </c>
      <c r="P508" s="77" t="n">
        <f aca="false">K508*N508</f>
        <v>0</v>
      </c>
    </row>
    <row r="509" customFormat="false" ht="12.75" hidden="false" customHeight="false" outlineLevel="0" collapsed="false">
      <c r="A509" s="19" t="s">
        <v>1052</v>
      </c>
      <c r="B509" s="20" t="s">
        <v>1053</v>
      </c>
      <c r="C509" s="35" t="n">
        <v>11</v>
      </c>
      <c r="D509" s="62" t="s">
        <v>1093</v>
      </c>
      <c r="E509" s="62" t="s">
        <v>1113</v>
      </c>
      <c r="F509" s="35" t="s">
        <v>1114</v>
      </c>
      <c r="G509" s="24"/>
      <c r="H509" s="24"/>
      <c r="I509" s="24"/>
      <c r="J509" s="24" t="n">
        <v>7</v>
      </c>
      <c r="K509" s="37" t="n">
        <f aca="false">J509*5</f>
        <v>35</v>
      </c>
      <c r="L509" s="63" t="n">
        <v>838</v>
      </c>
      <c r="M509" s="113" t="n">
        <v>0.45</v>
      </c>
      <c r="N509" s="40" t="n">
        <f aca="false">L509-(L509*M509)</f>
        <v>460.9</v>
      </c>
      <c r="O509" s="63" t="n">
        <f aca="false">J509*N509</f>
        <v>3226.3</v>
      </c>
      <c r="P509" s="77" t="n">
        <f aca="false">K509*N509</f>
        <v>16131.5</v>
      </c>
    </row>
    <row r="510" customFormat="false" ht="12.75" hidden="false" customHeight="false" outlineLevel="0" collapsed="false">
      <c r="A510" s="19" t="s">
        <v>1052</v>
      </c>
      <c r="B510" s="20" t="s">
        <v>1053</v>
      </c>
      <c r="C510" s="35" t="n">
        <v>12</v>
      </c>
      <c r="D510" s="62" t="s">
        <v>1093</v>
      </c>
      <c r="E510" s="62" t="s">
        <v>1115</v>
      </c>
      <c r="F510" s="35" t="s">
        <v>1116</v>
      </c>
      <c r="G510" s="24"/>
      <c r="H510" s="24"/>
      <c r="I510" s="24"/>
      <c r="J510" s="24" t="n">
        <v>7</v>
      </c>
      <c r="K510" s="37" t="n">
        <f aca="false">J510*5</f>
        <v>35</v>
      </c>
      <c r="L510" s="63" t="n">
        <v>838</v>
      </c>
      <c r="M510" s="113" t="n">
        <v>0.45</v>
      </c>
      <c r="N510" s="40" t="n">
        <f aca="false">L510-(L510*M510)</f>
        <v>460.9</v>
      </c>
      <c r="O510" s="63" t="n">
        <f aca="false">J510*N510</f>
        <v>3226.3</v>
      </c>
      <c r="P510" s="77" t="n">
        <f aca="false">K510*N510</f>
        <v>16131.5</v>
      </c>
    </row>
    <row r="511" customFormat="false" ht="12.75" hidden="false" customHeight="false" outlineLevel="0" collapsed="false">
      <c r="A511" s="19" t="s">
        <v>1052</v>
      </c>
      <c r="B511" s="20" t="s">
        <v>1053</v>
      </c>
      <c r="C511" s="35" t="n">
        <v>13</v>
      </c>
      <c r="D511" s="62" t="s">
        <v>1093</v>
      </c>
      <c r="E511" s="62" t="s">
        <v>1117</v>
      </c>
      <c r="F511" s="35" t="s">
        <v>1118</v>
      </c>
      <c r="G511" s="24"/>
      <c r="H511" s="24"/>
      <c r="I511" s="24"/>
      <c r="J511" s="24" t="n">
        <v>7</v>
      </c>
      <c r="K511" s="37" t="n">
        <f aca="false">J511*5</f>
        <v>35</v>
      </c>
      <c r="L511" s="63" t="n">
        <v>838</v>
      </c>
      <c r="M511" s="113" t="n">
        <v>0.45</v>
      </c>
      <c r="N511" s="40" t="n">
        <f aca="false">L511-(L511*M511)</f>
        <v>460.9</v>
      </c>
      <c r="O511" s="63" t="n">
        <f aca="false">J511*N511</f>
        <v>3226.3</v>
      </c>
      <c r="P511" s="77" t="n">
        <f aca="false">K511*N511</f>
        <v>16131.5</v>
      </c>
    </row>
    <row r="512" customFormat="false" ht="12.75" hidden="false" customHeight="true" outlineLevel="0" collapsed="false">
      <c r="A512" s="19" t="s">
        <v>1052</v>
      </c>
      <c r="B512" s="20" t="s">
        <v>1053</v>
      </c>
      <c r="C512" s="66" t="s">
        <v>480</v>
      </c>
      <c r="D512" s="66"/>
      <c r="E512" s="67"/>
      <c r="F512" s="21"/>
      <c r="G512" s="23"/>
      <c r="H512" s="23"/>
      <c r="I512" s="23"/>
      <c r="J512" s="24"/>
      <c r="K512" s="37"/>
      <c r="L512" s="25"/>
      <c r="M512" s="110"/>
      <c r="N512" s="27"/>
      <c r="O512" s="25"/>
      <c r="P512" s="77"/>
    </row>
    <row r="513" customFormat="false" ht="51" hidden="false" customHeight="false" outlineLevel="0" collapsed="false">
      <c r="A513" s="19" t="s">
        <v>1052</v>
      </c>
      <c r="B513" s="20" t="s">
        <v>1053</v>
      </c>
      <c r="C513" s="35" t="n">
        <v>1</v>
      </c>
      <c r="D513" s="33" t="s">
        <v>482</v>
      </c>
      <c r="E513" s="33" t="s">
        <v>1119</v>
      </c>
      <c r="F513" s="21" t="s">
        <v>1120</v>
      </c>
      <c r="G513" s="24" t="s">
        <v>484</v>
      </c>
      <c r="H513" s="24" t="s">
        <v>484</v>
      </c>
      <c r="I513" s="24" t="s">
        <v>484</v>
      </c>
      <c r="J513" s="24" t="n">
        <v>1</v>
      </c>
      <c r="K513" s="37" t="n">
        <f aca="false">J513*5</f>
        <v>5</v>
      </c>
      <c r="L513" s="25" t="s">
        <v>484</v>
      </c>
      <c r="M513" s="110" t="s">
        <v>484</v>
      </c>
      <c r="N513" s="65" t="n">
        <v>13764</v>
      </c>
      <c r="O513" s="38" t="n">
        <v>13764</v>
      </c>
      <c r="P513" s="77" t="n">
        <f aca="false">K513*N513</f>
        <v>68820</v>
      </c>
      <c r="Q513" s="10" t="s">
        <v>481</v>
      </c>
    </row>
    <row r="514" customFormat="false" ht="12.75" hidden="false" customHeight="true" outlineLevel="0" collapsed="false">
      <c r="A514" s="19" t="s">
        <v>1052</v>
      </c>
      <c r="B514" s="20" t="s">
        <v>1053</v>
      </c>
      <c r="C514" s="71" t="s">
        <v>489</v>
      </c>
      <c r="D514" s="71"/>
      <c r="E514" s="72"/>
      <c r="F514" s="21"/>
      <c r="G514" s="23"/>
      <c r="H514" s="23"/>
      <c r="I514" s="23"/>
      <c r="J514" s="24"/>
      <c r="K514" s="37"/>
      <c r="L514" s="25"/>
      <c r="M514" s="110"/>
      <c r="N514" s="27"/>
      <c r="O514" s="25"/>
      <c r="P514" s="77"/>
      <c r="Q514" s="10" t="s">
        <v>481</v>
      </c>
    </row>
    <row r="515" customFormat="false" ht="12.75" hidden="false" customHeight="false" outlineLevel="0" collapsed="false">
      <c r="A515" s="19" t="s">
        <v>1052</v>
      </c>
      <c r="B515" s="20" t="s">
        <v>1053</v>
      </c>
      <c r="C515" s="35" t="n">
        <v>1</v>
      </c>
      <c r="D515" s="62" t="s">
        <v>490</v>
      </c>
      <c r="E515" s="62" t="s">
        <v>491</v>
      </c>
      <c r="F515" s="21"/>
      <c r="G515" s="24" t="s">
        <v>484</v>
      </c>
      <c r="H515" s="24" t="s">
        <v>484</v>
      </c>
      <c r="I515" s="24" t="s">
        <v>484</v>
      </c>
      <c r="J515" s="24" t="n">
        <v>1</v>
      </c>
      <c r="K515" s="37" t="n">
        <f aca="false">J515*5</f>
        <v>5</v>
      </c>
      <c r="L515" s="25" t="s">
        <v>484</v>
      </c>
      <c r="M515" s="110" t="s">
        <v>484</v>
      </c>
      <c r="N515" s="65" t="n">
        <v>12204</v>
      </c>
      <c r="O515" s="38" t="n">
        <v>12204</v>
      </c>
      <c r="P515" s="77" t="n">
        <f aca="false">K515*N515</f>
        <v>61020</v>
      </c>
      <c r="Q515" s="10" t="s">
        <v>481</v>
      </c>
    </row>
    <row r="516" customFormat="false" ht="25.5" hidden="false" customHeight="false" outlineLevel="0" collapsed="false">
      <c r="A516" s="115" t="s">
        <v>1121</v>
      </c>
      <c r="B516" s="20" t="s">
        <v>1122</v>
      </c>
      <c r="C516" s="21"/>
      <c r="D516" s="22" t="s">
        <v>1123</v>
      </c>
      <c r="E516" s="21"/>
      <c r="F516" s="21"/>
      <c r="G516" s="23"/>
      <c r="H516" s="23"/>
      <c r="I516" s="23"/>
      <c r="J516" s="24"/>
      <c r="K516" s="24"/>
      <c r="L516" s="25"/>
      <c r="M516" s="26"/>
      <c r="N516" s="27"/>
      <c r="O516" s="25"/>
      <c r="P516" s="28"/>
    </row>
    <row r="517" customFormat="false" ht="25.5" hidden="false" customHeight="true" outlineLevel="0" collapsed="false">
      <c r="A517" s="115" t="s">
        <v>1121</v>
      </c>
      <c r="B517" s="20" t="s">
        <v>1122</v>
      </c>
      <c r="C517" s="29" t="s">
        <v>500</v>
      </c>
      <c r="D517" s="29"/>
      <c r="E517" s="30"/>
      <c r="F517" s="31"/>
      <c r="G517" s="23"/>
      <c r="H517" s="23"/>
      <c r="I517" s="23"/>
      <c r="J517" s="24"/>
      <c r="K517" s="24"/>
      <c r="L517" s="25"/>
      <c r="M517" s="26"/>
      <c r="N517" s="27"/>
      <c r="O517" s="25"/>
      <c r="P517" s="28"/>
    </row>
    <row r="518" customFormat="false" ht="25.5" hidden="false" customHeight="false" outlineLevel="0" collapsed="false">
      <c r="A518" s="115" t="s">
        <v>1121</v>
      </c>
      <c r="B518" s="20" t="s">
        <v>1122</v>
      </c>
      <c r="C518" s="73" t="n">
        <v>1</v>
      </c>
      <c r="D518" s="73" t="s">
        <v>1124</v>
      </c>
      <c r="E518" s="73" t="s">
        <v>1125</v>
      </c>
      <c r="F518" s="24" t="s">
        <v>1126</v>
      </c>
      <c r="G518" s="35" t="s">
        <v>26</v>
      </c>
      <c r="H518" s="24" t="n">
        <v>120000</v>
      </c>
      <c r="I518" s="37" t="n">
        <v>1000</v>
      </c>
      <c r="J518" s="37" t="n">
        <v>123</v>
      </c>
      <c r="K518" s="37" t="n">
        <f aca="false">J518*5</f>
        <v>615</v>
      </c>
      <c r="L518" s="38" t="n">
        <v>296</v>
      </c>
      <c r="M518" s="113" t="n">
        <v>0.61</v>
      </c>
      <c r="N518" s="40" t="n">
        <f aca="false">SUM(L518-L518*M518)</f>
        <v>115.44</v>
      </c>
      <c r="O518" s="38" t="n">
        <f aca="false">J518*N518</f>
        <v>14199.12</v>
      </c>
      <c r="P518" s="77" t="n">
        <f aca="false">K518*N518</f>
        <v>70995.6</v>
      </c>
    </row>
    <row r="519" customFormat="false" ht="25.5" hidden="false" customHeight="false" outlineLevel="0" collapsed="false">
      <c r="A519" s="115" t="s">
        <v>1121</v>
      </c>
      <c r="B519" s="20" t="s">
        <v>1122</v>
      </c>
      <c r="C519" s="73" t="n">
        <v>2</v>
      </c>
      <c r="D519" s="73" t="s">
        <v>1127</v>
      </c>
      <c r="E519" s="73" t="s">
        <v>1128</v>
      </c>
      <c r="F519" s="24" t="s">
        <v>1129</v>
      </c>
      <c r="G519" s="35" t="s">
        <v>26</v>
      </c>
      <c r="H519" s="24" t="n">
        <v>80000</v>
      </c>
      <c r="I519" s="37" t="n">
        <v>1000</v>
      </c>
      <c r="J519" s="37" t="n">
        <v>83</v>
      </c>
      <c r="K519" s="37" t="n">
        <f aca="false">J519*5</f>
        <v>415</v>
      </c>
      <c r="L519" s="38" t="n">
        <v>291</v>
      </c>
      <c r="M519" s="113" t="n">
        <v>0.61</v>
      </c>
      <c r="N519" s="40" t="n">
        <f aca="false">SUM(L519-L519*M519)</f>
        <v>113.49</v>
      </c>
      <c r="O519" s="38" t="n">
        <f aca="false">J519*N519</f>
        <v>9419.67</v>
      </c>
      <c r="P519" s="77" t="n">
        <f aca="false">K519*N519</f>
        <v>47098.35</v>
      </c>
    </row>
    <row r="520" customFormat="false" ht="25.5" hidden="false" customHeight="false" outlineLevel="0" collapsed="false">
      <c r="A520" s="115" t="s">
        <v>1121</v>
      </c>
      <c r="B520" s="20" t="s">
        <v>1122</v>
      </c>
      <c r="C520" s="73" t="n">
        <v>3</v>
      </c>
      <c r="D520" s="73" t="s">
        <v>1130</v>
      </c>
      <c r="E520" s="73" t="s">
        <v>1131</v>
      </c>
      <c r="F520" s="24" t="s">
        <v>1132</v>
      </c>
      <c r="G520" s="35" t="s">
        <v>26</v>
      </c>
      <c r="H520" s="24" t="n">
        <v>50000</v>
      </c>
      <c r="I520" s="37" t="n">
        <v>1000</v>
      </c>
      <c r="J520" s="37" t="n">
        <v>52</v>
      </c>
      <c r="K520" s="37" t="n">
        <f aca="false">J520*5</f>
        <v>260</v>
      </c>
      <c r="L520" s="38" t="n">
        <v>1035</v>
      </c>
      <c r="M520" s="113" t="n">
        <v>0.61</v>
      </c>
      <c r="N520" s="40" t="n">
        <f aca="false">SUM(L520-L520*M520)</f>
        <v>403.65</v>
      </c>
      <c r="O520" s="38" t="n">
        <f aca="false">J520*N520</f>
        <v>20989.8</v>
      </c>
      <c r="P520" s="77" t="n">
        <f aca="false">K520*N520</f>
        <v>104949</v>
      </c>
    </row>
    <row r="521" customFormat="false" ht="25.5" hidden="false" customHeight="false" outlineLevel="0" collapsed="false">
      <c r="A521" s="115" t="s">
        <v>1121</v>
      </c>
      <c r="B521" s="20" t="s">
        <v>1122</v>
      </c>
      <c r="C521" s="73" t="n">
        <v>4</v>
      </c>
      <c r="D521" s="73" t="s">
        <v>1133</v>
      </c>
      <c r="E521" s="73" t="s">
        <v>1134</v>
      </c>
      <c r="F521" s="24" t="s">
        <v>1135</v>
      </c>
      <c r="G521" s="35" t="s">
        <v>26</v>
      </c>
      <c r="H521" s="24" t="n">
        <v>18000</v>
      </c>
      <c r="I521" s="37" t="n">
        <v>360</v>
      </c>
      <c r="J521" s="37" t="n">
        <v>56</v>
      </c>
      <c r="K521" s="37" t="n">
        <f aca="false">J521*5</f>
        <v>280</v>
      </c>
      <c r="L521" s="38" t="n">
        <v>1044</v>
      </c>
      <c r="M521" s="113" t="n">
        <v>0.61</v>
      </c>
      <c r="N521" s="40" t="n">
        <f aca="false">SUM(L521-L521*M521)</f>
        <v>407.16</v>
      </c>
      <c r="O521" s="38" t="n">
        <f aca="false">J521*N521</f>
        <v>22800.96</v>
      </c>
      <c r="P521" s="77" t="n">
        <f aca="false">K521*N521</f>
        <v>114004.8</v>
      </c>
    </row>
    <row r="522" customFormat="false" ht="25.5" hidden="false" customHeight="false" outlineLevel="0" collapsed="false">
      <c r="A522" s="115" t="s">
        <v>1121</v>
      </c>
      <c r="B522" s="20" t="s">
        <v>1122</v>
      </c>
      <c r="C522" s="73" t="n">
        <v>5</v>
      </c>
      <c r="D522" s="73" t="s">
        <v>1136</v>
      </c>
      <c r="E522" s="73" t="s">
        <v>1137</v>
      </c>
      <c r="F522" s="24" t="s">
        <v>1138</v>
      </c>
      <c r="G522" s="35" t="s">
        <v>26</v>
      </c>
      <c r="H522" s="24" t="n">
        <v>27000</v>
      </c>
      <c r="I522" s="37" t="n">
        <v>133</v>
      </c>
      <c r="J522" s="37" t="n">
        <v>205</v>
      </c>
      <c r="K522" s="37" t="n">
        <f aca="false">J522*5</f>
        <v>1025</v>
      </c>
      <c r="L522" s="38" t="n">
        <v>930</v>
      </c>
      <c r="M522" s="113" t="n">
        <v>0.645</v>
      </c>
      <c r="N522" s="40" t="n">
        <f aca="false">SUM(L522-L522*M522)</f>
        <v>330.15</v>
      </c>
      <c r="O522" s="38" t="n">
        <f aca="false">J522*N522</f>
        <v>67680.75</v>
      </c>
      <c r="P522" s="77" t="n">
        <f aca="false">K522*N522</f>
        <v>338403.75</v>
      </c>
    </row>
    <row r="523" customFormat="false" ht="25.5" hidden="false" customHeight="false" outlineLevel="0" collapsed="false">
      <c r="A523" s="115" t="s">
        <v>1121</v>
      </c>
      <c r="B523" s="20" t="s">
        <v>1122</v>
      </c>
      <c r="C523" s="73" t="n">
        <v>6</v>
      </c>
      <c r="D523" s="73" t="s">
        <v>1139</v>
      </c>
      <c r="E523" s="73" t="s">
        <v>1140</v>
      </c>
      <c r="F523" s="24" t="s">
        <v>1141</v>
      </c>
      <c r="G523" s="35" t="s">
        <v>26</v>
      </c>
      <c r="H523" s="24" t="n">
        <v>5000</v>
      </c>
      <c r="I523" s="37" t="n">
        <v>90</v>
      </c>
      <c r="J523" s="37" t="n">
        <v>59</v>
      </c>
      <c r="K523" s="37" t="n">
        <f aca="false">J523*5</f>
        <v>295</v>
      </c>
      <c r="L523" s="38" t="n">
        <v>959</v>
      </c>
      <c r="M523" s="113" t="n">
        <v>0.61</v>
      </c>
      <c r="N523" s="40" t="n">
        <f aca="false">SUM(L523-L523*M523)</f>
        <v>374.01</v>
      </c>
      <c r="O523" s="38" t="n">
        <f aca="false">J523*N523</f>
        <v>22066.59</v>
      </c>
      <c r="P523" s="77" t="n">
        <f aca="false">K523*N523</f>
        <v>110332.95</v>
      </c>
    </row>
    <row r="524" customFormat="false" ht="25.5" hidden="false" customHeight="false" outlineLevel="0" collapsed="false">
      <c r="A524" s="115" t="s">
        <v>1121</v>
      </c>
      <c r="B524" s="20" t="s">
        <v>1122</v>
      </c>
      <c r="C524" s="73" t="n">
        <v>7</v>
      </c>
      <c r="D524" s="73" t="s">
        <v>1142</v>
      </c>
      <c r="E524" s="73" t="s">
        <v>1143</v>
      </c>
      <c r="F524" s="24" t="s">
        <v>1144</v>
      </c>
      <c r="G524" s="35" t="s">
        <v>26</v>
      </c>
      <c r="H524" s="24" t="n">
        <v>2500</v>
      </c>
      <c r="I524" s="37" t="n">
        <v>75</v>
      </c>
      <c r="J524" s="37" t="n">
        <v>37</v>
      </c>
      <c r="K524" s="37" t="n">
        <f aca="false">J524*5</f>
        <v>185</v>
      </c>
      <c r="L524" s="38" t="n">
        <v>1087</v>
      </c>
      <c r="M524" s="113" t="n">
        <v>0.61</v>
      </c>
      <c r="N524" s="40" t="n">
        <f aca="false">SUM(L524-L524*M524)</f>
        <v>423.93</v>
      </c>
      <c r="O524" s="38" t="n">
        <f aca="false">J524*N524</f>
        <v>15685.41</v>
      </c>
      <c r="P524" s="77" t="n">
        <f aca="false">K524*N524</f>
        <v>78427.05</v>
      </c>
    </row>
    <row r="525" customFormat="false" ht="25.5" hidden="false" customHeight="false" outlineLevel="0" collapsed="false">
      <c r="A525" s="115" t="s">
        <v>1121</v>
      </c>
      <c r="B525" s="20" t="s">
        <v>1122</v>
      </c>
      <c r="C525" s="73" t="n">
        <v>8</v>
      </c>
      <c r="D525" s="73" t="s">
        <v>1145</v>
      </c>
      <c r="E525" s="73" t="s">
        <v>1146</v>
      </c>
      <c r="F525" s="24" t="s">
        <v>1147</v>
      </c>
      <c r="G525" s="35" t="s">
        <v>26</v>
      </c>
      <c r="H525" s="35" t="n">
        <v>500</v>
      </c>
      <c r="I525" s="37" t="n">
        <v>60</v>
      </c>
      <c r="J525" s="37" t="n">
        <v>11</v>
      </c>
      <c r="K525" s="37" t="n">
        <f aca="false">J525*5</f>
        <v>55</v>
      </c>
      <c r="L525" s="38" t="n">
        <v>588</v>
      </c>
      <c r="M525" s="113" t="n">
        <v>0.61</v>
      </c>
      <c r="N525" s="40" t="n">
        <f aca="false">SUM(L525-L525*M525)</f>
        <v>229.32</v>
      </c>
      <c r="O525" s="38" t="n">
        <f aca="false">J525*N525</f>
        <v>2522.52</v>
      </c>
      <c r="P525" s="77" t="n">
        <f aca="false">K525*N525</f>
        <v>12612.6</v>
      </c>
    </row>
    <row r="526" customFormat="false" ht="25.5" hidden="false" customHeight="true" outlineLevel="0" collapsed="false">
      <c r="A526" s="115" t="s">
        <v>1121</v>
      </c>
      <c r="B526" s="20" t="s">
        <v>1122</v>
      </c>
      <c r="C526" s="73" t="n">
        <v>9</v>
      </c>
      <c r="D526" s="73" t="s">
        <v>1148</v>
      </c>
      <c r="E526" s="73" t="s">
        <v>1149</v>
      </c>
      <c r="F526" s="24" t="s">
        <v>1150</v>
      </c>
      <c r="G526" s="35" t="s">
        <v>26</v>
      </c>
      <c r="H526" s="35" t="n">
        <v>300</v>
      </c>
      <c r="I526" s="37" t="n">
        <v>267</v>
      </c>
      <c r="J526" s="37" t="n">
        <v>3</v>
      </c>
      <c r="K526" s="37" t="n">
        <f aca="false">J526*5</f>
        <v>15</v>
      </c>
      <c r="L526" s="38" t="n">
        <v>624</v>
      </c>
      <c r="M526" s="113" t="n">
        <v>0.61</v>
      </c>
      <c r="N526" s="40" t="n">
        <f aca="false">SUM(L526-L526*M526)</f>
        <v>243.36</v>
      </c>
      <c r="O526" s="38" t="n">
        <f aca="false">J526*N526</f>
        <v>730.08</v>
      </c>
      <c r="P526" s="77" t="n">
        <f aca="false">K526*N526</f>
        <v>3650.4</v>
      </c>
    </row>
    <row r="527" customFormat="false" ht="25.5" hidden="false" customHeight="false" outlineLevel="0" collapsed="false">
      <c r="A527" s="115" t="s">
        <v>1121</v>
      </c>
      <c r="B527" s="20" t="s">
        <v>1122</v>
      </c>
      <c r="C527" s="73"/>
      <c r="D527" s="73"/>
      <c r="E527" s="73" t="s">
        <v>1151</v>
      </c>
      <c r="F527" s="24" t="s">
        <v>1152</v>
      </c>
      <c r="G527" s="35"/>
      <c r="H527" s="35"/>
      <c r="I527" s="37" t="n">
        <v>300</v>
      </c>
      <c r="J527" s="37" t="n">
        <v>4</v>
      </c>
      <c r="K527" s="37" t="n">
        <f aca="false">J527*5</f>
        <v>20</v>
      </c>
      <c r="L527" s="38" t="n">
        <v>941</v>
      </c>
      <c r="M527" s="113" t="n">
        <v>0.61</v>
      </c>
      <c r="N527" s="40" t="n">
        <f aca="false">SUM(L527-L527*M527)</f>
        <v>366.99</v>
      </c>
      <c r="O527" s="38" t="n">
        <f aca="false">J527*N527</f>
        <v>1467.96</v>
      </c>
      <c r="P527" s="77" t="n">
        <f aca="false">K527*N527</f>
        <v>7339.8</v>
      </c>
    </row>
    <row r="528" customFormat="false" ht="25.5" hidden="false" customHeight="true" outlineLevel="0" collapsed="false">
      <c r="A528" s="115" t="s">
        <v>1121</v>
      </c>
      <c r="B528" s="20" t="s">
        <v>1122</v>
      </c>
      <c r="C528" s="73" t="n">
        <v>10</v>
      </c>
      <c r="D528" s="73" t="s">
        <v>1153</v>
      </c>
      <c r="E528" s="73" t="s">
        <v>1154</v>
      </c>
      <c r="F528" s="24" t="s">
        <v>1155</v>
      </c>
      <c r="G528" s="35" t="s">
        <v>26</v>
      </c>
      <c r="H528" s="35" t="n">
        <v>300</v>
      </c>
      <c r="I528" s="37" t="n">
        <v>267</v>
      </c>
      <c r="J528" s="37" t="n">
        <v>3</v>
      </c>
      <c r="K528" s="37" t="n">
        <f aca="false">J528*5</f>
        <v>15</v>
      </c>
      <c r="L528" s="38" t="n">
        <v>765</v>
      </c>
      <c r="M528" s="113" t="n">
        <v>0.61</v>
      </c>
      <c r="N528" s="40" t="n">
        <f aca="false">SUM(L528-L528*M528)</f>
        <v>298.35</v>
      </c>
      <c r="O528" s="38" t="n">
        <f aca="false">J528*N528</f>
        <v>895.05</v>
      </c>
      <c r="P528" s="77" t="n">
        <f aca="false">K528*N528</f>
        <v>4475.25</v>
      </c>
    </row>
    <row r="529" customFormat="false" ht="25.5" hidden="false" customHeight="false" outlineLevel="0" collapsed="false">
      <c r="A529" s="115" t="s">
        <v>1121</v>
      </c>
      <c r="B529" s="20" t="s">
        <v>1122</v>
      </c>
      <c r="C529" s="73"/>
      <c r="D529" s="73"/>
      <c r="E529" s="73" t="s">
        <v>1151</v>
      </c>
      <c r="F529" s="24" t="s">
        <v>1152</v>
      </c>
      <c r="G529" s="35"/>
      <c r="H529" s="35"/>
      <c r="I529" s="37" t="n">
        <v>300</v>
      </c>
      <c r="J529" s="37" t="n">
        <v>3</v>
      </c>
      <c r="K529" s="37" t="n">
        <f aca="false">J529*5</f>
        <v>15</v>
      </c>
      <c r="L529" s="38" t="n">
        <v>941</v>
      </c>
      <c r="M529" s="113" t="n">
        <v>0.61</v>
      </c>
      <c r="N529" s="40" t="n">
        <f aca="false">SUM(L529-L529*M529)</f>
        <v>366.99</v>
      </c>
      <c r="O529" s="38" t="n">
        <f aca="false">J529*N529</f>
        <v>1100.97</v>
      </c>
      <c r="P529" s="77" t="n">
        <f aca="false">K529*N529</f>
        <v>5504.85</v>
      </c>
    </row>
    <row r="530" customFormat="false" ht="25.5" hidden="false" customHeight="false" outlineLevel="0" collapsed="false">
      <c r="A530" s="115" t="s">
        <v>1121</v>
      </c>
      <c r="B530" s="20" t="s">
        <v>1122</v>
      </c>
      <c r="C530" s="73" t="n">
        <v>11</v>
      </c>
      <c r="D530" s="73" t="s">
        <v>1156</v>
      </c>
      <c r="E530" s="73" t="s">
        <v>1157</v>
      </c>
      <c r="F530" s="24" t="s">
        <v>1158</v>
      </c>
      <c r="G530" s="35" t="s">
        <v>26</v>
      </c>
      <c r="H530" s="35" t="n">
        <v>200</v>
      </c>
      <c r="I530" s="37" t="n">
        <v>150</v>
      </c>
      <c r="J530" s="37" t="n">
        <v>3</v>
      </c>
      <c r="K530" s="37" t="n">
        <f aca="false">J530*5</f>
        <v>15</v>
      </c>
      <c r="L530" s="38" t="n">
        <v>504</v>
      </c>
      <c r="M530" s="113" t="n">
        <v>0.61</v>
      </c>
      <c r="N530" s="40" t="n">
        <f aca="false">SUM(L530-L530*M530)</f>
        <v>196.56</v>
      </c>
      <c r="O530" s="38" t="n">
        <f aca="false">J530*N530</f>
        <v>589.68</v>
      </c>
      <c r="P530" s="77" t="n">
        <f aca="false">K530*N530</f>
        <v>2948.4</v>
      </c>
    </row>
    <row r="531" customFormat="false" ht="25.5" hidden="false" customHeight="false" outlineLevel="0" collapsed="false">
      <c r="A531" s="115" t="s">
        <v>1121</v>
      </c>
      <c r="B531" s="20" t="s">
        <v>1122</v>
      </c>
      <c r="C531" s="73" t="n">
        <v>12</v>
      </c>
      <c r="D531" s="73" t="s">
        <v>1159</v>
      </c>
      <c r="E531" s="73" t="s">
        <v>1160</v>
      </c>
      <c r="F531" s="24" t="s">
        <v>1161</v>
      </c>
      <c r="G531" s="35" t="s">
        <v>26</v>
      </c>
      <c r="H531" s="35" t="n">
        <v>100</v>
      </c>
      <c r="I531" s="37" t="n">
        <v>200</v>
      </c>
      <c r="J531" s="37" t="n">
        <v>6</v>
      </c>
      <c r="K531" s="37" t="n">
        <f aca="false">J531*5</f>
        <v>30</v>
      </c>
      <c r="L531" s="38" t="n">
        <v>738</v>
      </c>
      <c r="M531" s="113" t="n">
        <v>0.85</v>
      </c>
      <c r="N531" s="40" t="n">
        <f aca="false">SUM(L531-L531*M531)</f>
        <v>110.7</v>
      </c>
      <c r="O531" s="38" t="n">
        <f aca="false">J531*N531</f>
        <v>664.2</v>
      </c>
      <c r="P531" s="77" t="n">
        <f aca="false">K531*N531</f>
        <v>3321</v>
      </c>
    </row>
    <row r="532" customFormat="false" ht="25.5" hidden="false" customHeight="false" outlineLevel="0" collapsed="false">
      <c r="A532" s="115" t="s">
        <v>1121</v>
      </c>
      <c r="B532" s="20" t="s">
        <v>1122</v>
      </c>
      <c r="C532" s="73" t="n">
        <v>13</v>
      </c>
      <c r="D532" s="73" t="s">
        <v>1162</v>
      </c>
      <c r="E532" s="73" t="s">
        <v>1163</v>
      </c>
      <c r="F532" s="24" t="s">
        <v>1164</v>
      </c>
      <c r="G532" s="35" t="s">
        <v>26</v>
      </c>
      <c r="H532" s="35" t="n">
        <v>100</v>
      </c>
      <c r="I532" s="37" t="n">
        <v>200</v>
      </c>
      <c r="J532" s="37" t="n">
        <v>6</v>
      </c>
      <c r="K532" s="37" t="n">
        <f aca="false">J532*5</f>
        <v>30</v>
      </c>
      <c r="L532" s="38" t="n">
        <v>542</v>
      </c>
      <c r="M532" s="113" t="n">
        <v>0.85</v>
      </c>
      <c r="N532" s="40" t="n">
        <f aca="false">SUM(L532-L532*M532)</f>
        <v>81.3</v>
      </c>
      <c r="O532" s="38" t="n">
        <f aca="false">J532*N532</f>
        <v>487.8</v>
      </c>
      <c r="P532" s="77" t="n">
        <f aca="false">K532*N532</f>
        <v>2439</v>
      </c>
    </row>
    <row r="533" customFormat="false" ht="25.5" hidden="false" customHeight="false" outlineLevel="0" collapsed="false">
      <c r="A533" s="115" t="s">
        <v>1121</v>
      </c>
      <c r="B533" s="20" t="s">
        <v>1122</v>
      </c>
      <c r="C533" s="73" t="n">
        <v>14</v>
      </c>
      <c r="D533" s="73" t="s">
        <v>1165</v>
      </c>
      <c r="E533" s="73" t="s">
        <v>1166</v>
      </c>
      <c r="F533" s="24" t="s">
        <v>1167</v>
      </c>
      <c r="G533" s="35" t="s">
        <v>26</v>
      </c>
      <c r="H533" s="35" t="n">
        <v>100</v>
      </c>
      <c r="I533" s="37" t="n">
        <v>200</v>
      </c>
      <c r="J533" s="37" t="n">
        <v>6</v>
      </c>
      <c r="K533" s="37" t="n">
        <f aca="false">J533*5</f>
        <v>30</v>
      </c>
      <c r="L533" s="38" t="n">
        <v>895</v>
      </c>
      <c r="M533" s="113" t="n">
        <v>0.85</v>
      </c>
      <c r="N533" s="40" t="n">
        <f aca="false">SUM(L533-L533*M533)</f>
        <v>134.25</v>
      </c>
      <c r="O533" s="38" t="n">
        <f aca="false">J533*N533</f>
        <v>805.5</v>
      </c>
      <c r="P533" s="77" t="n">
        <f aca="false">K533*N533</f>
        <v>4027.5</v>
      </c>
    </row>
    <row r="534" customFormat="false" ht="25.5" hidden="false" customHeight="false" outlineLevel="0" collapsed="false">
      <c r="A534" s="115" t="s">
        <v>1121</v>
      </c>
      <c r="B534" s="20" t="s">
        <v>1122</v>
      </c>
      <c r="C534" s="73" t="n">
        <v>15</v>
      </c>
      <c r="D534" s="73" t="s">
        <v>1168</v>
      </c>
      <c r="E534" s="73" t="s">
        <v>1169</v>
      </c>
      <c r="F534" s="24" t="s">
        <v>1170</v>
      </c>
      <c r="G534" s="35" t="s">
        <v>26</v>
      </c>
      <c r="H534" s="35" t="n">
        <v>100</v>
      </c>
      <c r="I534" s="37" t="n">
        <v>400</v>
      </c>
      <c r="J534" s="37" t="n">
        <v>6</v>
      </c>
      <c r="K534" s="37" t="n">
        <f aca="false">J534*5</f>
        <v>30</v>
      </c>
      <c r="L534" s="38" t="n">
        <v>670</v>
      </c>
      <c r="M534" s="113" t="n">
        <v>0.85</v>
      </c>
      <c r="N534" s="40" t="n">
        <f aca="false">SUM(L534-L534*M534)</f>
        <v>100.5</v>
      </c>
      <c r="O534" s="38" t="n">
        <f aca="false">J534*N534</f>
        <v>603</v>
      </c>
      <c r="P534" s="77" t="n">
        <f aca="false">K534*N534</f>
        <v>3015</v>
      </c>
    </row>
    <row r="535" customFormat="false" ht="25.5" hidden="false" customHeight="false" outlineLevel="0" collapsed="false">
      <c r="A535" s="115" t="s">
        <v>1121</v>
      </c>
      <c r="B535" s="20" t="s">
        <v>1122</v>
      </c>
      <c r="C535" s="73" t="n">
        <v>16</v>
      </c>
      <c r="D535" s="73" t="s">
        <v>1171</v>
      </c>
      <c r="E535" s="73" t="s">
        <v>1172</v>
      </c>
      <c r="F535" s="24" t="s">
        <v>1173</v>
      </c>
      <c r="G535" s="35" t="s">
        <v>26</v>
      </c>
      <c r="H535" s="35" t="n">
        <v>100</v>
      </c>
      <c r="I535" s="37" t="n">
        <v>400</v>
      </c>
      <c r="J535" s="37" t="n">
        <v>6</v>
      </c>
      <c r="K535" s="37" t="n">
        <f aca="false">J535*5</f>
        <v>30</v>
      </c>
      <c r="L535" s="38" t="n">
        <v>624</v>
      </c>
      <c r="M535" s="113" t="n">
        <v>0.85</v>
      </c>
      <c r="N535" s="40" t="n">
        <f aca="false">SUM(L535-L535*M535)</f>
        <v>93.6</v>
      </c>
      <c r="O535" s="38" t="n">
        <f aca="false">J535*N535</f>
        <v>561.6</v>
      </c>
      <c r="P535" s="77" t="n">
        <f aca="false">K535*N535</f>
        <v>2808</v>
      </c>
    </row>
    <row r="536" customFormat="false" ht="25.5" hidden="false" customHeight="false" outlineLevel="0" collapsed="false">
      <c r="A536" s="115" t="s">
        <v>1121</v>
      </c>
      <c r="B536" s="20" t="s">
        <v>1122</v>
      </c>
      <c r="C536" s="73" t="n">
        <v>17</v>
      </c>
      <c r="D536" s="73" t="s">
        <v>1174</v>
      </c>
      <c r="E536" s="73" t="s">
        <v>1175</v>
      </c>
      <c r="F536" s="24" t="s">
        <v>1176</v>
      </c>
      <c r="G536" s="35" t="s">
        <v>26</v>
      </c>
      <c r="H536" s="35" t="n">
        <v>100</v>
      </c>
      <c r="I536" s="37" t="n">
        <v>200</v>
      </c>
      <c r="J536" s="37" t="n">
        <v>6</v>
      </c>
      <c r="K536" s="37" t="n">
        <f aca="false">J536*5</f>
        <v>30</v>
      </c>
      <c r="L536" s="38" t="n">
        <v>801</v>
      </c>
      <c r="M536" s="113" t="n">
        <v>0.85</v>
      </c>
      <c r="N536" s="40" t="n">
        <f aca="false">SUM(L536-L536*M536)</f>
        <v>120.15</v>
      </c>
      <c r="O536" s="38" t="n">
        <f aca="false">J536*N536</f>
        <v>720.9</v>
      </c>
      <c r="P536" s="77" t="n">
        <f aca="false">K536*N536</f>
        <v>3604.5</v>
      </c>
    </row>
    <row r="537" customFormat="false" ht="25.5" hidden="false" customHeight="false" outlineLevel="0" collapsed="false">
      <c r="A537" s="115" t="s">
        <v>1121</v>
      </c>
      <c r="B537" s="20" t="s">
        <v>1122</v>
      </c>
      <c r="C537" s="73" t="n">
        <v>18</v>
      </c>
      <c r="D537" s="73" t="s">
        <v>1177</v>
      </c>
      <c r="E537" s="73" t="s">
        <v>1178</v>
      </c>
      <c r="F537" s="24" t="s">
        <v>1179</v>
      </c>
      <c r="G537" s="35" t="s">
        <v>26</v>
      </c>
      <c r="H537" s="35" t="n">
        <v>100</v>
      </c>
      <c r="I537" s="37" t="n">
        <v>400</v>
      </c>
      <c r="J537" s="37" t="n">
        <v>6</v>
      </c>
      <c r="K537" s="37" t="n">
        <f aca="false">J537*5</f>
        <v>30</v>
      </c>
      <c r="L537" s="38" t="n">
        <v>891</v>
      </c>
      <c r="M537" s="113" t="n">
        <v>0.85</v>
      </c>
      <c r="N537" s="40" t="n">
        <f aca="false">SUM(L537-L537*M537)</f>
        <v>133.65</v>
      </c>
      <c r="O537" s="38" t="n">
        <f aca="false">J537*N537</f>
        <v>801.9</v>
      </c>
      <c r="P537" s="77" t="n">
        <f aca="false">K537*N537</f>
        <v>4009.5</v>
      </c>
    </row>
    <row r="538" customFormat="false" ht="25.5" hidden="false" customHeight="false" outlineLevel="0" collapsed="false">
      <c r="A538" s="115" t="s">
        <v>1121</v>
      </c>
      <c r="B538" s="20" t="s">
        <v>1122</v>
      </c>
      <c r="C538" s="73" t="n">
        <v>19</v>
      </c>
      <c r="D538" s="73" t="s">
        <v>1180</v>
      </c>
      <c r="E538" s="73" t="s">
        <v>1181</v>
      </c>
      <c r="F538" s="24" t="s">
        <v>1182</v>
      </c>
      <c r="G538" s="35" t="s">
        <v>26</v>
      </c>
      <c r="H538" s="35" t="n">
        <v>100</v>
      </c>
      <c r="I538" s="37" t="n">
        <v>400</v>
      </c>
      <c r="J538" s="37" t="n">
        <v>6</v>
      </c>
      <c r="K538" s="37" t="n">
        <f aca="false">J538*5</f>
        <v>30</v>
      </c>
      <c r="L538" s="38" t="n">
        <v>895</v>
      </c>
      <c r="M538" s="113" t="n">
        <v>0.85</v>
      </c>
      <c r="N538" s="40" t="n">
        <f aca="false">SUM(L538-L538*M538)</f>
        <v>134.25</v>
      </c>
      <c r="O538" s="38" t="n">
        <f aca="false">J538*N538</f>
        <v>805.5</v>
      </c>
      <c r="P538" s="77" t="n">
        <f aca="false">K538*N538</f>
        <v>4027.5</v>
      </c>
    </row>
    <row r="539" customFormat="false" ht="25.5" hidden="false" customHeight="false" outlineLevel="0" collapsed="false">
      <c r="A539" s="115" t="s">
        <v>1121</v>
      </c>
      <c r="B539" s="20" t="s">
        <v>1122</v>
      </c>
      <c r="C539" s="73" t="n">
        <v>20</v>
      </c>
      <c r="D539" s="84" t="s">
        <v>1183</v>
      </c>
      <c r="E539" s="73" t="s">
        <v>1184</v>
      </c>
      <c r="F539" s="24" t="s">
        <v>1185</v>
      </c>
      <c r="G539" s="35" t="s">
        <v>26</v>
      </c>
      <c r="H539" s="35" t="n">
        <v>200</v>
      </c>
      <c r="I539" s="37" t="n">
        <v>25</v>
      </c>
      <c r="J539" s="37" t="n">
        <v>14</v>
      </c>
      <c r="K539" s="37" t="n">
        <f aca="false">J539*5</f>
        <v>70</v>
      </c>
      <c r="L539" s="38" t="n">
        <v>563</v>
      </c>
      <c r="M539" s="113" t="n">
        <v>0.65</v>
      </c>
      <c r="N539" s="40" t="n">
        <f aca="false">SUM(L539-L539*M539)</f>
        <v>197.05</v>
      </c>
      <c r="O539" s="38" t="n">
        <f aca="false">J539*N539</f>
        <v>2758.7</v>
      </c>
      <c r="P539" s="77" t="n">
        <f aca="false">K539*N539</f>
        <v>13793.5</v>
      </c>
    </row>
    <row r="540" customFormat="false" ht="25.5" hidden="false" customHeight="false" outlineLevel="0" collapsed="false">
      <c r="A540" s="115" t="s">
        <v>1121</v>
      </c>
      <c r="B540" s="20" t="s">
        <v>1122</v>
      </c>
      <c r="C540" s="73" t="n">
        <v>21</v>
      </c>
      <c r="D540" s="84" t="s">
        <v>1186</v>
      </c>
      <c r="E540" s="73" t="s">
        <v>1187</v>
      </c>
      <c r="F540" s="24" t="s">
        <v>1188</v>
      </c>
      <c r="G540" s="35" t="s">
        <v>26</v>
      </c>
      <c r="H540" s="35" t="n">
        <v>200</v>
      </c>
      <c r="I540" s="37" t="n">
        <v>25</v>
      </c>
      <c r="J540" s="37" t="n">
        <v>14</v>
      </c>
      <c r="K540" s="37" t="n">
        <f aca="false">J540*5</f>
        <v>70</v>
      </c>
      <c r="L540" s="38" t="n">
        <v>688</v>
      </c>
      <c r="M540" s="113" t="n">
        <v>0.65</v>
      </c>
      <c r="N540" s="40" t="n">
        <f aca="false">SUM(L540-L540*M540)</f>
        <v>240.8</v>
      </c>
      <c r="O540" s="38" t="n">
        <f aca="false">J540*N540</f>
        <v>3371.2</v>
      </c>
      <c r="P540" s="77" t="n">
        <f aca="false">K540*N540</f>
        <v>16856</v>
      </c>
    </row>
    <row r="541" customFormat="false" ht="25.5" hidden="false" customHeight="false" outlineLevel="0" collapsed="false">
      <c r="A541" s="115" t="s">
        <v>1121</v>
      </c>
      <c r="B541" s="20" t="s">
        <v>1122</v>
      </c>
      <c r="C541" s="73" t="n">
        <v>22</v>
      </c>
      <c r="D541" s="84" t="s">
        <v>1189</v>
      </c>
      <c r="E541" s="73" t="s">
        <v>1190</v>
      </c>
      <c r="F541" s="24" t="s">
        <v>1191</v>
      </c>
      <c r="G541" s="35" t="s">
        <v>26</v>
      </c>
      <c r="H541" s="35" t="n">
        <v>200</v>
      </c>
      <c r="I541" s="37" t="n">
        <v>50</v>
      </c>
      <c r="J541" s="37" t="n">
        <v>9</v>
      </c>
      <c r="K541" s="37" t="n">
        <f aca="false">J541*5</f>
        <v>45</v>
      </c>
      <c r="L541" s="38" t="n">
        <v>625</v>
      </c>
      <c r="M541" s="113" t="n">
        <v>0.65</v>
      </c>
      <c r="N541" s="40" t="n">
        <f aca="false">SUM(L541-L541*M541)</f>
        <v>218.75</v>
      </c>
      <c r="O541" s="38" t="n">
        <f aca="false">J541*N541</f>
        <v>1968.75</v>
      </c>
      <c r="P541" s="77" t="n">
        <f aca="false">K541*N541</f>
        <v>9843.75</v>
      </c>
    </row>
    <row r="542" customFormat="false" ht="25.5" hidden="false" customHeight="false" outlineLevel="0" collapsed="false">
      <c r="A542" s="115" t="s">
        <v>1121</v>
      </c>
      <c r="B542" s="20" t="s">
        <v>1122</v>
      </c>
      <c r="C542" s="73" t="n">
        <v>23</v>
      </c>
      <c r="D542" s="84" t="s">
        <v>1192</v>
      </c>
      <c r="E542" s="73" t="s">
        <v>1193</v>
      </c>
      <c r="F542" s="24" t="s">
        <v>1194</v>
      </c>
      <c r="G542" s="35" t="s">
        <v>26</v>
      </c>
      <c r="H542" s="35" t="n">
        <v>200</v>
      </c>
      <c r="I542" s="37" t="n">
        <v>50</v>
      </c>
      <c r="J542" s="37" t="n">
        <v>9</v>
      </c>
      <c r="K542" s="37" t="n">
        <f aca="false">J542*5</f>
        <v>45</v>
      </c>
      <c r="L542" s="38" t="n">
        <v>625</v>
      </c>
      <c r="M542" s="113" t="n">
        <v>0.65</v>
      </c>
      <c r="N542" s="40" t="n">
        <f aca="false">SUM(L542-L542*M542)</f>
        <v>218.75</v>
      </c>
      <c r="O542" s="38" t="n">
        <f aca="false">J542*N542</f>
        <v>1968.75</v>
      </c>
      <c r="P542" s="77" t="n">
        <f aca="false">K542*N542</f>
        <v>9843.75</v>
      </c>
    </row>
    <row r="543" customFormat="false" ht="25.5" hidden="false" customHeight="false" outlineLevel="0" collapsed="false">
      <c r="A543" s="115" t="s">
        <v>1121</v>
      </c>
      <c r="B543" s="20" t="s">
        <v>1122</v>
      </c>
      <c r="C543" s="73" t="n">
        <v>24</v>
      </c>
      <c r="D543" s="84" t="s">
        <v>1195</v>
      </c>
      <c r="E543" s="73" t="s">
        <v>1196</v>
      </c>
      <c r="F543" s="24" t="s">
        <v>1197</v>
      </c>
      <c r="G543" s="35" t="s">
        <v>26</v>
      </c>
      <c r="H543" s="35" t="n">
        <v>200</v>
      </c>
      <c r="I543" s="37" t="n">
        <v>50</v>
      </c>
      <c r="J543" s="37" t="n">
        <v>9</v>
      </c>
      <c r="K543" s="37" t="n">
        <f aca="false">J543*5</f>
        <v>45</v>
      </c>
      <c r="L543" s="38" t="n">
        <v>625</v>
      </c>
      <c r="M543" s="113" t="n">
        <v>0.65</v>
      </c>
      <c r="N543" s="40" t="n">
        <f aca="false">SUM(L543-L543*M543)</f>
        <v>218.75</v>
      </c>
      <c r="O543" s="38" t="n">
        <f aca="false">J543*N543</f>
        <v>1968.75</v>
      </c>
      <c r="P543" s="77" t="n">
        <f aca="false">K543*N543</f>
        <v>9843.75</v>
      </c>
    </row>
    <row r="544" customFormat="false" ht="25.5" hidden="false" customHeight="false" outlineLevel="0" collapsed="false">
      <c r="A544" s="115" t="s">
        <v>1121</v>
      </c>
      <c r="B544" s="20" t="s">
        <v>1122</v>
      </c>
      <c r="C544" s="73" t="n">
        <v>25</v>
      </c>
      <c r="D544" s="84" t="s">
        <v>1198</v>
      </c>
      <c r="E544" s="73" t="s">
        <v>1199</v>
      </c>
      <c r="F544" s="24" t="s">
        <v>1200</v>
      </c>
      <c r="G544" s="35" t="s">
        <v>26</v>
      </c>
      <c r="H544" s="35" t="n">
        <v>200</v>
      </c>
      <c r="I544" s="37" t="n">
        <v>50</v>
      </c>
      <c r="J544" s="37" t="n">
        <v>9</v>
      </c>
      <c r="K544" s="37" t="n">
        <f aca="false">J544*5</f>
        <v>45</v>
      </c>
      <c r="L544" s="38" t="n">
        <v>625</v>
      </c>
      <c r="M544" s="113" t="n">
        <v>0.65</v>
      </c>
      <c r="N544" s="40" t="n">
        <f aca="false">SUM(L544-L544*M544)</f>
        <v>218.75</v>
      </c>
      <c r="O544" s="38" t="n">
        <f aca="false">J544*N544</f>
        <v>1968.75</v>
      </c>
      <c r="P544" s="77" t="n">
        <f aca="false">K544*N544</f>
        <v>9843.75</v>
      </c>
    </row>
    <row r="545" customFormat="false" ht="25.5" hidden="false" customHeight="false" outlineLevel="0" collapsed="false">
      <c r="A545" s="115" t="s">
        <v>1121</v>
      </c>
      <c r="B545" s="20" t="s">
        <v>1122</v>
      </c>
      <c r="C545" s="73" t="n">
        <v>26</v>
      </c>
      <c r="D545" s="84" t="s">
        <v>1201</v>
      </c>
      <c r="E545" s="73" t="s">
        <v>1202</v>
      </c>
      <c r="F545" s="24" t="s">
        <v>1203</v>
      </c>
      <c r="G545" s="35" t="s">
        <v>26</v>
      </c>
      <c r="H545" s="35" t="n">
        <v>100</v>
      </c>
      <c r="I545" s="37" t="n">
        <v>80</v>
      </c>
      <c r="J545" s="37" t="n">
        <v>6</v>
      </c>
      <c r="K545" s="37" t="n">
        <f aca="false">J545*5</f>
        <v>30</v>
      </c>
      <c r="L545" s="38" t="n">
        <v>1087</v>
      </c>
      <c r="M545" s="113" t="n">
        <v>0.85</v>
      </c>
      <c r="N545" s="40" t="n">
        <f aca="false">SUM(L545-L545*M545)</f>
        <v>163.05</v>
      </c>
      <c r="O545" s="38" t="n">
        <f aca="false">J545*N545</f>
        <v>978.3</v>
      </c>
      <c r="P545" s="77" t="n">
        <f aca="false">K545*N545</f>
        <v>4891.5</v>
      </c>
    </row>
    <row r="546" customFormat="false" ht="25.5" hidden="false" customHeight="true" outlineLevel="0" collapsed="false">
      <c r="A546" s="115" t="s">
        <v>1121</v>
      </c>
      <c r="B546" s="20" t="s">
        <v>1122</v>
      </c>
      <c r="C546" s="29" t="s">
        <v>593</v>
      </c>
      <c r="D546" s="29"/>
      <c r="E546" s="30"/>
      <c r="F546" s="31"/>
      <c r="G546" s="23"/>
      <c r="H546" s="23"/>
      <c r="I546" s="23"/>
      <c r="J546" s="24"/>
      <c r="K546" s="37"/>
      <c r="L546" s="25"/>
      <c r="M546" s="26"/>
      <c r="N546" s="27"/>
      <c r="O546" s="25"/>
      <c r="P546" s="77"/>
    </row>
    <row r="547" customFormat="false" ht="25.5" hidden="false" customHeight="false" outlineLevel="0" collapsed="false">
      <c r="A547" s="115" t="s">
        <v>1121</v>
      </c>
      <c r="B547" s="20" t="s">
        <v>1122</v>
      </c>
      <c r="C547" s="73" t="n">
        <v>27</v>
      </c>
      <c r="D547" s="84" t="s">
        <v>1204</v>
      </c>
      <c r="E547" s="73" t="s">
        <v>1205</v>
      </c>
      <c r="F547" s="24" t="s">
        <v>1206</v>
      </c>
      <c r="G547" s="35" t="s">
        <v>26</v>
      </c>
      <c r="H547" s="35" t="n">
        <v>100</v>
      </c>
      <c r="I547" s="116" t="n">
        <v>25</v>
      </c>
      <c r="J547" s="37" t="n">
        <v>10</v>
      </c>
      <c r="K547" s="37" t="n">
        <f aca="false">J547*5</f>
        <v>50</v>
      </c>
      <c r="L547" s="38" t="n">
        <v>1125</v>
      </c>
      <c r="M547" s="113" t="n">
        <v>0.65</v>
      </c>
      <c r="N547" s="40" t="n">
        <f aca="false">SUM(L547-L547*M547)</f>
        <v>393.75</v>
      </c>
      <c r="O547" s="38" t="n">
        <f aca="false">J547*N547</f>
        <v>3937.5</v>
      </c>
      <c r="P547" s="77" t="n">
        <f aca="false">K547*N547</f>
        <v>19687.5</v>
      </c>
    </row>
    <row r="548" customFormat="false" ht="25.5" hidden="false" customHeight="false" outlineLevel="0" collapsed="false">
      <c r="A548" s="115" t="s">
        <v>1121</v>
      </c>
      <c r="B548" s="20" t="s">
        <v>1122</v>
      </c>
      <c r="C548" s="73" t="n">
        <v>28</v>
      </c>
      <c r="D548" s="84" t="s">
        <v>1207</v>
      </c>
      <c r="E548" s="73" t="s">
        <v>1208</v>
      </c>
      <c r="F548" s="24" t="s">
        <v>1209</v>
      </c>
      <c r="G548" s="35" t="s">
        <v>26</v>
      </c>
      <c r="H548" s="35" t="n">
        <v>100</v>
      </c>
      <c r="I548" s="116" t="n">
        <v>80</v>
      </c>
      <c r="J548" s="37" t="n">
        <v>4</v>
      </c>
      <c r="K548" s="37" t="n">
        <f aca="false">J548*5</f>
        <v>20</v>
      </c>
      <c r="L548" s="38" t="n">
        <v>362</v>
      </c>
      <c r="M548" s="113" t="n">
        <v>0.61</v>
      </c>
      <c r="N548" s="40" t="n">
        <f aca="false">SUM(L548-L548*M548)</f>
        <v>141.18</v>
      </c>
      <c r="O548" s="38" t="n">
        <f aca="false">J548*N548</f>
        <v>564.72</v>
      </c>
      <c r="P548" s="77" t="n">
        <f aca="false">K548*N548</f>
        <v>2823.6</v>
      </c>
    </row>
    <row r="549" customFormat="false" ht="25.5" hidden="false" customHeight="false" outlineLevel="0" collapsed="false">
      <c r="A549" s="115" t="s">
        <v>1121</v>
      </c>
      <c r="B549" s="20" t="s">
        <v>1122</v>
      </c>
      <c r="C549" s="73" t="n">
        <v>29</v>
      </c>
      <c r="D549" s="84" t="s">
        <v>1210</v>
      </c>
      <c r="E549" s="73" t="s">
        <v>1211</v>
      </c>
      <c r="F549" s="24" t="s">
        <v>1212</v>
      </c>
      <c r="G549" s="35" t="s">
        <v>26</v>
      </c>
      <c r="H549" s="35" t="n">
        <v>100</v>
      </c>
      <c r="I549" s="116" t="n">
        <v>80</v>
      </c>
      <c r="J549" s="37" t="n">
        <v>4</v>
      </c>
      <c r="K549" s="37" t="n">
        <f aca="false">J549*5</f>
        <v>20</v>
      </c>
      <c r="L549" s="38" t="n">
        <v>245</v>
      </c>
      <c r="M549" s="113" t="n">
        <v>0.61</v>
      </c>
      <c r="N549" s="40" t="n">
        <f aca="false">SUM(L549-L549*M549)</f>
        <v>95.55</v>
      </c>
      <c r="O549" s="38" t="n">
        <f aca="false">J549*N549</f>
        <v>382.2</v>
      </c>
      <c r="P549" s="77" t="n">
        <f aca="false">K549*N549</f>
        <v>1911</v>
      </c>
    </row>
    <row r="550" customFormat="false" ht="25.5" hidden="false" customHeight="false" outlineLevel="0" collapsed="false">
      <c r="A550" s="115" t="s">
        <v>1121</v>
      </c>
      <c r="B550" s="20" t="s">
        <v>1122</v>
      </c>
      <c r="C550" s="73" t="n">
        <v>30</v>
      </c>
      <c r="D550" s="84" t="s">
        <v>1213</v>
      </c>
      <c r="E550" s="73" t="s">
        <v>1214</v>
      </c>
      <c r="F550" s="24" t="s">
        <v>1215</v>
      </c>
      <c r="G550" s="35" t="s">
        <v>26</v>
      </c>
      <c r="H550" s="35" t="n">
        <v>100</v>
      </c>
      <c r="I550" s="116" t="n">
        <v>40</v>
      </c>
      <c r="J550" s="37" t="n">
        <v>6</v>
      </c>
      <c r="K550" s="37" t="n">
        <f aca="false">J550*5</f>
        <v>30</v>
      </c>
      <c r="L550" s="38" t="n">
        <v>243</v>
      </c>
      <c r="M550" s="113" t="n">
        <v>0.61</v>
      </c>
      <c r="N550" s="40" t="n">
        <f aca="false">SUM(L550-L550*M550)</f>
        <v>94.77</v>
      </c>
      <c r="O550" s="38" t="n">
        <f aca="false">J550*N550</f>
        <v>568.62</v>
      </c>
      <c r="P550" s="77" t="n">
        <f aca="false">K550*N550</f>
        <v>2843.1</v>
      </c>
    </row>
    <row r="551" customFormat="false" ht="25.5" hidden="false" customHeight="false" outlineLevel="0" collapsed="false">
      <c r="A551" s="115" t="s">
        <v>1121</v>
      </c>
      <c r="B551" s="20" t="s">
        <v>1122</v>
      </c>
      <c r="C551" s="73" t="n">
        <v>31</v>
      </c>
      <c r="D551" s="84" t="s">
        <v>1216</v>
      </c>
      <c r="E551" s="73" t="s">
        <v>1217</v>
      </c>
      <c r="F551" s="24" t="s">
        <v>1218</v>
      </c>
      <c r="G551" s="35" t="s">
        <v>26</v>
      </c>
      <c r="H551" s="35" t="n">
        <v>100</v>
      </c>
      <c r="I551" s="116" t="n">
        <v>80</v>
      </c>
      <c r="J551" s="37" t="n">
        <v>3</v>
      </c>
      <c r="K551" s="37" t="n">
        <f aca="false">J551*5</f>
        <v>15</v>
      </c>
      <c r="L551" s="38" t="n">
        <v>926</v>
      </c>
      <c r="M551" s="113" t="n">
        <v>0.61</v>
      </c>
      <c r="N551" s="40" t="n">
        <f aca="false">SUM(L551-L551*M551)</f>
        <v>361.14</v>
      </c>
      <c r="O551" s="38" t="n">
        <f aca="false">J551*N551</f>
        <v>1083.42</v>
      </c>
      <c r="P551" s="77" t="n">
        <f aca="false">K551*N551</f>
        <v>5417.1</v>
      </c>
    </row>
    <row r="552" customFormat="false" ht="25.5" hidden="false" customHeight="false" outlineLevel="0" collapsed="false">
      <c r="A552" s="115" t="s">
        <v>1121</v>
      </c>
      <c r="B552" s="20" t="s">
        <v>1122</v>
      </c>
      <c r="C552" s="73" t="n">
        <v>32</v>
      </c>
      <c r="D552" s="62" t="s">
        <v>1219</v>
      </c>
      <c r="E552" s="62" t="s">
        <v>1220</v>
      </c>
      <c r="F552" s="35" t="s">
        <v>1221</v>
      </c>
      <c r="G552" s="24" t="s">
        <v>1222</v>
      </c>
      <c r="H552" s="24"/>
      <c r="I552" s="23" t="s">
        <v>1223</v>
      </c>
      <c r="J552" s="24" t="n">
        <v>1</v>
      </c>
      <c r="K552" s="37" t="n">
        <f aca="false">J552*5</f>
        <v>5</v>
      </c>
      <c r="L552" s="63" t="n">
        <v>1647</v>
      </c>
      <c r="M552" s="113" t="n">
        <v>0.61</v>
      </c>
      <c r="N552" s="40" t="n">
        <f aca="false">SUM(L552-L552*M552)</f>
        <v>642.33</v>
      </c>
      <c r="O552" s="63" t="n">
        <f aca="false">J552*N552</f>
        <v>642.33</v>
      </c>
      <c r="P552" s="77" t="n">
        <f aca="false">K552*N552</f>
        <v>3211.65</v>
      </c>
    </row>
    <row r="553" customFormat="false" ht="25.5" hidden="false" customHeight="false" outlineLevel="0" collapsed="false">
      <c r="A553" s="115" t="s">
        <v>1121</v>
      </c>
      <c r="B553" s="20" t="s">
        <v>1122</v>
      </c>
      <c r="C553" s="73" t="n">
        <v>33</v>
      </c>
      <c r="D553" s="62" t="s">
        <v>1219</v>
      </c>
      <c r="E553" s="62" t="s">
        <v>1224</v>
      </c>
      <c r="F553" s="35" t="s">
        <v>1225</v>
      </c>
      <c r="G553" s="24" t="s">
        <v>1222</v>
      </c>
      <c r="H553" s="24"/>
      <c r="I553" s="23" t="s">
        <v>1223</v>
      </c>
      <c r="J553" s="24" t="n">
        <v>1</v>
      </c>
      <c r="K553" s="37" t="n">
        <f aca="false">J553*5</f>
        <v>5</v>
      </c>
      <c r="L553" s="63" t="n">
        <v>838</v>
      </c>
      <c r="M553" s="113" t="n">
        <v>0.61</v>
      </c>
      <c r="N553" s="40" t="n">
        <f aca="false">SUM(L553-L553*M553)</f>
        <v>326.82</v>
      </c>
      <c r="O553" s="63" t="n">
        <f aca="false">J553*N553</f>
        <v>326.82</v>
      </c>
      <c r="P553" s="77" t="n">
        <f aca="false">K553*N553</f>
        <v>1634.1</v>
      </c>
    </row>
    <row r="554" customFormat="false" ht="25.5" hidden="false" customHeight="false" outlineLevel="0" collapsed="false">
      <c r="A554" s="115" t="s">
        <v>1121</v>
      </c>
      <c r="B554" s="20" t="s">
        <v>1122</v>
      </c>
      <c r="C554" s="73" t="n">
        <v>34</v>
      </c>
      <c r="D554" s="62" t="s">
        <v>1226</v>
      </c>
      <c r="E554" s="117" t="s">
        <v>1227</v>
      </c>
      <c r="F554" s="35" t="s">
        <v>1228</v>
      </c>
      <c r="G554" s="24" t="s">
        <v>1222</v>
      </c>
      <c r="H554" s="24"/>
      <c r="I554" s="23" t="s">
        <v>1223</v>
      </c>
      <c r="J554" s="24" t="n">
        <v>5</v>
      </c>
      <c r="K554" s="37" t="n">
        <f aca="false">J554*5</f>
        <v>25</v>
      </c>
      <c r="L554" s="63" t="n">
        <v>1472</v>
      </c>
      <c r="M554" s="113" t="n">
        <v>0.61</v>
      </c>
      <c r="N554" s="65" t="n">
        <f aca="false">SUM(L554-L554*M554)</f>
        <v>574.08</v>
      </c>
      <c r="O554" s="63" t="n">
        <f aca="false">J554*N554</f>
        <v>2870.4</v>
      </c>
      <c r="P554" s="77" t="n">
        <f aca="false">K554*N554</f>
        <v>14352</v>
      </c>
    </row>
    <row r="555" customFormat="false" ht="25.5" hidden="false" customHeight="false" outlineLevel="0" collapsed="false">
      <c r="A555" s="115" t="s">
        <v>1121</v>
      </c>
      <c r="B555" s="20" t="s">
        <v>1122</v>
      </c>
      <c r="C555" s="73" t="n">
        <v>35</v>
      </c>
      <c r="D555" s="62" t="s">
        <v>1226</v>
      </c>
      <c r="E555" s="62" t="s">
        <v>1229</v>
      </c>
      <c r="F555" s="35" t="s">
        <v>1230</v>
      </c>
      <c r="G555" s="24" t="s">
        <v>1222</v>
      </c>
      <c r="H555" s="24"/>
      <c r="I555" s="23" t="s">
        <v>1223</v>
      </c>
      <c r="J555" s="24" t="n">
        <v>5</v>
      </c>
      <c r="K555" s="37" t="n">
        <f aca="false">J555*5</f>
        <v>25</v>
      </c>
      <c r="L555" s="63" t="n">
        <v>1472</v>
      </c>
      <c r="M555" s="113" t="n">
        <v>0.61</v>
      </c>
      <c r="N555" s="65" t="n">
        <f aca="false">SUM(L555-L555*M555)</f>
        <v>574.08</v>
      </c>
      <c r="O555" s="63" t="n">
        <f aca="false">J555*N555</f>
        <v>2870.4</v>
      </c>
      <c r="P555" s="77" t="n">
        <f aca="false">K555*N555</f>
        <v>14352</v>
      </c>
    </row>
    <row r="556" customFormat="false" ht="25.5" hidden="false" customHeight="false" outlineLevel="0" collapsed="false">
      <c r="A556" s="115" t="s">
        <v>1121</v>
      </c>
      <c r="B556" s="20" t="s">
        <v>1122</v>
      </c>
      <c r="C556" s="73" t="n">
        <v>36</v>
      </c>
      <c r="D556" s="62" t="s">
        <v>1226</v>
      </c>
      <c r="E556" s="62" t="s">
        <v>1231</v>
      </c>
      <c r="F556" s="35" t="s">
        <v>1232</v>
      </c>
      <c r="G556" s="24" t="s">
        <v>287</v>
      </c>
      <c r="H556" s="24"/>
      <c r="I556" s="23" t="s">
        <v>1223</v>
      </c>
      <c r="J556" s="24" t="n">
        <v>5</v>
      </c>
      <c r="K556" s="37" t="n">
        <f aca="false">J556*5</f>
        <v>25</v>
      </c>
      <c r="L556" s="63" t="n">
        <v>760</v>
      </c>
      <c r="M556" s="113" t="n">
        <v>0.61</v>
      </c>
      <c r="N556" s="65" t="n">
        <f aca="false">SUM(L556-L556*M556)</f>
        <v>296.4</v>
      </c>
      <c r="O556" s="63" t="n">
        <f aca="false">J556*N556</f>
        <v>1482</v>
      </c>
      <c r="P556" s="77" t="n">
        <f aca="false">K556*N556</f>
        <v>7410</v>
      </c>
    </row>
    <row r="557" customFormat="false" ht="25.5" hidden="false" customHeight="false" outlineLevel="0" collapsed="false">
      <c r="A557" s="115" t="s">
        <v>1121</v>
      </c>
      <c r="B557" s="20" t="s">
        <v>1122</v>
      </c>
      <c r="C557" s="73" t="n">
        <v>37</v>
      </c>
      <c r="D557" s="62" t="s">
        <v>1226</v>
      </c>
      <c r="E557" s="62" t="s">
        <v>1233</v>
      </c>
      <c r="F557" s="35" t="s">
        <v>1234</v>
      </c>
      <c r="G557" s="24" t="s">
        <v>287</v>
      </c>
      <c r="H557" s="24"/>
      <c r="I557" s="23" t="s">
        <v>1223</v>
      </c>
      <c r="J557" s="24" t="n">
        <v>5</v>
      </c>
      <c r="K557" s="37" t="n">
        <f aca="false">J557*5</f>
        <v>25</v>
      </c>
      <c r="L557" s="63" t="n">
        <v>760</v>
      </c>
      <c r="M557" s="113" t="n">
        <v>0.61</v>
      </c>
      <c r="N557" s="65" t="n">
        <f aca="false">SUM(L557-L557*M557)</f>
        <v>296.4</v>
      </c>
      <c r="O557" s="63" t="n">
        <f aca="false">J557*N557</f>
        <v>1482</v>
      </c>
      <c r="P557" s="77" t="n">
        <f aca="false">K557*N557</f>
        <v>7410</v>
      </c>
    </row>
    <row r="558" customFormat="false" ht="76.5" hidden="false" customHeight="false" outlineLevel="0" collapsed="false">
      <c r="A558" s="115" t="s">
        <v>1121</v>
      </c>
      <c r="B558" s="20" t="s">
        <v>1122</v>
      </c>
      <c r="C558" s="73" t="n">
        <v>38</v>
      </c>
      <c r="D558" s="62" t="s">
        <v>1226</v>
      </c>
      <c r="E558" s="62" t="s">
        <v>1235</v>
      </c>
      <c r="F558" s="35" t="s">
        <v>1236</v>
      </c>
      <c r="G558" s="24" t="s">
        <v>1222</v>
      </c>
      <c r="H558" s="24"/>
      <c r="I558" s="23" t="s">
        <v>1237</v>
      </c>
      <c r="J558" s="24" t="n">
        <v>1</v>
      </c>
      <c r="K558" s="37" t="n">
        <f aca="false">J558*5</f>
        <v>5</v>
      </c>
      <c r="L558" s="63" t="n">
        <v>300</v>
      </c>
      <c r="M558" s="113" t="n">
        <v>0.85</v>
      </c>
      <c r="N558" s="65" t="n">
        <f aca="false">SUM(L558-L558*M558)</f>
        <v>45</v>
      </c>
      <c r="O558" s="63" t="n">
        <f aca="false">J558*N558</f>
        <v>45</v>
      </c>
      <c r="P558" s="77" t="n">
        <f aca="false">K558*N558</f>
        <v>225</v>
      </c>
    </row>
    <row r="559" customFormat="false" ht="25.5" hidden="false" customHeight="true" outlineLevel="0" collapsed="false">
      <c r="A559" s="115" t="s">
        <v>1121</v>
      </c>
      <c r="B559" s="20" t="s">
        <v>1122</v>
      </c>
      <c r="C559" s="61" t="s">
        <v>843</v>
      </c>
      <c r="D559" s="61"/>
      <c r="E559" s="100"/>
      <c r="F559" s="21"/>
      <c r="G559" s="23"/>
      <c r="H559" s="23"/>
      <c r="I559" s="23"/>
      <c r="J559" s="24"/>
      <c r="K559" s="37"/>
      <c r="L559" s="25"/>
      <c r="M559" s="26"/>
      <c r="N559" s="27"/>
      <c r="O559" s="25"/>
      <c r="P559" s="77"/>
    </row>
    <row r="560" customFormat="false" ht="25.5" hidden="false" customHeight="false" outlineLevel="0" collapsed="false">
      <c r="A560" s="115" t="s">
        <v>1121</v>
      </c>
      <c r="B560" s="20" t="s">
        <v>1122</v>
      </c>
      <c r="C560" s="35" t="n">
        <v>1</v>
      </c>
      <c r="D560" s="62" t="s">
        <v>1219</v>
      </c>
      <c r="E560" s="62" t="s">
        <v>1238</v>
      </c>
      <c r="F560" s="24" t="s">
        <v>1239</v>
      </c>
      <c r="G560" s="24" t="s">
        <v>1222</v>
      </c>
      <c r="H560" s="24"/>
      <c r="I560" s="23" t="s">
        <v>1240</v>
      </c>
      <c r="J560" s="24" t="n">
        <v>4</v>
      </c>
      <c r="K560" s="37" t="n">
        <f aca="false">J560*5</f>
        <v>20</v>
      </c>
      <c r="L560" s="63" t="n">
        <v>261</v>
      </c>
      <c r="M560" s="113" t="n">
        <v>0.85</v>
      </c>
      <c r="N560" s="40" t="n">
        <f aca="false">SUM(L560-L560*M560)</f>
        <v>39.15</v>
      </c>
      <c r="O560" s="63" t="n">
        <f aca="false">J560*N560</f>
        <v>156.6</v>
      </c>
      <c r="P560" s="77" t="n">
        <f aca="false">K560*N560</f>
        <v>783</v>
      </c>
    </row>
    <row r="561" customFormat="false" ht="25.5" hidden="false" customHeight="false" outlineLevel="0" collapsed="false">
      <c r="A561" s="115" t="s">
        <v>1121</v>
      </c>
      <c r="B561" s="20" t="s">
        <v>1122</v>
      </c>
      <c r="C561" s="35" t="n">
        <v>2</v>
      </c>
      <c r="D561" s="62" t="s">
        <v>1219</v>
      </c>
      <c r="E561" s="62" t="s">
        <v>1241</v>
      </c>
      <c r="F561" s="24" t="s">
        <v>1242</v>
      </c>
      <c r="G561" s="24" t="s">
        <v>1222</v>
      </c>
      <c r="H561" s="24"/>
      <c r="I561" s="23" t="s">
        <v>1243</v>
      </c>
      <c r="J561" s="24" t="n">
        <v>1</v>
      </c>
      <c r="K561" s="37" t="n">
        <f aca="false">J561*5</f>
        <v>5</v>
      </c>
      <c r="L561" s="63" t="n">
        <v>515</v>
      </c>
      <c r="M561" s="113" t="n">
        <v>0.85</v>
      </c>
      <c r="N561" s="40" t="n">
        <f aca="false">SUM(L561-L561*M561)</f>
        <v>77.25</v>
      </c>
      <c r="O561" s="63" t="n">
        <f aca="false">J561*N561</f>
        <v>77.25</v>
      </c>
      <c r="P561" s="77" t="n">
        <f aca="false">K561*N561</f>
        <v>386.25</v>
      </c>
    </row>
    <row r="562" customFormat="false" ht="25.5" hidden="false" customHeight="false" outlineLevel="0" collapsed="false">
      <c r="A562" s="115" t="s">
        <v>1121</v>
      </c>
      <c r="B562" s="20" t="s">
        <v>1122</v>
      </c>
      <c r="C562" s="35" t="n">
        <v>3</v>
      </c>
      <c r="D562" s="62" t="s">
        <v>1226</v>
      </c>
      <c r="E562" s="62" t="s">
        <v>1244</v>
      </c>
      <c r="F562" s="24" t="s">
        <v>1245</v>
      </c>
      <c r="G562" s="24" t="s">
        <v>1222</v>
      </c>
      <c r="H562" s="24"/>
      <c r="I562" s="23" t="s">
        <v>1240</v>
      </c>
      <c r="J562" s="24" t="n">
        <v>3</v>
      </c>
      <c r="K562" s="37" t="n">
        <f aca="false">J562*5</f>
        <v>15</v>
      </c>
      <c r="L562" s="63" t="n">
        <v>304</v>
      </c>
      <c r="M562" s="113" t="n">
        <v>0.85</v>
      </c>
      <c r="N562" s="65" t="n">
        <f aca="false">SUM(L562-L562*M562)</f>
        <v>45.6</v>
      </c>
      <c r="O562" s="63" t="n">
        <f aca="false">J562*N562</f>
        <v>136.8</v>
      </c>
      <c r="P562" s="77" t="n">
        <f aca="false">K562*N562</f>
        <v>684</v>
      </c>
    </row>
    <row r="563" customFormat="false" ht="25.5" hidden="false" customHeight="false" outlineLevel="0" collapsed="false">
      <c r="A563" s="115" t="s">
        <v>1121</v>
      </c>
      <c r="B563" s="20" t="s">
        <v>1122</v>
      </c>
      <c r="C563" s="35" t="n">
        <v>4</v>
      </c>
      <c r="D563" s="62" t="s">
        <v>1226</v>
      </c>
      <c r="E563" s="62" t="s">
        <v>1246</v>
      </c>
      <c r="F563" s="24" t="s">
        <v>1247</v>
      </c>
      <c r="G563" s="24" t="s">
        <v>1222</v>
      </c>
      <c r="H563" s="24"/>
      <c r="I563" s="23" t="s">
        <v>1240</v>
      </c>
      <c r="J563" s="24" t="n">
        <v>3</v>
      </c>
      <c r="K563" s="37" t="n">
        <f aca="false">J563*5</f>
        <v>15</v>
      </c>
      <c r="L563" s="63" t="n">
        <v>153</v>
      </c>
      <c r="M563" s="113" t="n">
        <v>0.85</v>
      </c>
      <c r="N563" s="65" t="n">
        <f aca="false">SUM(L563-L563*M563)</f>
        <v>22.95</v>
      </c>
      <c r="O563" s="63" t="n">
        <f aca="false">J563*N563</f>
        <v>68.8500000000001</v>
      </c>
      <c r="P563" s="77" t="n">
        <f aca="false">K563*N563</f>
        <v>344.25</v>
      </c>
    </row>
    <row r="564" customFormat="false" ht="63.75" hidden="false" customHeight="false" outlineLevel="0" collapsed="false">
      <c r="A564" s="115" t="s">
        <v>1121</v>
      </c>
      <c r="B564" s="20" t="s">
        <v>1122</v>
      </c>
      <c r="C564" s="35" t="n">
        <v>5</v>
      </c>
      <c r="D564" s="62" t="s">
        <v>1226</v>
      </c>
      <c r="E564" s="62" t="s">
        <v>1248</v>
      </c>
      <c r="F564" s="24" t="s">
        <v>1249</v>
      </c>
      <c r="G564" s="24" t="s">
        <v>1222</v>
      </c>
      <c r="H564" s="24"/>
      <c r="I564" s="23" t="s">
        <v>1250</v>
      </c>
      <c r="J564" s="24" t="n">
        <v>11</v>
      </c>
      <c r="K564" s="37" t="n">
        <f aca="false">J564*5</f>
        <v>55</v>
      </c>
      <c r="L564" s="63" t="n">
        <v>312</v>
      </c>
      <c r="M564" s="113" t="n">
        <v>0.85</v>
      </c>
      <c r="N564" s="65" t="n">
        <f aca="false">SUM(L564-L564*M564)</f>
        <v>46.8</v>
      </c>
      <c r="O564" s="63" t="n">
        <f aca="false">J564*N564</f>
        <v>514.8</v>
      </c>
      <c r="P564" s="77" t="n">
        <f aca="false">K564*N564</f>
        <v>2574</v>
      </c>
    </row>
    <row r="565" customFormat="false" ht="51" hidden="false" customHeight="false" outlineLevel="0" collapsed="false">
      <c r="A565" s="115" t="s">
        <v>1121</v>
      </c>
      <c r="B565" s="20" t="s">
        <v>1122</v>
      </c>
      <c r="C565" s="35" t="n">
        <v>6</v>
      </c>
      <c r="D565" s="62" t="s">
        <v>1226</v>
      </c>
      <c r="E565" s="62" t="s">
        <v>1251</v>
      </c>
      <c r="F565" s="24" t="s">
        <v>1252</v>
      </c>
      <c r="G565" s="24" t="s">
        <v>1222</v>
      </c>
      <c r="H565" s="24"/>
      <c r="I565" s="23" t="s">
        <v>1253</v>
      </c>
      <c r="J565" s="24" t="n">
        <v>11</v>
      </c>
      <c r="K565" s="37" t="n">
        <f aca="false">J565*5</f>
        <v>55</v>
      </c>
      <c r="L565" s="63" t="n">
        <v>452</v>
      </c>
      <c r="M565" s="113" t="n">
        <v>0.85</v>
      </c>
      <c r="N565" s="65" t="n">
        <f aca="false">SUM(L565-L565*M565)</f>
        <v>67.8</v>
      </c>
      <c r="O565" s="63" t="n">
        <f aca="false">J565*N565</f>
        <v>745.8</v>
      </c>
      <c r="P565" s="77" t="n">
        <f aca="false">K565*N565</f>
        <v>3729</v>
      </c>
    </row>
    <row r="566" customFormat="false" ht="25.5" hidden="false" customHeight="false" outlineLevel="0" collapsed="false">
      <c r="A566" s="115" t="s">
        <v>1121</v>
      </c>
      <c r="B566" s="20" t="s">
        <v>1122</v>
      </c>
      <c r="C566" s="35" t="n">
        <v>7</v>
      </c>
      <c r="D566" s="62" t="s">
        <v>1226</v>
      </c>
      <c r="E566" s="62" t="s">
        <v>1254</v>
      </c>
      <c r="F566" s="24" t="s">
        <v>1255</v>
      </c>
      <c r="G566" s="24" t="s">
        <v>1222</v>
      </c>
      <c r="H566" s="24"/>
      <c r="I566" s="23" t="s">
        <v>1240</v>
      </c>
      <c r="J566" s="24" t="n">
        <v>6</v>
      </c>
      <c r="K566" s="37" t="n">
        <f aca="false">J566*5</f>
        <v>30</v>
      </c>
      <c r="L566" s="63" t="n">
        <v>261</v>
      </c>
      <c r="M566" s="113" t="n">
        <v>0.85</v>
      </c>
      <c r="N566" s="65" t="n">
        <f aca="false">SUM(L566-L566*M566)</f>
        <v>39.15</v>
      </c>
      <c r="O566" s="63" t="n">
        <f aca="false">J566*N566</f>
        <v>234.9</v>
      </c>
      <c r="P566" s="77" t="n">
        <f aca="false">K566*N566</f>
        <v>1174.5</v>
      </c>
    </row>
    <row r="567" customFormat="false" ht="25.5" hidden="false" customHeight="false" outlineLevel="0" collapsed="false">
      <c r="A567" s="115" t="s">
        <v>1121</v>
      </c>
      <c r="B567" s="20" t="s">
        <v>1122</v>
      </c>
      <c r="C567" s="35" t="n">
        <v>8</v>
      </c>
      <c r="D567" s="62" t="s">
        <v>1226</v>
      </c>
      <c r="E567" s="62" t="s">
        <v>1256</v>
      </c>
      <c r="F567" s="24" t="s">
        <v>1257</v>
      </c>
      <c r="G567" s="24" t="s">
        <v>1222</v>
      </c>
      <c r="H567" s="24"/>
      <c r="I567" s="23" t="s">
        <v>1240</v>
      </c>
      <c r="J567" s="24" t="n">
        <v>6</v>
      </c>
      <c r="K567" s="37" t="n">
        <f aca="false">J567*5</f>
        <v>30</v>
      </c>
      <c r="L567" s="63" t="n">
        <v>261</v>
      </c>
      <c r="M567" s="113" t="n">
        <v>0.85</v>
      </c>
      <c r="N567" s="65" t="n">
        <f aca="false">SUM(L567-L567*M567)</f>
        <v>39.15</v>
      </c>
      <c r="O567" s="63" t="n">
        <f aca="false">J567*N567</f>
        <v>234.9</v>
      </c>
      <c r="P567" s="77" t="n">
        <f aca="false">K567*N567</f>
        <v>1174.5</v>
      </c>
    </row>
    <row r="568" customFormat="false" ht="25.5" hidden="false" customHeight="false" outlineLevel="0" collapsed="false">
      <c r="A568" s="115" t="s">
        <v>1121</v>
      </c>
      <c r="B568" s="20" t="s">
        <v>1122</v>
      </c>
      <c r="C568" s="35" t="n">
        <v>9</v>
      </c>
      <c r="D568" s="62" t="s">
        <v>1226</v>
      </c>
      <c r="E568" s="62" t="s">
        <v>1258</v>
      </c>
      <c r="F568" s="24" t="s">
        <v>1259</v>
      </c>
      <c r="G568" s="24" t="s">
        <v>1222</v>
      </c>
      <c r="H568" s="24"/>
      <c r="I568" s="23" t="s">
        <v>1240</v>
      </c>
      <c r="J568" s="24" t="n">
        <v>6</v>
      </c>
      <c r="K568" s="37" t="n">
        <f aca="false">J568*5</f>
        <v>30</v>
      </c>
      <c r="L568" s="63" t="n">
        <v>521</v>
      </c>
      <c r="M568" s="113" t="n">
        <v>0.85</v>
      </c>
      <c r="N568" s="65" t="n">
        <f aca="false">SUM(L568-L568*M568)</f>
        <v>78.15</v>
      </c>
      <c r="O568" s="63" t="n">
        <f aca="false">J568*N568</f>
        <v>468.9</v>
      </c>
      <c r="P568" s="77" t="n">
        <f aca="false">K568*N568</f>
        <v>2344.5</v>
      </c>
    </row>
    <row r="569" customFormat="false" ht="25.5" hidden="false" customHeight="false" outlineLevel="0" collapsed="false">
      <c r="A569" s="115" t="s">
        <v>1121</v>
      </c>
      <c r="B569" s="20" t="s">
        <v>1122</v>
      </c>
      <c r="C569" s="35" t="n">
        <v>10</v>
      </c>
      <c r="D569" s="62" t="s">
        <v>1226</v>
      </c>
      <c r="E569" s="62" t="s">
        <v>1260</v>
      </c>
      <c r="F569" s="35" t="s">
        <v>1261</v>
      </c>
      <c r="G569" s="24" t="s">
        <v>1222</v>
      </c>
      <c r="H569" s="24"/>
      <c r="I569" s="23" t="s">
        <v>1223</v>
      </c>
      <c r="J569" s="24" t="n">
        <v>1</v>
      </c>
      <c r="K569" s="37" t="n">
        <f aca="false">J569*5</f>
        <v>5</v>
      </c>
      <c r="L569" s="63" t="n">
        <v>151</v>
      </c>
      <c r="M569" s="113" t="n">
        <v>0.85</v>
      </c>
      <c r="N569" s="65" t="n">
        <f aca="false">SUM(L569-L569*M569)</f>
        <v>22.65</v>
      </c>
      <c r="O569" s="63" t="n">
        <f aca="false">J569*N569</f>
        <v>22.65</v>
      </c>
      <c r="P569" s="77" t="n">
        <f aca="false">K569*N569</f>
        <v>113.25</v>
      </c>
    </row>
    <row r="570" customFormat="false" ht="25.5" hidden="false" customHeight="false" outlineLevel="0" collapsed="false">
      <c r="A570" s="115" t="s">
        <v>1121</v>
      </c>
      <c r="B570" s="20" t="s">
        <v>1122</v>
      </c>
      <c r="C570" s="35" t="n">
        <v>11</v>
      </c>
      <c r="D570" s="62" t="s">
        <v>1226</v>
      </c>
      <c r="E570" s="62" t="s">
        <v>1262</v>
      </c>
      <c r="F570" s="35" t="s">
        <v>1263</v>
      </c>
      <c r="G570" s="24" t="s">
        <v>1222</v>
      </c>
      <c r="H570" s="24"/>
      <c r="I570" s="23" t="s">
        <v>1223</v>
      </c>
      <c r="J570" s="24" t="n">
        <v>1</v>
      </c>
      <c r="K570" s="37" t="n">
        <f aca="false">J570*5</f>
        <v>5</v>
      </c>
      <c r="L570" s="63" t="n">
        <v>151</v>
      </c>
      <c r="M570" s="113" t="n">
        <v>0.85</v>
      </c>
      <c r="N570" s="65" t="n">
        <f aca="false">SUM(L570-L570*M570)</f>
        <v>22.65</v>
      </c>
      <c r="O570" s="63" t="n">
        <f aca="false">J570*N570</f>
        <v>22.65</v>
      </c>
      <c r="P570" s="77" t="n">
        <f aca="false">K570*N570</f>
        <v>113.25</v>
      </c>
    </row>
    <row r="571" customFormat="false" ht="76.5" hidden="false" customHeight="false" outlineLevel="0" collapsed="false">
      <c r="A571" s="115" t="s">
        <v>1121</v>
      </c>
      <c r="B571" s="20" t="s">
        <v>1122</v>
      </c>
      <c r="C571" s="35" t="n">
        <v>12</v>
      </c>
      <c r="D571" s="62" t="s">
        <v>1226</v>
      </c>
      <c r="E571" s="62" t="s">
        <v>1264</v>
      </c>
      <c r="F571" s="35" t="s">
        <v>1265</v>
      </c>
      <c r="G571" s="24" t="s">
        <v>1222</v>
      </c>
      <c r="H571" s="24"/>
      <c r="I571" s="23" t="s">
        <v>1266</v>
      </c>
      <c r="J571" s="24" t="n">
        <v>18</v>
      </c>
      <c r="K571" s="37" t="n">
        <f aca="false">J571*5</f>
        <v>90</v>
      </c>
      <c r="L571" s="63" t="n">
        <v>200</v>
      </c>
      <c r="M571" s="113" t="n">
        <v>0.85</v>
      </c>
      <c r="N571" s="65" t="n">
        <f aca="false">SUM(L571-L571*M571)</f>
        <v>30</v>
      </c>
      <c r="O571" s="63" t="n">
        <f aca="false">J571*N571</f>
        <v>540</v>
      </c>
      <c r="P571" s="77" t="n">
        <f aca="false">K571*N571</f>
        <v>2700</v>
      </c>
    </row>
    <row r="572" customFormat="false" ht="76.5" hidden="false" customHeight="false" outlineLevel="0" collapsed="false">
      <c r="A572" s="115" t="s">
        <v>1121</v>
      </c>
      <c r="B572" s="20" t="s">
        <v>1122</v>
      </c>
      <c r="C572" s="35" t="n">
        <v>13</v>
      </c>
      <c r="D572" s="62" t="s">
        <v>1226</v>
      </c>
      <c r="E572" s="62" t="s">
        <v>1267</v>
      </c>
      <c r="F572" s="35" t="s">
        <v>1268</v>
      </c>
      <c r="G572" s="24" t="s">
        <v>1222</v>
      </c>
      <c r="H572" s="24"/>
      <c r="I572" s="23" t="s">
        <v>1269</v>
      </c>
      <c r="J572" s="24" t="n">
        <v>9</v>
      </c>
      <c r="K572" s="37" t="n">
        <f aca="false">J572*5</f>
        <v>45</v>
      </c>
      <c r="L572" s="63" t="n">
        <v>315</v>
      </c>
      <c r="M572" s="113" t="n">
        <v>0.85</v>
      </c>
      <c r="N572" s="65" t="n">
        <f aca="false">SUM(L572-L572*M572)</f>
        <v>47.25</v>
      </c>
      <c r="O572" s="63" t="n">
        <f aca="false">J572*N572</f>
        <v>425.25</v>
      </c>
      <c r="P572" s="77" t="n">
        <f aca="false">K572*N572</f>
        <v>2126.25</v>
      </c>
    </row>
    <row r="573" customFormat="false" ht="76.5" hidden="false" customHeight="false" outlineLevel="0" collapsed="false">
      <c r="A573" s="115" t="s">
        <v>1121</v>
      </c>
      <c r="B573" s="20" t="s">
        <v>1122</v>
      </c>
      <c r="C573" s="35" t="n">
        <v>14</v>
      </c>
      <c r="D573" s="62" t="s">
        <v>1226</v>
      </c>
      <c r="E573" s="62" t="s">
        <v>1270</v>
      </c>
      <c r="F573" s="35" t="s">
        <v>1271</v>
      </c>
      <c r="G573" s="24" t="s">
        <v>1222</v>
      </c>
      <c r="H573" s="24"/>
      <c r="I573" s="23" t="s">
        <v>1272</v>
      </c>
      <c r="J573" s="24" t="n">
        <v>9</v>
      </c>
      <c r="K573" s="37" t="n">
        <f aca="false">J573*5</f>
        <v>45</v>
      </c>
      <c r="L573" s="63" t="n">
        <v>315</v>
      </c>
      <c r="M573" s="113" t="n">
        <v>0.85</v>
      </c>
      <c r="N573" s="65" t="n">
        <f aca="false">SUM(L573-L573*M573)</f>
        <v>47.25</v>
      </c>
      <c r="O573" s="63" t="n">
        <f aca="false">J573*N573</f>
        <v>425.25</v>
      </c>
      <c r="P573" s="77" t="n">
        <f aca="false">K573*N573</f>
        <v>2126.25</v>
      </c>
    </row>
    <row r="574" customFormat="false" ht="76.5" hidden="false" customHeight="false" outlineLevel="0" collapsed="false">
      <c r="A574" s="115" t="s">
        <v>1121</v>
      </c>
      <c r="B574" s="20" t="s">
        <v>1122</v>
      </c>
      <c r="C574" s="35" t="n">
        <v>15</v>
      </c>
      <c r="D574" s="62" t="s">
        <v>1226</v>
      </c>
      <c r="E574" s="62" t="s">
        <v>1273</v>
      </c>
      <c r="F574" s="35" t="s">
        <v>1274</v>
      </c>
      <c r="G574" s="24" t="s">
        <v>1222</v>
      </c>
      <c r="H574" s="24"/>
      <c r="I574" s="23" t="s">
        <v>1275</v>
      </c>
      <c r="J574" s="24" t="n">
        <v>9</v>
      </c>
      <c r="K574" s="37" t="n">
        <f aca="false">J574*5</f>
        <v>45</v>
      </c>
      <c r="L574" s="63" t="n">
        <v>315</v>
      </c>
      <c r="M574" s="113" t="n">
        <v>0.85</v>
      </c>
      <c r="N574" s="65" t="n">
        <f aca="false">SUM(L574-L574*M574)</f>
        <v>47.25</v>
      </c>
      <c r="O574" s="63" t="n">
        <f aca="false">J574*N574</f>
        <v>425.25</v>
      </c>
      <c r="P574" s="77" t="n">
        <f aca="false">K574*N574</f>
        <v>2126.25</v>
      </c>
    </row>
    <row r="575" customFormat="false" ht="76.5" hidden="false" customHeight="false" outlineLevel="0" collapsed="false">
      <c r="A575" s="115" t="s">
        <v>1121</v>
      </c>
      <c r="B575" s="20" t="s">
        <v>1122</v>
      </c>
      <c r="C575" s="35" t="n">
        <v>16</v>
      </c>
      <c r="D575" s="62" t="s">
        <v>1226</v>
      </c>
      <c r="E575" s="62" t="s">
        <v>1276</v>
      </c>
      <c r="F575" s="35" t="s">
        <v>1277</v>
      </c>
      <c r="G575" s="24" t="s">
        <v>1222</v>
      </c>
      <c r="H575" s="24"/>
      <c r="I575" s="23" t="s">
        <v>1278</v>
      </c>
      <c r="J575" s="24" t="n">
        <v>9</v>
      </c>
      <c r="K575" s="37" t="n">
        <f aca="false">J575*5</f>
        <v>45</v>
      </c>
      <c r="L575" s="63" t="n">
        <v>315</v>
      </c>
      <c r="M575" s="113" t="n">
        <v>0.85</v>
      </c>
      <c r="N575" s="65" t="n">
        <f aca="false">SUM(L575-L575*M575)</f>
        <v>47.25</v>
      </c>
      <c r="O575" s="63" t="n">
        <f aca="false">J575*N575</f>
        <v>425.25</v>
      </c>
      <c r="P575" s="77" t="n">
        <f aca="false">K575*N575</f>
        <v>2126.25</v>
      </c>
    </row>
    <row r="576" customFormat="false" ht="25.5" hidden="false" customHeight="false" outlineLevel="0" collapsed="false">
      <c r="A576" s="115" t="s">
        <v>1121</v>
      </c>
      <c r="B576" s="20" t="s">
        <v>1122</v>
      </c>
      <c r="C576" s="35" t="n">
        <v>17</v>
      </c>
      <c r="D576" s="62" t="s">
        <v>1279</v>
      </c>
      <c r="E576" s="62" t="s">
        <v>1280</v>
      </c>
      <c r="F576" s="35" t="s">
        <v>1281</v>
      </c>
      <c r="G576" s="24" t="s">
        <v>1222</v>
      </c>
      <c r="H576" s="24"/>
      <c r="I576" s="23" t="s">
        <v>1282</v>
      </c>
      <c r="J576" s="24" t="n">
        <v>612</v>
      </c>
      <c r="K576" s="37" t="n">
        <f aca="false">J576*5</f>
        <v>3060</v>
      </c>
      <c r="L576" s="63" t="n">
        <v>468</v>
      </c>
      <c r="M576" s="113" t="n">
        <v>1</v>
      </c>
      <c r="N576" s="65" t="n">
        <f aca="false">SUM(L576-L576*M576)</f>
        <v>0</v>
      </c>
      <c r="O576" s="63" t="n">
        <f aca="false">J576*N576</f>
        <v>0</v>
      </c>
      <c r="P576" s="77" t="n">
        <f aca="false">K576*N576</f>
        <v>0</v>
      </c>
    </row>
    <row r="577" customFormat="false" ht="25.5" hidden="false" customHeight="false" outlineLevel="0" collapsed="false">
      <c r="A577" s="115" t="s">
        <v>1121</v>
      </c>
      <c r="B577" s="20" t="s">
        <v>1122</v>
      </c>
      <c r="C577" s="35" t="n">
        <v>18</v>
      </c>
      <c r="D577" s="62" t="s">
        <v>1279</v>
      </c>
      <c r="E577" s="62" t="s">
        <v>1283</v>
      </c>
      <c r="F577" s="35" t="s">
        <v>1284</v>
      </c>
      <c r="G577" s="24" t="s">
        <v>1222</v>
      </c>
      <c r="H577" s="24"/>
      <c r="I577" s="23" t="s">
        <v>1285</v>
      </c>
      <c r="J577" s="24" t="n">
        <v>47</v>
      </c>
      <c r="K577" s="37" t="n">
        <f aca="false">J577*5</f>
        <v>235</v>
      </c>
      <c r="L577" s="63" t="n">
        <v>38</v>
      </c>
      <c r="M577" s="113" t="n">
        <v>1</v>
      </c>
      <c r="N577" s="65" t="n">
        <f aca="false">SUM(L577-L577*M577)</f>
        <v>0</v>
      </c>
      <c r="O577" s="63" t="n">
        <f aca="false">J577*N577</f>
        <v>0</v>
      </c>
      <c r="P577" s="77" t="n">
        <f aca="false">K577*N577</f>
        <v>0</v>
      </c>
    </row>
    <row r="578" customFormat="false" ht="25.5" hidden="false" customHeight="false" outlineLevel="0" collapsed="false">
      <c r="A578" s="115" t="s">
        <v>1121</v>
      </c>
      <c r="B578" s="20" t="s">
        <v>1122</v>
      </c>
      <c r="C578" s="35" t="n">
        <v>19</v>
      </c>
      <c r="D578" s="62" t="s">
        <v>1279</v>
      </c>
      <c r="E578" s="62" t="s">
        <v>1286</v>
      </c>
      <c r="F578" s="35" t="s">
        <v>1287</v>
      </c>
      <c r="G578" s="24" t="s">
        <v>1222</v>
      </c>
      <c r="H578" s="24"/>
      <c r="I578" s="23" t="s">
        <v>1288</v>
      </c>
      <c r="J578" s="24" t="n">
        <v>65</v>
      </c>
      <c r="K578" s="37" t="n">
        <f aca="false">J578*5</f>
        <v>325</v>
      </c>
      <c r="L578" s="63" t="n">
        <v>44</v>
      </c>
      <c r="M578" s="113" t="n">
        <v>1</v>
      </c>
      <c r="N578" s="65" t="n">
        <f aca="false">SUM(L578-L578*M578)</f>
        <v>0</v>
      </c>
      <c r="O578" s="63" t="n">
        <f aca="false">J578*N578</f>
        <v>0</v>
      </c>
      <c r="P578" s="77" t="n">
        <f aca="false">K578*N578</f>
        <v>0</v>
      </c>
    </row>
    <row r="579" customFormat="false" ht="25.5" hidden="false" customHeight="false" outlineLevel="0" collapsed="false">
      <c r="A579" s="115" t="s">
        <v>1121</v>
      </c>
      <c r="B579" s="20" t="s">
        <v>1122</v>
      </c>
      <c r="C579" s="35" t="n">
        <v>20</v>
      </c>
      <c r="D579" s="62" t="s">
        <v>1279</v>
      </c>
      <c r="E579" s="62" t="s">
        <v>1289</v>
      </c>
      <c r="F579" s="35" t="s">
        <v>1290</v>
      </c>
      <c r="G579" s="24" t="s">
        <v>1222</v>
      </c>
      <c r="H579" s="24"/>
      <c r="I579" s="23" t="s">
        <v>1291</v>
      </c>
      <c r="J579" s="24" t="n">
        <v>110</v>
      </c>
      <c r="K579" s="37" t="n">
        <f aca="false">J579*5</f>
        <v>550</v>
      </c>
      <c r="L579" s="63" t="n">
        <v>21</v>
      </c>
      <c r="M579" s="113" t="n">
        <v>1</v>
      </c>
      <c r="N579" s="65" t="n">
        <f aca="false">SUM(L579-L579*M579)</f>
        <v>0</v>
      </c>
      <c r="O579" s="63" t="n">
        <f aca="false">J579*N579</f>
        <v>0</v>
      </c>
      <c r="P579" s="77" t="n">
        <f aca="false">K579*N579</f>
        <v>0</v>
      </c>
    </row>
    <row r="580" customFormat="false" ht="25.5" hidden="false" customHeight="false" outlineLevel="0" collapsed="false">
      <c r="A580" s="115" t="s">
        <v>1121</v>
      </c>
      <c r="B580" s="20" t="s">
        <v>1122</v>
      </c>
      <c r="C580" s="35" t="n">
        <v>21</v>
      </c>
      <c r="D580" s="62" t="s">
        <v>1279</v>
      </c>
      <c r="E580" s="62" t="s">
        <v>1292</v>
      </c>
      <c r="F580" s="35" t="s">
        <v>1293</v>
      </c>
      <c r="G580" s="24" t="s">
        <v>287</v>
      </c>
      <c r="H580" s="24"/>
      <c r="I580" s="23" t="s">
        <v>1294</v>
      </c>
      <c r="J580" s="24" t="n">
        <v>168</v>
      </c>
      <c r="K580" s="37" t="n">
        <f aca="false">J580*5</f>
        <v>840</v>
      </c>
      <c r="L580" s="63" t="n">
        <v>331</v>
      </c>
      <c r="M580" s="113" t="n">
        <v>1</v>
      </c>
      <c r="N580" s="65" t="n">
        <f aca="false">SUM(L580-L580*M580)</f>
        <v>0</v>
      </c>
      <c r="O580" s="63" t="n">
        <f aca="false">J580*N580</f>
        <v>0</v>
      </c>
      <c r="P580" s="77" t="n">
        <f aca="false">K580*N580</f>
        <v>0</v>
      </c>
    </row>
    <row r="581" customFormat="false" ht="25.5" hidden="false" customHeight="false" outlineLevel="0" collapsed="false">
      <c r="A581" s="115" t="s">
        <v>1121</v>
      </c>
      <c r="B581" s="20" t="s">
        <v>1122</v>
      </c>
      <c r="C581" s="35" t="n">
        <v>22</v>
      </c>
      <c r="D581" s="62" t="s">
        <v>1279</v>
      </c>
      <c r="E581" s="62" t="s">
        <v>1295</v>
      </c>
      <c r="F581" s="35" t="s">
        <v>1296</v>
      </c>
      <c r="G581" s="24" t="s">
        <v>287</v>
      </c>
      <c r="H581" s="24"/>
      <c r="I581" s="23" t="s">
        <v>1297</v>
      </c>
      <c r="J581" s="24" t="n">
        <v>2</v>
      </c>
      <c r="K581" s="37" t="n">
        <f aca="false">J581*5</f>
        <v>10</v>
      </c>
      <c r="L581" s="63" t="n">
        <v>71</v>
      </c>
      <c r="M581" s="113" t="n">
        <v>1</v>
      </c>
      <c r="N581" s="65" t="n">
        <f aca="false">SUM(L581-L581*M581)</f>
        <v>0</v>
      </c>
      <c r="O581" s="63" t="n">
        <f aca="false">J581*N581</f>
        <v>0</v>
      </c>
      <c r="P581" s="77" t="n">
        <f aca="false">K581*N581</f>
        <v>0</v>
      </c>
    </row>
    <row r="582" customFormat="false" ht="25.5" hidden="false" customHeight="false" outlineLevel="0" collapsed="false">
      <c r="A582" s="115" t="s">
        <v>1121</v>
      </c>
      <c r="B582" s="20" t="s">
        <v>1122</v>
      </c>
      <c r="C582" s="35" t="n">
        <v>23</v>
      </c>
      <c r="D582" s="62" t="s">
        <v>1279</v>
      </c>
      <c r="E582" s="62" t="s">
        <v>1298</v>
      </c>
      <c r="F582" s="35" t="s">
        <v>1299</v>
      </c>
      <c r="G582" s="24" t="s">
        <v>1222</v>
      </c>
      <c r="H582" s="24"/>
      <c r="I582" s="23" t="s">
        <v>1300</v>
      </c>
      <c r="J582" s="24" t="n">
        <v>2</v>
      </c>
      <c r="K582" s="37" t="n">
        <f aca="false">J582*5</f>
        <v>10</v>
      </c>
      <c r="L582" s="63" t="n">
        <v>50</v>
      </c>
      <c r="M582" s="113" t="n">
        <v>1</v>
      </c>
      <c r="N582" s="65" t="n">
        <f aca="false">SUM(L582-L582*M582)</f>
        <v>0</v>
      </c>
      <c r="O582" s="63" t="n">
        <f aca="false">J582*N582</f>
        <v>0</v>
      </c>
      <c r="P582" s="77" t="n">
        <f aca="false">K582*N582</f>
        <v>0</v>
      </c>
    </row>
    <row r="583" customFormat="false" ht="25.5" hidden="false" customHeight="false" outlineLevel="0" collapsed="false">
      <c r="A583" s="115" t="s">
        <v>1121</v>
      </c>
      <c r="B583" s="20" t="s">
        <v>1122</v>
      </c>
      <c r="C583" s="35" t="n">
        <v>24</v>
      </c>
      <c r="D583" s="62" t="s">
        <v>1279</v>
      </c>
      <c r="E583" s="62" t="s">
        <v>1301</v>
      </c>
      <c r="F583" s="35" t="s">
        <v>1302</v>
      </c>
      <c r="G583" s="24" t="s">
        <v>1303</v>
      </c>
      <c r="H583" s="24"/>
      <c r="I583" s="23" t="s">
        <v>1079</v>
      </c>
      <c r="J583" s="24" t="n">
        <v>9</v>
      </c>
      <c r="K583" s="37" t="n">
        <f aca="false">J583*5</f>
        <v>45</v>
      </c>
      <c r="L583" s="63" t="n">
        <v>126</v>
      </c>
      <c r="M583" s="113" t="n">
        <v>1</v>
      </c>
      <c r="N583" s="65" t="n">
        <f aca="false">SUM(L583-L583*M583)</f>
        <v>0</v>
      </c>
      <c r="O583" s="63" t="n">
        <f aca="false">J583*N583</f>
        <v>0</v>
      </c>
      <c r="P583" s="77" t="n">
        <f aca="false">K583*N583</f>
        <v>0</v>
      </c>
    </row>
    <row r="584" customFormat="false" ht="38.25" hidden="false" customHeight="false" outlineLevel="0" collapsed="false">
      <c r="A584" s="115" t="s">
        <v>1121</v>
      </c>
      <c r="B584" s="20" t="s">
        <v>1122</v>
      </c>
      <c r="C584" s="35" t="n">
        <v>25</v>
      </c>
      <c r="D584" s="62" t="s">
        <v>1279</v>
      </c>
      <c r="E584" s="62" t="s">
        <v>1304</v>
      </c>
      <c r="F584" s="35" t="s">
        <v>1305</v>
      </c>
      <c r="G584" s="24" t="s">
        <v>1222</v>
      </c>
      <c r="H584" s="24"/>
      <c r="I584" s="23" t="s">
        <v>1306</v>
      </c>
      <c r="J584" s="24" t="n">
        <v>4</v>
      </c>
      <c r="K584" s="37" t="n">
        <f aca="false">J584*5</f>
        <v>20</v>
      </c>
      <c r="L584" s="63" t="n">
        <v>210</v>
      </c>
      <c r="M584" s="113" t="n">
        <v>1</v>
      </c>
      <c r="N584" s="65" t="n">
        <f aca="false">SUM(L584-L584*M584)</f>
        <v>0</v>
      </c>
      <c r="O584" s="63" t="n">
        <f aca="false">J584*N584</f>
        <v>0</v>
      </c>
      <c r="P584" s="77" t="n">
        <f aca="false">K584*N584</f>
        <v>0</v>
      </c>
    </row>
    <row r="585" customFormat="false" ht="25.5" hidden="false" customHeight="false" outlineLevel="0" collapsed="false">
      <c r="A585" s="115" t="s">
        <v>1121</v>
      </c>
      <c r="B585" s="20" t="s">
        <v>1122</v>
      </c>
      <c r="C585" s="35" t="n">
        <v>26</v>
      </c>
      <c r="D585" s="62" t="s">
        <v>1279</v>
      </c>
      <c r="E585" s="62" t="s">
        <v>1307</v>
      </c>
      <c r="F585" s="35" t="s">
        <v>1308</v>
      </c>
      <c r="G585" s="24" t="s">
        <v>287</v>
      </c>
      <c r="H585" s="24"/>
      <c r="I585" s="23" t="s">
        <v>1309</v>
      </c>
      <c r="J585" s="24" t="n">
        <v>5</v>
      </c>
      <c r="K585" s="37" t="n">
        <f aca="false">J585*5</f>
        <v>25</v>
      </c>
      <c r="L585" s="63" t="n">
        <v>630</v>
      </c>
      <c r="M585" s="113" t="n">
        <v>1</v>
      </c>
      <c r="N585" s="65" t="n">
        <f aca="false">SUM(L585-L585*M585)</f>
        <v>0</v>
      </c>
      <c r="O585" s="63" t="n">
        <f aca="false">J585*N585</f>
        <v>0</v>
      </c>
      <c r="P585" s="77" t="n">
        <f aca="false">K585*N585</f>
        <v>0</v>
      </c>
    </row>
    <row r="586" customFormat="false" ht="36" hidden="false" customHeight="true" outlineLevel="0" collapsed="false">
      <c r="A586" s="115" t="s">
        <v>1121</v>
      </c>
      <c r="B586" s="20" t="s">
        <v>1122</v>
      </c>
      <c r="C586" s="66" t="s">
        <v>480</v>
      </c>
      <c r="D586" s="66"/>
      <c r="E586" s="67"/>
      <c r="F586" s="21"/>
      <c r="G586" s="23"/>
      <c r="H586" s="23"/>
      <c r="I586" s="23"/>
      <c r="J586" s="24"/>
      <c r="K586" s="37"/>
      <c r="L586" s="25"/>
      <c r="M586" s="26"/>
      <c r="N586" s="27"/>
      <c r="O586" s="25"/>
      <c r="P586" s="77"/>
    </row>
    <row r="587" customFormat="false" ht="242.25" hidden="false" customHeight="false" outlineLevel="0" collapsed="false">
      <c r="A587" s="115" t="s">
        <v>1121</v>
      </c>
      <c r="B587" s="20" t="s">
        <v>1122</v>
      </c>
      <c r="C587" s="35" t="n">
        <v>1</v>
      </c>
      <c r="D587" s="62" t="s">
        <v>482</v>
      </c>
      <c r="E587" s="118" t="s">
        <v>1310</v>
      </c>
      <c r="F587" s="21" t="s">
        <v>1311</v>
      </c>
      <c r="G587" s="24" t="s">
        <v>484</v>
      </c>
      <c r="H587" s="24" t="s">
        <v>484</v>
      </c>
      <c r="I587" s="24" t="s">
        <v>484</v>
      </c>
      <c r="J587" s="24" t="n">
        <v>1</v>
      </c>
      <c r="K587" s="37" t="n">
        <f aca="false">J587*5</f>
        <v>5</v>
      </c>
      <c r="L587" s="25" t="s">
        <v>484</v>
      </c>
      <c r="M587" s="26" t="s">
        <v>484</v>
      </c>
      <c r="N587" s="65" t="n">
        <v>3500</v>
      </c>
      <c r="O587" s="38" t="n">
        <f aca="false">J587*N587</f>
        <v>3500</v>
      </c>
      <c r="P587" s="77" t="n">
        <f aca="false">K587*N587</f>
        <v>17500</v>
      </c>
    </row>
    <row r="588" customFormat="false" ht="48.75" hidden="false" customHeight="true" outlineLevel="0" collapsed="false">
      <c r="A588" s="115" t="s">
        <v>1121</v>
      </c>
      <c r="B588" s="20" t="s">
        <v>1122</v>
      </c>
      <c r="C588" s="72" t="s">
        <v>489</v>
      </c>
      <c r="D588" s="72"/>
      <c r="E588" s="72"/>
      <c r="F588" s="21"/>
      <c r="G588" s="23"/>
      <c r="H588" s="23"/>
      <c r="I588" s="23"/>
      <c r="J588" s="24"/>
      <c r="K588" s="37"/>
      <c r="L588" s="25"/>
      <c r="M588" s="26"/>
      <c r="N588" s="27"/>
      <c r="O588" s="25"/>
      <c r="P588" s="77"/>
    </row>
    <row r="589" customFormat="false" ht="25.5" hidden="false" customHeight="false" outlineLevel="0" collapsed="false">
      <c r="A589" s="115" t="s">
        <v>1121</v>
      </c>
      <c r="B589" s="20" t="s">
        <v>1122</v>
      </c>
      <c r="C589" s="35" t="n">
        <v>1</v>
      </c>
      <c r="D589" s="62" t="s">
        <v>490</v>
      </c>
      <c r="E589" s="62" t="s">
        <v>491</v>
      </c>
      <c r="F589" s="21" t="s">
        <v>1312</v>
      </c>
      <c r="G589" s="24" t="s">
        <v>484</v>
      </c>
      <c r="H589" s="24" t="s">
        <v>484</v>
      </c>
      <c r="I589" s="24" t="s">
        <v>484</v>
      </c>
      <c r="J589" s="24" t="n">
        <v>1</v>
      </c>
      <c r="K589" s="37" t="n">
        <f aca="false">J589*5</f>
        <v>5</v>
      </c>
      <c r="L589" s="25" t="s">
        <v>484</v>
      </c>
      <c r="M589" s="26" t="s">
        <v>484</v>
      </c>
      <c r="N589" s="65" t="n">
        <v>3500</v>
      </c>
      <c r="O589" s="38" t="n">
        <f aca="false">J589*N589</f>
        <v>3500</v>
      </c>
      <c r="P589" s="77" t="n">
        <f aca="false">K589*N589</f>
        <v>17500</v>
      </c>
    </row>
    <row r="590" customFormat="false" ht="25.5" hidden="false" customHeight="false" outlineLevel="0" collapsed="false">
      <c r="A590" s="119" t="s">
        <v>1313</v>
      </c>
      <c r="B590" s="20" t="s">
        <v>1314</v>
      </c>
      <c r="C590" s="21"/>
      <c r="D590" s="22" t="s">
        <v>1315</v>
      </c>
      <c r="E590" s="21"/>
      <c r="F590" s="21"/>
      <c r="G590" s="23"/>
      <c r="H590" s="23"/>
      <c r="I590" s="23"/>
      <c r="J590" s="24"/>
      <c r="K590" s="24"/>
      <c r="L590" s="25"/>
      <c r="M590" s="26"/>
      <c r="N590" s="27"/>
      <c r="O590" s="25"/>
      <c r="P590" s="28"/>
    </row>
    <row r="591" customFormat="false" ht="25.5" hidden="false" customHeight="false" outlineLevel="0" collapsed="false">
      <c r="A591" s="119" t="s">
        <v>1313</v>
      </c>
      <c r="B591" s="20" t="s">
        <v>1314</v>
      </c>
      <c r="C591" s="120"/>
      <c r="D591" s="121" t="s">
        <v>1316</v>
      </c>
      <c r="E591" s="30"/>
      <c r="F591" s="31"/>
      <c r="G591" s="23"/>
      <c r="H591" s="23"/>
      <c r="I591" s="23"/>
      <c r="J591" s="24"/>
      <c r="K591" s="24"/>
      <c r="L591" s="25"/>
      <c r="M591" s="26"/>
      <c r="N591" s="27"/>
      <c r="O591" s="25"/>
      <c r="P591" s="28"/>
    </row>
    <row r="592" customFormat="false" ht="38.25" hidden="false" customHeight="false" outlineLevel="0" collapsed="false">
      <c r="A592" s="119" t="s">
        <v>1313</v>
      </c>
      <c r="B592" s="20" t="s">
        <v>1314</v>
      </c>
      <c r="C592" s="32" t="n">
        <v>1</v>
      </c>
      <c r="D592" s="79" t="s">
        <v>1317</v>
      </c>
      <c r="E592" s="32" t="s">
        <v>1318</v>
      </c>
      <c r="F592" s="34" t="s">
        <v>1319</v>
      </c>
      <c r="G592" s="35" t="s">
        <v>26</v>
      </c>
      <c r="H592" s="122" t="n">
        <v>600</v>
      </c>
      <c r="I592" s="37" t="n">
        <v>100</v>
      </c>
      <c r="J592" s="37" t="n">
        <v>6</v>
      </c>
      <c r="K592" s="37" t="n">
        <f aca="false">J592*5</f>
        <v>30</v>
      </c>
      <c r="L592" s="38" t="n">
        <v>615</v>
      </c>
      <c r="M592" s="123" t="n">
        <v>0.42</v>
      </c>
      <c r="N592" s="40" t="n">
        <v>356.7</v>
      </c>
      <c r="O592" s="38" t="n">
        <f aca="false">J592*N592</f>
        <v>2140.2</v>
      </c>
      <c r="P592" s="77" t="n">
        <f aca="false">K592*N592</f>
        <v>10701</v>
      </c>
    </row>
    <row r="593" customFormat="false" ht="38.25" hidden="false" customHeight="false" outlineLevel="0" collapsed="false">
      <c r="A593" s="119" t="s">
        <v>1313</v>
      </c>
      <c r="B593" s="20" t="s">
        <v>1314</v>
      </c>
      <c r="C593" s="32" t="n">
        <v>2</v>
      </c>
      <c r="D593" s="79" t="s">
        <v>1320</v>
      </c>
      <c r="E593" s="32" t="s">
        <v>1321</v>
      </c>
      <c r="F593" s="34" t="s">
        <v>1319</v>
      </c>
      <c r="G593" s="35" t="s">
        <v>26</v>
      </c>
      <c r="H593" s="122" t="n">
        <v>600</v>
      </c>
      <c r="I593" s="37" t="n">
        <v>100</v>
      </c>
      <c r="J593" s="37" t="n">
        <v>6</v>
      </c>
      <c r="K593" s="37" t="n">
        <f aca="false">J593*5</f>
        <v>30</v>
      </c>
      <c r="L593" s="38" t="n">
        <v>780</v>
      </c>
      <c r="M593" s="123" t="n">
        <v>0.42</v>
      </c>
      <c r="N593" s="40" t="n">
        <v>452.4</v>
      </c>
      <c r="O593" s="38" t="n">
        <f aca="false">J593*N593</f>
        <v>2714.4</v>
      </c>
      <c r="P593" s="77" t="n">
        <f aca="false">K593*N593</f>
        <v>13572</v>
      </c>
    </row>
    <row r="594" customFormat="false" ht="38.25" hidden="false" customHeight="false" outlineLevel="0" collapsed="false">
      <c r="A594" s="119" t="s">
        <v>1313</v>
      </c>
      <c r="B594" s="20" t="s">
        <v>1314</v>
      </c>
      <c r="C594" s="32" t="n">
        <v>3</v>
      </c>
      <c r="D594" s="79" t="s">
        <v>1322</v>
      </c>
      <c r="E594" s="32" t="s">
        <v>1323</v>
      </c>
      <c r="F594" s="34" t="s">
        <v>1319</v>
      </c>
      <c r="G594" s="35" t="s">
        <v>26</v>
      </c>
      <c r="H594" s="122" t="n">
        <v>300</v>
      </c>
      <c r="I594" s="37" t="n">
        <v>100</v>
      </c>
      <c r="J594" s="37" t="n">
        <v>3</v>
      </c>
      <c r="K594" s="37" t="n">
        <f aca="false">J594*5</f>
        <v>15</v>
      </c>
      <c r="L594" s="38" t="n">
        <v>880</v>
      </c>
      <c r="M594" s="123" t="n">
        <v>0.42</v>
      </c>
      <c r="N594" s="40" t="n">
        <v>510.4</v>
      </c>
      <c r="O594" s="38" t="n">
        <f aca="false">J594*N594</f>
        <v>1531.2</v>
      </c>
      <c r="P594" s="77" t="n">
        <f aca="false">K594*N594</f>
        <v>7656</v>
      </c>
    </row>
    <row r="595" customFormat="false" ht="38.25" hidden="false" customHeight="false" outlineLevel="0" collapsed="false">
      <c r="A595" s="119" t="s">
        <v>1313</v>
      </c>
      <c r="B595" s="20" t="s">
        <v>1314</v>
      </c>
      <c r="C595" s="32" t="n">
        <v>4</v>
      </c>
      <c r="D595" s="79" t="s">
        <v>1324</v>
      </c>
      <c r="E595" s="32" t="s">
        <v>1325</v>
      </c>
      <c r="F595" s="34" t="s">
        <v>1319</v>
      </c>
      <c r="G595" s="35" t="s">
        <v>26</v>
      </c>
      <c r="H595" s="122" t="n">
        <v>300</v>
      </c>
      <c r="I595" s="37" t="n">
        <v>100</v>
      </c>
      <c r="J595" s="37" t="n">
        <v>3</v>
      </c>
      <c r="K595" s="37" t="n">
        <f aca="false">J595*5</f>
        <v>15</v>
      </c>
      <c r="L595" s="38" t="n">
        <v>1000</v>
      </c>
      <c r="M595" s="123" t="n">
        <v>0.42</v>
      </c>
      <c r="N595" s="40" t="n">
        <v>580</v>
      </c>
      <c r="O595" s="38" t="n">
        <f aca="false">J595*N595</f>
        <v>1740</v>
      </c>
      <c r="P595" s="77" t="n">
        <f aca="false">K595*N595</f>
        <v>8700</v>
      </c>
    </row>
    <row r="596" customFormat="false" ht="38.25" hidden="false" customHeight="false" outlineLevel="0" collapsed="false">
      <c r="A596" s="119" t="s">
        <v>1313</v>
      </c>
      <c r="B596" s="20" t="s">
        <v>1314</v>
      </c>
      <c r="C596" s="32" t="n">
        <v>5</v>
      </c>
      <c r="D596" s="79" t="s">
        <v>1326</v>
      </c>
      <c r="E596" s="32" t="s">
        <v>1327</v>
      </c>
      <c r="F596" s="34" t="s">
        <v>1319</v>
      </c>
      <c r="G596" s="35" t="s">
        <v>26</v>
      </c>
      <c r="H596" s="122" t="n">
        <v>300</v>
      </c>
      <c r="I596" s="37" t="n">
        <v>100</v>
      </c>
      <c r="J596" s="37" t="n">
        <v>3</v>
      </c>
      <c r="K596" s="37" t="n">
        <f aca="false">J596*5</f>
        <v>15</v>
      </c>
      <c r="L596" s="38" t="n">
        <v>880</v>
      </c>
      <c r="M596" s="123" t="n">
        <v>0.42</v>
      </c>
      <c r="N596" s="40" t="n">
        <v>510.4</v>
      </c>
      <c r="O596" s="38" t="n">
        <f aca="false">J596*N596</f>
        <v>1531.2</v>
      </c>
      <c r="P596" s="77" t="n">
        <f aca="false">K596*N596</f>
        <v>7656</v>
      </c>
    </row>
    <row r="597" customFormat="false" ht="38.25" hidden="false" customHeight="false" outlineLevel="0" collapsed="false">
      <c r="A597" s="119" t="s">
        <v>1313</v>
      </c>
      <c r="B597" s="20" t="s">
        <v>1314</v>
      </c>
      <c r="C597" s="32" t="n">
        <v>6</v>
      </c>
      <c r="D597" s="79" t="s">
        <v>1328</v>
      </c>
      <c r="E597" s="32" t="s">
        <v>1329</v>
      </c>
      <c r="F597" s="34" t="s">
        <v>1319</v>
      </c>
      <c r="G597" s="35" t="s">
        <v>26</v>
      </c>
      <c r="H597" s="122" t="n">
        <v>300</v>
      </c>
      <c r="I597" s="37" t="n">
        <v>100</v>
      </c>
      <c r="J597" s="37" t="n">
        <v>3</v>
      </c>
      <c r="K597" s="37" t="n">
        <f aca="false">J597*5</f>
        <v>15</v>
      </c>
      <c r="L597" s="38" t="n">
        <v>880</v>
      </c>
      <c r="M597" s="123" t="n">
        <v>0.42</v>
      </c>
      <c r="N597" s="40" t="n">
        <v>510.4</v>
      </c>
      <c r="O597" s="38" t="n">
        <f aca="false">J597*N597</f>
        <v>1531.2</v>
      </c>
      <c r="P597" s="77" t="n">
        <f aca="false">K597*N597</f>
        <v>7656</v>
      </c>
    </row>
    <row r="598" customFormat="false" ht="38.25" hidden="false" customHeight="false" outlineLevel="0" collapsed="false">
      <c r="A598" s="119" t="s">
        <v>1313</v>
      </c>
      <c r="B598" s="20" t="s">
        <v>1314</v>
      </c>
      <c r="C598" s="32" t="n">
        <v>7</v>
      </c>
      <c r="D598" s="79" t="s">
        <v>1330</v>
      </c>
      <c r="E598" s="32" t="s">
        <v>1331</v>
      </c>
      <c r="F598" s="34" t="s">
        <v>1319</v>
      </c>
      <c r="G598" s="35" t="s">
        <v>26</v>
      </c>
      <c r="H598" s="122" t="n">
        <v>600</v>
      </c>
      <c r="I598" s="37" t="n">
        <v>50</v>
      </c>
      <c r="J598" s="37" t="n">
        <v>12</v>
      </c>
      <c r="K598" s="37" t="n">
        <f aca="false">J598*5</f>
        <v>60</v>
      </c>
      <c r="L598" s="38" t="n">
        <v>580</v>
      </c>
      <c r="M598" s="123" t="n">
        <v>0.42</v>
      </c>
      <c r="N598" s="40" t="n">
        <v>336.4</v>
      </c>
      <c r="O598" s="38" t="n">
        <f aca="false">J598*N598</f>
        <v>4036.8</v>
      </c>
      <c r="P598" s="77" t="n">
        <f aca="false">K598*N598</f>
        <v>20184</v>
      </c>
    </row>
    <row r="599" customFormat="false" ht="38.25" hidden="false" customHeight="false" outlineLevel="0" collapsed="false">
      <c r="A599" s="119" t="s">
        <v>1313</v>
      </c>
      <c r="B599" s="20" t="s">
        <v>1314</v>
      </c>
      <c r="C599" s="32" t="n">
        <v>8</v>
      </c>
      <c r="D599" s="79" t="s">
        <v>1332</v>
      </c>
      <c r="E599" s="32" t="s">
        <v>1333</v>
      </c>
      <c r="F599" s="34" t="s">
        <v>1319</v>
      </c>
      <c r="G599" s="35" t="s">
        <v>26</v>
      </c>
      <c r="H599" s="122" t="n">
        <v>600</v>
      </c>
      <c r="I599" s="37" t="n">
        <v>50</v>
      </c>
      <c r="J599" s="37" t="n">
        <v>12</v>
      </c>
      <c r="K599" s="37" t="n">
        <f aca="false">J599*5</f>
        <v>60</v>
      </c>
      <c r="L599" s="38" t="n">
        <v>735</v>
      </c>
      <c r="M599" s="123" t="n">
        <v>0.42</v>
      </c>
      <c r="N599" s="40" t="n">
        <v>426.3</v>
      </c>
      <c r="O599" s="38" t="n">
        <f aca="false">J599*N599</f>
        <v>5115.6</v>
      </c>
      <c r="P599" s="77" t="n">
        <f aca="false">K599*N599</f>
        <v>25578</v>
      </c>
    </row>
    <row r="600" customFormat="false" ht="38.25" hidden="false" customHeight="false" outlineLevel="0" collapsed="false">
      <c r="A600" s="119" t="s">
        <v>1313</v>
      </c>
      <c r="B600" s="20" t="s">
        <v>1314</v>
      </c>
      <c r="C600" s="32" t="n">
        <v>9</v>
      </c>
      <c r="D600" s="79" t="s">
        <v>1334</v>
      </c>
      <c r="E600" s="32" t="s">
        <v>1335</v>
      </c>
      <c r="F600" s="34" t="s">
        <v>1319</v>
      </c>
      <c r="G600" s="35" t="s">
        <v>26</v>
      </c>
      <c r="H600" s="122" t="n">
        <v>450</v>
      </c>
      <c r="I600" s="37" t="n">
        <v>25</v>
      </c>
      <c r="J600" s="37" t="n">
        <v>18</v>
      </c>
      <c r="K600" s="37" t="n">
        <f aca="false">J600*5</f>
        <v>90</v>
      </c>
      <c r="L600" s="38" t="n">
        <v>705</v>
      </c>
      <c r="M600" s="123" t="n">
        <v>0.42</v>
      </c>
      <c r="N600" s="40" t="n">
        <v>408.9</v>
      </c>
      <c r="O600" s="38" t="n">
        <f aca="false">J600*N600</f>
        <v>7360.2</v>
      </c>
      <c r="P600" s="77" t="n">
        <f aca="false">K600*N600</f>
        <v>36801</v>
      </c>
    </row>
    <row r="601" customFormat="false" ht="25.5" hidden="false" customHeight="false" outlineLevel="0" collapsed="false">
      <c r="A601" s="119" t="s">
        <v>1313</v>
      </c>
      <c r="B601" s="20" t="s">
        <v>1314</v>
      </c>
      <c r="C601" s="32" t="n">
        <v>10</v>
      </c>
      <c r="D601" s="79" t="s">
        <v>1336</v>
      </c>
      <c r="E601" s="32" t="s">
        <v>1337</v>
      </c>
      <c r="F601" s="51" t="s">
        <v>1338</v>
      </c>
      <c r="G601" s="35" t="s">
        <v>26</v>
      </c>
      <c r="H601" s="116" t="n">
        <v>5000</v>
      </c>
      <c r="I601" s="37" t="n">
        <v>50</v>
      </c>
      <c r="J601" s="37" t="n">
        <v>101</v>
      </c>
      <c r="K601" s="37" t="n">
        <f aca="false">J601*5</f>
        <v>505</v>
      </c>
      <c r="L601" s="38" t="n">
        <v>2300</v>
      </c>
      <c r="M601" s="123" t="n">
        <v>0.45</v>
      </c>
      <c r="N601" s="40" t="n">
        <v>1265</v>
      </c>
      <c r="O601" s="38" t="n">
        <f aca="false">J601*N601</f>
        <v>127765</v>
      </c>
      <c r="P601" s="77" t="n">
        <f aca="false">K601*N601</f>
        <v>638825</v>
      </c>
    </row>
    <row r="602" customFormat="false" ht="25.5" hidden="false" customHeight="true" outlineLevel="0" collapsed="false">
      <c r="A602" s="119" t="s">
        <v>1313</v>
      </c>
      <c r="B602" s="20" t="s">
        <v>1314</v>
      </c>
      <c r="C602" s="70" t="n">
        <v>11</v>
      </c>
      <c r="D602" s="124" t="s">
        <v>1339</v>
      </c>
      <c r="E602" s="32" t="s">
        <v>1340</v>
      </c>
      <c r="F602" s="51" t="s">
        <v>1341</v>
      </c>
      <c r="G602" s="35" t="s">
        <v>26</v>
      </c>
      <c r="H602" s="116" t="n">
        <v>2000</v>
      </c>
      <c r="I602" s="37" t="n">
        <v>50</v>
      </c>
      <c r="J602" s="37" t="n">
        <v>41</v>
      </c>
      <c r="K602" s="37" t="n">
        <f aca="false">J602*5</f>
        <v>205</v>
      </c>
      <c r="L602" s="38" t="n">
        <v>2300</v>
      </c>
      <c r="M602" s="123" t="n">
        <v>0.48</v>
      </c>
      <c r="N602" s="40" t="n">
        <v>1196</v>
      </c>
      <c r="O602" s="38" t="n">
        <f aca="false">J602*N602</f>
        <v>49036</v>
      </c>
      <c r="P602" s="77" t="n">
        <f aca="false">K602*N602</f>
        <v>245180</v>
      </c>
    </row>
    <row r="603" customFormat="false" ht="25.5" hidden="false" customHeight="false" outlineLevel="0" collapsed="false">
      <c r="A603" s="119" t="s">
        <v>1313</v>
      </c>
      <c r="B603" s="20" t="s">
        <v>1314</v>
      </c>
      <c r="C603" s="70"/>
      <c r="D603" s="124"/>
      <c r="E603" s="32" t="s">
        <v>1337</v>
      </c>
      <c r="F603" s="51" t="s">
        <v>1338</v>
      </c>
      <c r="G603" s="35" t="s">
        <v>26</v>
      </c>
      <c r="H603" s="116" t="n">
        <v>2000</v>
      </c>
      <c r="I603" s="37" t="n">
        <v>50</v>
      </c>
      <c r="J603" s="37" t="n">
        <v>40</v>
      </c>
      <c r="K603" s="37" t="n">
        <f aca="false">J603*5</f>
        <v>200</v>
      </c>
      <c r="L603" s="38" t="n">
        <v>2300</v>
      </c>
      <c r="M603" s="123" t="n">
        <v>0.45</v>
      </c>
      <c r="N603" s="40" t="n">
        <v>1265</v>
      </c>
      <c r="O603" s="38" t="n">
        <f aca="false">J603*N603</f>
        <v>50600</v>
      </c>
      <c r="P603" s="77" t="n">
        <f aca="false">K603*N603</f>
        <v>253000</v>
      </c>
    </row>
    <row r="604" customFormat="false" ht="25.5" hidden="false" customHeight="false" outlineLevel="0" collapsed="false">
      <c r="A604" s="119" t="s">
        <v>1313</v>
      </c>
      <c r="B604" s="20" t="s">
        <v>1314</v>
      </c>
      <c r="C604" s="32" t="n">
        <v>12</v>
      </c>
      <c r="D604" s="79" t="s">
        <v>1342</v>
      </c>
      <c r="E604" s="32" t="s">
        <v>1343</v>
      </c>
      <c r="F604" s="51" t="s">
        <v>1344</v>
      </c>
      <c r="G604" s="35" t="s">
        <v>26</v>
      </c>
      <c r="H604" s="122" t="n">
        <v>500</v>
      </c>
      <c r="I604" s="37" t="n">
        <v>100</v>
      </c>
      <c r="J604" s="37" t="n">
        <v>5</v>
      </c>
      <c r="K604" s="37" t="n">
        <f aca="false">J604*5</f>
        <v>25</v>
      </c>
      <c r="L604" s="38" t="n">
        <v>1060</v>
      </c>
      <c r="M604" s="123" t="n">
        <v>0.41</v>
      </c>
      <c r="N604" s="40" t="n">
        <v>625.4</v>
      </c>
      <c r="O604" s="38" t="n">
        <f aca="false">J604*N604</f>
        <v>3127</v>
      </c>
      <c r="P604" s="77" t="n">
        <f aca="false">K604*N604</f>
        <v>15635</v>
      </c>
    </row>
    <row r="605" customFormat="false" ht="25.5" hidden="false" customHeight="false" outlineLevel="0" collapsed="false">
      <c r="A605" s="119" t="s">
        <v>1313</v>
      </c>
      <c r="B605" s="20" t="s">
        <v>1314</v>
      </c>
      <c r="C605" s="32" t="n">
        <v>13</v>
      </c>
      <c r="D605" s="79" t="s">
        <v>1345</v>
      </c>
      <c r="E605" s="32" t="s">
        <v>1346</v>
      </c>
      <c r="F605" s="51" t="s">
        <v>1347</v>
      </c>
      <c r="G605" s="35" t="s">
        <v>26</v>
      </c>
      <c r="H605" s="122" t="n">
        <v>600</v>
      </c>
      <c r="I605" s="37" t="n">
        <v>150</v>
      </c>
      <c r="J605" s="37" t="n">
        <v>4</v>
      </c>
      <c r="K605" s="37" t="n">
        <f aca="false">J605*5</f>
        <v>20</v>
      </c>
      <c r="L605" s="38" t="n">
        <v>650</v>
      </c>
      <c r="M605" s="123" t="n">
        <v>0.41</v>
      </c>
      <c r="N605" s="40" t="n">
        <v>383.5</v>
      </c>
      <c r="O605" s="38" t="n">
        <f aca="false">J605*N605</f>
        <v>1534</v>
      </c>
      <c r="P605" s="77" t="n">
        <f aca="false">K605*N605</f>
        <v>7670</v>
      </c>
    </row>
    <row r="606" customFormat="false" ht="25.5" hidden="false" customHeight="false" outlineLevel="0" collapsed="false">
      <c r="A606" s="119" t="s">
        <v>1313</v>
      </c>
      <c r="B606" s="20" t="s">
        <v>1314</v>
      </c>
      <c r="C606" s="32" t="n">
        <v>14</v>
      </c>
      <c r="D606" s="79" t="s">
        <v>1348</v>
      </c>
      <c r="E606" s="32" t="s">
        <v>1349</v>
      </c>
      <c r="F606" s="51" t="s">
        <v>1350</v>
      </c>
      <c r="G606" s="35" t="s">
        <v>26</v>
      </c>
      <c r="H606" s="116" t="n">
        <v>8000</v>
      </c>
      <c r="I606" s="37" t="n">
        <v>300</v>
      </c>
      <c r="J606" s="37" t="n">
        <v>31</v>
      </c>
      <c r="K606" s="37" t="n">
        <f aca="false">J606*5</f>
        <v>155</v>
      </c>
      <c r="L606" s="38" t="n">
        <v>635</v>
      </c>
      <c r="M606" s="123" t="n">
        <v>0.41</v>
      </c>
      <c r="N606" s="40" t="n">
        <v>374.65</v>
      </c>
      <c r="O606" s="38" t="n">
        <f aca="false">J606*N606</f>
        <v>11614.15</v>
      </c>
      <c r="P606" s="77" t="n">
        <f aca="false">K606*N606</f>
        <v>58070.75</v>
      </c>
    </row>
    <row r="607" customFormat="false" ht="12.75" hidden="false" customHeight="true" outlineLevel="0" collapsed="false">
      <c r="A607" s="119" t="s">
        <v>1313</v>
      </c>
      <c r="B607" s="20" t="s">
        <v>1314</v>
      </c>
      <c r="C607" s="125"/>
      <c r="D607" s="125" t="s">
        <v>1351</v>
      </c>
      <c r="E607" s="100"/>
      <c r="F607" s="21"/>
      <c r="G607" s="23"/>
      <c r="H607" s="23"/>
      <c r="I607" s="23"/>
      <c r="J607" s="24"/>
      <c r="K607" s="37" t="n">
        <f aca="false">J607*5</f>
        <v>0</v>
      </c>
      <c r="L607" s="25"/>
      <c r="M607" s="26"/>
      <c r="N607" s="27"/>
      <c r="O607" s="25"/>
      <c r="P607" s="77" t="n">
        <f aca="false">K607*N607</f>
        <v>0</v>
      </c>
    </row>
    <row r="608" customFormat="false" ht="25.5" hidden="false" customHeight="false" outlineLevel="0" collapsed="false">
      <c r="A608" s="119" t="s">
        <v>1313</v>
      </c>
      <c r="B608" s="20" t="s">
        <v>1314</v>
      </c>
      <c r="C608" s="35" t="n">
        <v>1</v>
      </c>
      <c r="D608" s="62" t="s">
        <v>1352</v>
      </c>
      <c r="E608" s="62" t="s">
        <v>1352</v>
      </c>
      <c r="F608" s="35" t="s">
        <v>1353</v>
      </c>
      <c r="G608" s="126"/>
      <c r="H608" s="126"/>
      <c r="I608" s="24" t="n">
        <v>100</v>
      </c>
      <c r="J608" s="24" t="n">
        <v>15</v>
      </c>
      <c r="K608" s="37" t="n">
        <f aca="false">J608*5</f>
        <v>75</v>
      </c>
      <c r="L608" s="63" t="n">
        <v>110</v>
      </c>
      <c r="M608" s="127" t="n">
        <v>1</v>
      </c>
      <c r="N608" s="65" t="n">
        <v>0</v>
      </c>
      <c r="O608" s="63" t="n">
        <f aca="false">J608*N608</f>
        <v>0</v>
      </c>
      <c r="P608" s="77" t="n">
        <f aca="false">K608*N608</f>
        <v>0</v>
      </c>
    </row>
    <row r="609" customFormat="false" ht="25.5" hidden="false" customHeight="false" outlineLevel="0" collapsed="false">
      <c r="A609" s="119" t="s">
        <v>1313</v>
      </c>
      <c r="B609" s="20" t="s">
        <v>1314</v>
      </c>
      <c r="C609" s="35" t="n">
        <v>2</v>
      </c>
      <c r="D609" s="62" t="s">
        <v>1354</v>
      </c>
      <c r="E609" s="62" t="s">
        <v>1354</v>
      </c>
      <c r="F609" s="35" t="n">
        <v>6607077</v>
      </c>
      <c r="G609" s="126"/>
      <c r="H609" s="126"/>
      <c r="I609" s="24" t="n">
        <v>60</v>
      </c>
      <c r="J609" s="24" t="n">
        <v>3</v>
      </c>
      <c r="K609" s="37" t="n">
        <f aca="false">J609*5</f>
        <v>15</v>
      </c>
      <c r="L609" s="63" t="n">
        <v>675</v>
      </c>
      <c r="M609" s="127" t="n">
        <v>1</v>
      </c>
      <c r="N609" s="65" t="n">
        <v>0</v>
      </c>
      <c r="O609" s="63" t="n">
        <f aca="false">J609*N609</f>
        <v>0</v>
      </c>
      <c r="P609" s="77" t="n">
        <f aca="false">K609*N609</f>
        <v>0</v>
      </c>
    </row>
    <row r="610" customFormat="false" ht="25.5" hidden="false" customHeight="false" outlineLevel="0" collapsed="false">
      <c r="A610" s="119" t="s">
        <v>1313</v>
      </c>
      <c r="B610" s="20" t="s">
        <v>1314</v>
      </c>
      <c r="C610" s="35" t="n">
        <v>3</v>
      </c>
      <c r="D610" s="62" t="s">
        <v>1355</v>
      </c>
      <c r="E610" s="62" t="s">
        <v>1355</v>
      </c>
      <c r="F610" s="35" t="s">
        <v>1356</v>
      </c>
      <c r="G610" s="126"/>
      <c r="H610" s="126"/>
      <c r="I610" s="24" t="n">
        <v>300</v>
      </c>
      <c r="J610" s="24" t="n">
        <v>1</v>
      </c>
      <c r="K610" s="37" t="n">
        <f aca="false">J610*5</f>
        <v>5</v>
      </c>
      <c r="L610" s="63" t="n">
        <v>1105</v>
      </c>
      <c r="M610" s="127" t="n">
        <v>1</v>
      </c>
      <c r="N610" s="65" t="n">
        <v>0</v>
      </c>
      <c r="O610" s="63" t="n">
        <f aca="false">J610*N610</f>
        <v>0</v>
      </c>
      <c r="P610" s="77" t="n">
        <f aca="false">K610*N610</f>
        <v>0</v>
      </c>
    </row>
    <row r="611" customFormat="false" ht="25.5" hidden="false" customHeight="false" outlineLevel="0" collapsed="false">
      <c r="A611" s="119" t="s">
        <v>1313</v>
      </c>
      <c r="B611" s="20" t="s">
        <v>1314</v>
      </c>
      <c r="C611" s="35" t="n">
        <v>4</v>
      </c>
      <c r="D611" s="62" t="s">
        <v>1357</v>
      </c>
      <c r="E611" s="62" t="s">
        <v>1357</v>
      </c>
      <c r="F611" s="35" t="s">
        <v>1358</v>
      </c>
      <c r="G611" s="126"/>
      <c r="H611" s="126"/>
      <c r="I611" s="24" t="n">
        <v>300</v>
      </c>
      <c r="J611" s="24" t="n">
        <v>2</v>
      </c>
      <c r="K611" s="37" t="n">
        <f aca="false">J611*5</f>
        <v>10</v>
      </c>
      <c r="L611" s="63" t="n">
        <v>1105</v>
      </c>
      <c r="M611" s="127" t="n">
        <v>1</v>
      </c>
      <c r="N611" s="65" t="n">
        <v>0</v>
      </c>
      <c r="O611" s="63" t="n">
        <f aca="false">J611*N611</f>
        <v>0</v>
      </c>
      <c r="P611" s="77" t="n">
        <f aca="false">K611*N611</f>
        <v>0</v>
      </c>
    </row>
    <row r="612" customFormat="false" ht="25.5" hidden="false" customHeight="false" outlineLevel="0" collapsed="false">
      <c r="A612" s="119" t="s">
        <v>1313</v>
      </c>
      <c r="B612" s="20" t="s">
        <v>1314</v>
      </c>
      <c r="C612" s="35" t="n">
        <v>5</v>
      </c>
      <c r="D612" s="62" t="s">
        <v>1359</v>
      </c>
      <c r="E612" s="62" t="s">
        <v>1359</v>
      </c>
      <c r="F612" s="35" t="s">
        <v>1360</v>
      </c>
      <c r="G612" s="126"/>
      <c r="H612" s="126"/>
      <c r="I612" s="24" t="n">
        <v>50</v>
      </c>
      <c r="J612" s="24" t="n">
        <v>1</v>
      </c>
      <c r="K612" s="37" t="n">
        <f aca="false">J612*5</f>
        <v>5</v>
      </c>
      <c r="L612" s="63" t="n">
        <v>560</v>
      </c>
      <c r="M612" s="127" t="n">
        <v>1</v>
      </c>
      <c r="N612" s="65" t="n">
        <v>0</v>
      </c>
      <c r="O612" s="63" t="n">
        <f aca="false">J612*N612</f>
        <v>0</v>
      </c>
      <c r="P612" s="77" t="n">
        <f aca="false">K612*N612</f>
        <v>0</v>
      </c>
    </row>
    <row r="613" customFormat="false" ht="25.5" hidden="false" customHeight="false" outlineLevel="0" collapsed="false">
      <c r="A613" s="119" t="s">
        <v>1313</v>
      </c>
      <c r="B613" s="20" t="s">
        <v>1314</v>
      </c>
      <c r="C613" s="35" t="n">
        <v>6</v>
      </c>
      <c r="D613" s="62" t="s">
        <v>1361</v>
      </c>
      <c r="E613" s="62" t="s">
        <v>1361</v>
      </c>
      <c r="F613" s="35" t="n">
        <v>177017</v>
      </c>
      <c r="G613" s="126"/>
      <c r="H613" s="126"/>
      <c r="I613" s="24" t="n">
        <v>50</v>
      </c>
      <c r="J613" s="24" t="n">
        <v>1</v>
      </c>
      <c r="K613" s="37" t="n">
        <f aca="false">J613*5</f>
        <v>5</v>
      </c>
      <c r="L613" s="63" t="n">
        <v>815</v>
      </c>
      <c r="M613" s="127" t="n">
        <v>1</v>
      </c>
      <c r="N613" s="65" t="n">
        <v>0</v>
      </c>
      <c r="O613" s="63" t="n">
        <f aca="false">J613*N613</f>
        <v>0</v>
      </c>
      <c r="P613" s="77" t="n">
        <f aca="false">K613*N613</f>
        <v>0</v>
      </c>
    </row>
    <row r="614" customFormat="false" ht="25.5" hidden="false" customHeight="false" outlineLevel="0" collapsed="false">
      <c r="A614" s="119" t="s">
        <v>1313</v>
      </c>
      <c r="B614" s="20" t="s">
        <v>1314</v>
      </c>
      <c r="C614" s="35" t="n">
        <v>7</v>
      </c>
      <c r="D614" s="62" t="s">
        <v>1362</v>
      </c>
      <c r="E614" s="62" t="s">
        <v>1362</v>
      </c>
      <c r="F614" s="35" t="s">
        <v>1363</v>
      </c>
      <c r="G614" s="126"/>
      <c r="H614" s="126"/>
      <c r="I614" s="24" t="n">
        <v>1000</v>
      </c>
      <c r="J614" s="24" t="n">
        <v>15</v>
      </c>
      <c r="K614" s="37" t="n">
        <f aca="false">J614*5</f>
        <v>75</v>
      </c>
      <c r="L614" s="63" t="n">
        <v>120</v>
      </c>
      <c r="M614" s="127" t="n">
        <v>1</v>
      </c>
      <c r="N614" s="65" t="n">
        <v>0</v>
      </c>
      <c r="O614" s="63" t="n">
        <f aca="false">J614*N614</f>
        <v>0</v>
      </c>
      <c r="P614" s="77" t="n">
        <f aca="false">K614*N614</f>
        <v>0</v>
      </c>
    </row>
    <row r="615" customFormat="false" ht="25.5" hidden="false" customHeight="false" outlineLevel="0" collapsed="false">
      <c r="A615" s="119" t="s">
        <v>1313</v>
      </c>
      <c r="B615" s="20" t="s">
        <v>1314</v>
      </c>
      <c r="C615" s="35" t="n">
        <v>8</v>
      </c>
      <c r="D615" s="62" t="s">
        <v>1364</v>
      </c>
      <c r="E615" s="62" t="s">
        <v>1364</v>
      </c>
      <c r="F615" s="35" t="s">
        <v>1365</v>
      </c>
      <c r="G615" s="126"/>
      <c r="H615" s="126"/>
      <c r="I615" s="24" t="n">
        <v>500</v>
      </c>
      <c r="J615" s="24" t="n">
        <v>45</v>
      </c>
      <c r="K615" s="37" t="n">
        <f aca="false">J615*5</f>
        <v>225</v>
      </c>
      <c r="L615" s="63" t="n">
        <v>45</v>
      </c>
      <c r="M615" s="127" t="n">
        <v>1</v>
      </c>
      <c r="N615" s="65" t="n">
        <v>0</v>
      </c>
      <c r="O615" s="63" t="n">
        <f aca="false">J615*N615</f>
        <v>0</v>
      </c>
      <c r="P615" s="77" t="n">
        <f aca="false">K615*N615</f>
        <v>0</v>
      </c>
    </row>
    <row r="616" customFormat="false" ht="25.5" hidden="false" customHeight="false" outlineLevel="0" collapsed="false">
      <c r="A616" s="119" t="s">
        <v>1313</v>
      </c>
      <c r="B616" s="20" t="s">
        <v>1314</v>
      </c>
      <c r="C616" s="35" t="n">
        <v>9</v>
      </c>
      <c r="D616" s="62" t="s">
        <v>1366</v>
      </c>
      <c r="E616" s="62" t="s">
        <v>1366</v>
      </c>
      <c r="F616" s="35" t="s">
        <v>1367</v>
      </c>
      <c r="G616" s="126"/>
      <c r="H616" s="126"/>
      <c r="I616" s="24" t="n">
        <v>1000</v>
      </c>
      <c r="J616" s="24" t="n">
        <v>15</v>
      </c>
      <c r="K616" s="37" t="n">
        <f aca="false">J616*5</f>
        <v>75</v>
      </c>
      <c r="L616" s="63" t="n">
        <v>30</v>
      </c>
      <c r="M616" s="127" t="n">
        <v>1</v>
      </c>
      <c r="N616" s="65" t="n">
        <v>0</v>
      </c>
      <c r="O616" s="63" t="n">
        <f aca="false">J616*N616</f>
        <v>0</v>
      </c>
      <c r="P616" s="77" t="n">
        <f aca="false">K616*N616</f>
        <v>0</v>
      </c>
    </row>
    <row r="617" customFormat="false" ht="25.5" hidden="false" customHeight="false" outlineLevel="0" collapsed="false">
      <c r="A617" s="119" t="s">
        <v>1313</v>
      </c>
      <c r="B617" s="20" t="s">
        <v>1314</v>
      </c>
      <c r="C617" s="35" t="n">
        <v>10</v>
      </c>
      <c r="D617" s="62" t="s">
        <v>1368</v>
      </c>
      <c r="E617" s="62" t="s">
        <v>1368</v>
      </c>
      <c r="F617" s="35" t="s">
        <v>1369</v>
      </c>
      <c r="G617" s="126"/>
      <c r="H617" s="126"/>
      <c r="I617" s="24" t="n">
        <v>2500</v>
      </c>
      <c r="J617" s="24" t="n">
        <v>5</v>
      </c>
      <c r="K617" s="37" t="n">
        <f aca="false">J617*5</f>
        <v>25</v>
      </c>
      <c r="L617" s="63" t="n">
        <v>59.74</v>
      </c>
      <c r="M617" s="127" t="n">
        <v>1</v>
      </c>
      <c r="N617" s="65" t="n">
        <v>0</v>
      </c>
      <c r="O617" s="63" t="n">
        <f aca="false">J617*N617</f>
        <v>0</v>
      </c>
      <c r="P617" s="77" t="n">
        <f aca="false">K617*N617</f>
        <v>0</v>
      </c>
    </row>
    <row r="618" customFormat="false" ht="25.5" hidden="false" customHeight="false" outlineLevel="0" collapsed="false">
      <c r="A618" s="119" t="s">
        <v>1313</v>
      </c>
      <c r="B618" s="20" t="s">
        <v>1314</v>
      </c>
      <c r="C618" s="35" t="n">
        <v>11</v>
      </c>
      <c r="D618" s="62" t="s">
        <v>1370</v>
      </c>
      <c r="E618" s="62" t="s">
        <v>1370</v>
      </c>
      <c r="F618" s="35" t="s">
        <v>1371</v>
      </c>
      <c r="G618" s="126"/>
      <c r="H618" s="126"/>
      <c r="I618" s="24" t="n">
        <v>25000</v>
      </c>
      <c r="J618" s="24" t="n">
        <v>1</v>
      </c>
      <c r="K618" s="37" t="n">
        <f aca="false">J618*5</f>
        <v>5</v>
      </c>
      <c r="L618" s="63" t="n">
        <v>142.89</v>
      </c>
      <c r="M618" s="127" t="n">
        <v>1</v>
      </c>
      <c r="N618" s="65" t="n">
        <v>0</v>
      </c>
      <c r="O618" s="63" t="n">
        <f aca="false">J618*N618</f>
        <v>0</v>
      </c>
      <c r="P618" s="77" t="n">
        <f aca="false">K618*N618</f>
        <v>0</v>
      </c>
    </row>
    <row r="619" customFormat="false" ht="25.5" hidden="false" customHeight="false" outlineLevel="0" collapsed="false">
      <c r="A619" s="119" t="s">
        <v>1313</v>
      </c>
      <c r="B619" s="20" t="s">
        <v>1314</v>
      </c>
      <c r="C619" s="35" t="n">
        <v>12</v>
      </c>
      <c r="D619" s="62" t="s">
        <v>1372</v>
      </c>
      <c r="E619" s="62" t="s">
        <v>1372</v>
      </c>
      <c r="F619" s="35" t="s">
        <v>1373</v>
      </c>
      <c r="G619" s="126"/>
      <c r="H619" s="126"/>
      <c r="I619" s="24" t="n">
        <v>15000</v>
      </c>
      <c r="J619" s="24" t="n">
        <v>1</v>
      </c>
      <c r="K619" s="37" t="n">
        <f aca="false">J619*5</f>
        <v>5</v>
      </c>
      <c r="L619" s="63" t="n">
        <v>142.89</v>
      </c>
      <c r="M619" s="127" t="n">
        <v>1</v>
      </c>
      <c r="N619" s="65" t="n">
        <v>0</v>
      </c>
      <c r="O619" s="63" t="n">
        <f aca="false">J619*N619</f>
        <v>0</v>
      </c>
      <c r="P619" s="77" t="n">
        <f aca="false">K619*N619</f>
        <v>0</v>
      </c>
    </row>
    <row r="620" customFormat="false" ht="25.5" hidden="false" customHeight="false" outlineLevel="0" collapsed="false">
      <c r="A620" s="119" t="s">
        <v>1313</v>
      </c>
      <c r="B620" s="20" t="s">
        <v>1314</v>
      </c>
      <c r="C620" s="35" t="n">
        <v>13</v>
      </c>
      <c r="D620" s="62" t="s">
        <v>1374</v>
      </c>
      <c r="E620" s="62" t="s">
        <v>1374</v>
      </c>
      <c r="F620" s="35" t="s">
        <v>1375</v>
      </c>
      <c r="G620" s="126"/>
      <c r="H620" s="126"/>
      <c r="I620" s="24" t="n">
        <v>15000</v>
      </c>
      <c r="J620" s="24" t="n">
        <v>1</v>
      </c>
      <c r="K620" s="37" t="n">
        <f aca="false">J620*5</f>
        <v>5</v>
      </c>
      <c r="L620" s="63" t="n">
        <v>77.1</v>
      </c>
      <c r="M620" s="127" t="n">
        <v>1</v>
      </c>
      <c r="N620" s="65" t="n">
        <v>0</v>
      </c>
      <c r="O620" s="63" t="n">
        <f aca="false">J620*N620</f>
        <v>0</v>
      </c>
      <c r="P620" s="77" t="n">
        <f aca="false">K620*N620</f>
        <v>0</v>
      </c>
    </row>
    <row r="621" customFormat="false" ht="25.5" hidden="false" customHeight="false" outlineLevel="0" collapsed="false">
      <c r="A621" s="119" t="s">
        <v>1313</v>
      </c>
      <c r="B621" s="20" t="s">
        <v>1314</v>
      </c>
      <c r="C621" s="35" t="n">
        <v>14</v>
      </c>
      <c r="D621" s="62" t="s">
        <v>1376</v>
      </c>
      <c r="E621" s="62" t="s">
        <v>1376</v>
      </c>
      <c r="F621" s="35" t="s">
        <v>1377</v>
      </c>
      <c r="G621" s="126"/>
      <c r="H621" s="126"/>
      <c r="I621" s="24" t="n">
        <v>15000</v>
      </c>
      <c r="J621" s="24" t="n">
        <v>1</v>
      </c>
      <c r="K621" s="37" t="n">
        <f aca="false">J621*5</f>
        <v>5</v>
      </c>
      <c r="L621" s="63" t="n">
        <v>142.89</v>
      </c>
      <c r="M621" s="127" t="n">
        <v>1</v>
      </c>
      <c r="N621" s="65" t="n">
        <v>0</v>
      </c>
      <c r="O621" s="63" t="n">
        <f aca="false">J621*N621</f>
        <v>0</v>
      </c>
      <c r="P621" s="77" t="n">
        <f aca="false">K621*N621</f>
        <v>0</v>
      </c>
    </row>
    <row r="622" customFormat="false" ht="25.5" hidden="false" customHeight="false" outlineLevel="0" collapsed="false">
      <c r="A622" s="119" t="s">
        <v>1313</v>
      </c>
      <c r="B622" s="20" t="s">
        <v>1314</v>
      </c>
      <c r="C622" s="35" t="n">
        <v>15</v>
      </c>
      <c r="D622" s="62" t="s">
        <v>1378</v>
      </c>
      <c r="E622" s="62" t="s">
        <v>1378</v>
      </c>
      <c r="F622" s="35" t="s">
        <v>1379</v>
      </c>
      <c r="G622" s="126"/>
      <c r="H622" s="126"/>
      <c r="I622" s="24" t="n">
        <v>1</v>
      </c>
      <c r="J622" s="24" t="n">
        <v>1</v>
      </c>
      <c r="K622" s="37" t="n">
        <f aca="false">J622*5</f>
        <v>5</v>
      </c>
      <c r="L622" s="63" t="n">
        <v>6435</v>
      </c>
      <c r="M622" s="127" t="n">
        <v>1</v>
      </c>
      <c r="N622" s="65" t="n">
        <v>0</v>
      </c>
      <c r="O622" s="63" t="n">
        <f aca="false">J622*N622</f>
        <v>0</v>
      </c>
      <c r="P622" s="77" t="n">
        <f aca="false">K622*N622</f>
        <v>0</v>
      </c>
    </row>
    <row r="623" customFormat="false" ht="25.5" hidden="false" customHeight="false" outlineLevel="0" collapsed="false">
      <c r="A623" s="119" t="s">
        <v>1313</v>
      </c>
      <c r="B623" s="20" t="s">
        <v>1314</v>
      </c>
      <c r="C623" s="128"/>
      <c r="D623" s="128" t="s">
        <v>480</v>
      </c>
      <c r="E623" s="67"/>
      <c r="F623" s="21"/>
      <c r="G623" s="23"/>
      <c r="H623" s="23"/>
      <c r="I623" s="23"/>
      <c r="J623" s="24"/>
      <c r="K623" s="37"/>
      <c r="L623" s="25"/>
      <c r="M623" s="26"/>
      <c r="N623" s="27"/>
      <c r="O623" s="25"/>
      <c r="P623" s="77" t="n">
        <f aca="false">K623*N623</f>
        <v>0</v>
      </c>
      <c r="Q623" s="10" t="s">
        <v>481</v>
      </c>
    </row>
    <row r="624" customFormat="false" ht="25.5" hidden="false" customHeight="false" outlineLevel="0" collapsed="false">
      <c r="A624" s="119" t="s">
        <v>1313</v>
      </c>
      <c r="B624" s="20" t="s">
        <v>1314</v>
      </c>
      <c r="C624" s="35" t="n">
        <v>1</v>
      </c>
      <c r="D624" s="33" t="s">
        <v>482</v>
      </c>
      <c r="E624" s="33" t="s">
        <v>483</v>
      </c>
      <c r="F624" s="21"/>
      <c r="G624" s="24"/>
      <c r="H624" s="24"/>
      <c r="I624" s="24"/>
      <c r="J624" s="24"/>
      <c r="K624" s="37"/>
      <c r="L624" s="25"/>
      <c r="M624" s="26"/>
      <c r="N624" s="65"/>
      <c r="O624" s="38"/>
      <c r="P624" s="77" t="n">
        <f aca="false">K624*N624</f>
        <v>0</v>
      </c>
      <c r="Q624" s="10" t="s">
        <v>481</v>
      </c>
    </row>
    <row r="625" customFormat="false" ht="102" hidden="false" customHeight="false" outlineLevel="0" collapsed="false">
      <c r="A625" s="119" t="s">
        <v>1313</v>
      </c>
      <c r="B625" s="20" t="s">
        <v>1314</v>
      </c>
      <c r="C625" s="35"/>
      <c r="D625" s="88" t="s">
        <v>1380</v>
      </c>
      <c r="E625" s="88" t="s">
        <v>1380</v>
      </c>
      <c r="F625" s="129" t="s">
        <v>1381</v>
      </c>
      <c r="G625" s="24" t="s">
        <v>484</v>
      </c>
      <c r="H625" s="24" t="s">
        <v>484</v>
      </c>
      <c r="I625" s="24" t="s">
        <v>484</v>
      </c>
      <c r="J625" s="24" t="n">
        <v>1</v>
      </c>
      <c r="K625" s="37" t="n">
        <f aca="false">J625*5</f>
        <v>5</v>
      </c>
      <c r="L625" s="25" t="s">
        <v>484</v>
      </c>
      <c r="M625" s="26" t="s">
        <v>484</v>
      </c>
      <c r="N625" s="130" t="n">
        <v>8000</v>
      </c>
      <c r="O625" s="131" t="n">
        <v>8000</v>
      </c>
      <c r="P625" s="77" t="n">
        <f aca="false">K625*N625</f>
        <v>40000</v>
      </c>
      <c r="Q625" s="10" t="s">
        <v>481</v>
      </c>
    </row>
    <row r="626" customFormat="false" ht="25.5" hidden="false" customHeight="false" outlineLevel="0" collapsed="false">
      <c r="A626" s="119" t="s">
        <v>1313</v>
      </c>
      <c r="B626" s="20" t="s">
        <v>1314</v>
      </c>
      <c r="C626" s="35"/>
      <c r="D626" s="88" t="s">
        <v>1382</v>
      </c>
      <c r="E626" s="88" t="s">
        <v>1382</v>
      </c>
      <c r="F626" s="21" t="n">
        <v>775213</v>
      </c>
      <c r="G626" s="24"/>
      <c r="H626" s="24"/>
      <c r="I626" s="24"/>
      <c r="J626" s="24" t="n">
        <v>1</v>
      </c>
      <c r="K626" s="37"/>
      <c r="L626" s="25"/>
      <c r="M626" s="26"/>
      <c r="N626" s="130"/>
      <c r="O626" s="131"/>
      <c r="P626" s="77"/>
      <c r="Q626" s="10" t="s">
        <v>481</v>
      </c>
    </row>
    <row r="627" customFormat="false" ht="25.5" hidden="false" customHeight="false" outlineLevel="0" collapsed="false">
      <c r="A627" s="119" t="s">
        <v>1313</v>
      </c>
      <c r="B627" s="20" t="s">
        <v>1314</v>
      </c>
      <c r="C627" s="35"/>
      <c r="D627" s="88" t="s">
        <v>1383</v>
      </c>
      <c r="E627" s="88" t="s">
        <v>1383</v>
      </c>
      <c r="F627" s="21" t="n">
        <v>624922</v>
      </c>
      <c r="G627" s="24"/>
      <c r="H627" s="24"/>
      <c r="I627" s="24"/>
      <c r="J627" s="24" t="n">
        <v>1</v>
      </c>
      <c r="K627" s="37"/>
      <c r="L627" s="25"/>
      <c r="M627" s="26"/>
      <c r="N627" s="130"/>
      <c r="O627" s="131"/>
      <c r="P627" s="77"/>
      <c r="Q627" s="10" t="s">
        <v>481</v>
      </c>
    </row>
    <row r="628" customFormat="false" ht="25.5" hidden="false" customHeight="false" outlineLevel="0" collapsed="false">
      <c r="A628" s="119" t="s">
        <v>1313</v>
      </c>
      <c r="B628" s="20" t="s">
        <v>1314</v>
      </c>
      <c r="C628" s="35"/>
      <c r="D628" s="88" t="s">
        <v>1384</v>
      </c>
      <c r="E628" s="88" t="s">
        <v>1384</v>
      </c>
      <c r="F628" s="21" t="s">
        <v>1385</v>
      </c>
      <c r="G628" s="24"/>
      <c r="H628" s="24"/>
      <c r="I628" s="24"/>
      <c r="J628" s="24" t="n">
        <v>1</v>
      </c>
      <c r="K628" s="37"/>
      <c r="L628" s="25"/>
      <c r="M628" s="26"/>
      <c r="N628" s="130"/>
      <c r="O628" s="131"/>
      <c r="P628" s="77"/>
      <c r="Q628" s="10" t="s">
        <v>481</v>
      </c>
    </row>
    <row r="629" customFormat="false" ht="25.5" hidden="false" customHeight="false" outlineLevel="0" collapsed="false">
      <c r="A629" s="119" t="s">
        <v>1313</v>
      </c>
      <c r="B629" s="20" t="s">
        <v>1314</v>
      </c>
      <c r="C629" s="35"/>
      <c r="D629" s="88" t="s">
        <v>1386</v>
      </c>
      <c r="E629" s="88" t="s">
        <v>1386</v>
      </c>
      <c r="F629" s="21" t="s">
        <v>1387</v>
      </c>
      <c r="G629" s="24"/>
      <c r="H629" s="24"/>
      <c r="I629" s="24"/>
      <c r="J629" s="24" t="n">
        <v>1</v>
      </c>
      <c r="K629" s="37"/>
      <c r="L629" s="25"/>
      <c r="M629" s="26"/>
      <c r="N629" s="130"/>
      <c r="O629" s="131"/>
      <c r="P629" s="77"/>
      <c r="Q629" s="10" t="s">
        <v>481</v>
      </c>
    </row>
    <row r="630" customFormat="false" ht="25.5" hidden="false" customHeight="false" outlineLevel="0" collapsed="false">
      <c r="A630" s="119" t="s">
        <v>1313</v>
      </c>
      <c r="B630" s="20" t="s">
        <v>1314</v>
      </c>
      <c r="C630" s="35"/>
      <c r="D630" s="88" t="s">
        <v>1388</v>
      </c>
      <c r="E630" s="88" t="s">
        <v>1388</v>
      </c>
      <c r="F630" s="21" t="s">
        <v>1389</v>
      </c>
      <c r="G630" s="24"/>
      <c r="H630" s="24"/>
      <c r="I630" s="24"/>
      <c r="J630" s="24" t="n">
        <v>2</v>
      </c>
      <c r="K630" s="37"/>
      <c r="L630" s="25"/>
      <c r="M630" s="26"/>
      <c r="N630" s="130"/>
      <c r="O630" s="131"/>
      <c r="P630" s="77"/>
      <c r="Q630" s="10" t="s">
        <v>481</v>
      </c>
    </row>
    <row r="631" customFormat="false" ht="25.5" hidden="false" customHeight="false" outlineLevel="0" collapsed="false">
      <c r="A631" s="119" t="s">
        <v>1313</v>
      </c>
      <c r="B631" s="20" t="s">
        <v>1314</v>
      </c>
      <c r="C631" s="35"/>
      <c r="D631" s="132" t="s">
        <v>1390</v>
      </c>
      <c r="E631" s="132" t="s">
        <v>1390</v>
      </c>
      <c r="F631" s="21"/>
      <c r="G631" s="24"/>
      <c r="H631" s="24"/>
      <c r="I631" s="24"/>
      <c r="J631" s="24"/>
      <c r="K631" s="37"/>
      <c r="L631" s="25"/>
      <c r="M631" s="26"/>
      <c r="N631" s="130"/>
      <c r="O631" s="131"/>
      <c r="P631" s="77"/>
      <c r="Q631" s="10" t="s">
        <v>481</v>
      </c>
    </row>
    <row r="632" customFormat="false" ht="38.25" hidden="false" customHeight="false" outlineLevel="0" collapsed="false">
      <c r="A632" s="119" t="s">
        <v>1313</v>
      </c>
      <c r="B632" s="20" t="s">
        <v>1314</v>
      </c>
      <c r="C632" s="35"/>
      <c r="D632" s="88" t="s">
        <v>1391</v>
      </c>
      <c r="E632" s="88" t="s">
        <v>1391</v>
      </c>
      <c r="F632" s="21" t="s">
        <v>1392</v>
      </c>
      <c r="G632" s="24"/>
      <c r="H632" s="24"/>
      <c r="I632" s="24"/>
      <c r="J632" s="24" t="n">
        <v>1</v>
      </c>
      <c r="K632" s="37"/>
      <c r="L632" s="25"/>
      <c r="M632" s="26"/>
      <c r="N632" s="130"/>
      <c r="O632" s="131"/>
      <c r="P632" s="77"/>
      <c r="Q632" s="10" t="s">
        <v>481</v>
      </c>
    </row>
    <row r="633" customFormat="false" ht="38.25" hidden="false" customHeight="false" outlineLevel="0" collapsed="false">
      <c r="A633" s="119" t="s">
        <v>1313</v>
      </c>
      <c r="B633" s="20" t="s">
        <v>1314</v>
      </c>
      <c r="C633" s="35"/>
      <c r="D633" s="88" t="s">
        <v>1393</v>
      </c>
      <c r="E633" s="88" t="s">
        <v>1393</v>
      </c>
      <c r="F633" s="21" t="s">
        <v>1394</v>
      </c>
      <c r="G633" s="24"/>
      <c r="H633" s="24"/>
      <c r="I633" s="24"/>
      <c r="J633" s="24" t="n">
        <v>1</v>
      </c>
      <c r="K633" s="37"/>
      <c r="L633" s="25"/>
      <c r="M633" s="26"/>
      <c r="N633" s="130"/>
      <c r="O633" s="131"/>
      <c r="P633" s="77"/>
      <c r="Q633" s="10" t="s">
        <v>481</v>
      </c>
    </row>
    <row r="634" customFormat="false" ht="25.5" hidden="false" customHeight="false" outlineLevel="0" collapsed="false">
      <c r="A634" s="119" t="s">
        <v>1313</v>
      </c>
      <c r="B634" s="20" t="s">
        <v>1314</v>
      </c>
      <c r="C634" s="35"/>
      <c r="D634" s="88" t="s">
        <v>1395</v>
      </c>
      <c r="E634" s="88" t="s">
        <v>1395</v>
      </c>
      <c r="F634" s="21" t="s">
        <v>1396</v>
      </c>
      <c r="G634" s="24"/>
      <c r="H634" s="24"/>
      <c r="I634" s="24"/>
      <c r="J634" s="24" t="n">
        <v>1</v>
      </c>
      <c r="K634" s="37"/>
      <c r="L634" s="25"/>
      <c r="M634" s="26"/>
      <c r="N634" s="130"/>
      <c r="O634" s="131"/>
      <c r="P634" s="77"/>
      <c r="Q634" s="10" t="s">
        <v>481</v>
      </c>
    </row>
    <row r="635" customFormat="false" ht="38.25" hidden="false" customHeight="false" outlineLevel="0" collapsed="false">
      <c r="A635" s="119" t="s">
        <v>1313</v>
      </c>
      <c r="B635" s="20" t="s">
        <v>1314</v>
      </c>
      <c r="C635" s="35"/>
      <c r="D635" s="88" t="s">
        <v>1397</v>
      </c>
      <c r="E635" s="88" t="s">
        <v>1397</v>
      </c>
      <c r="F635" s="21" t="s">
        <v>1398</v>
      </c>
      <c r="G635" s="24"/>
      <c r="H635" s="24"/>
      <c r="I635" s="24"/>
      <c r="J635" s="24" t="n">
        <v>3</v>
      </c>
      <c r="K635" s="37"/>
      <c r="L635" s="25"/>
      <c r="M635" s="26"/>
      <c r="N635" s="130"/>
      <c r="O635" s="131"/>
      <c r="P635" s="77"/>
      <c r="Q635" s="10" t="s">
        <v>481</v>
      </c>
    </row>
    <row r="636" customFormat="false" ht="25.5" hidden="false" customHeight="false" outlineLevel="0" collapsed="false">
      <c r="A636" s="119" t="s">
        <v>1313</v>
      </c>
      <c r="B636" s="20" t="s">
        <v>1314</v>
      </c>
      <c r="C636" s="133"/>
      <c r="D636" s="133" t="s">
        <v>1399</v>
      </c>
      <c r="E636" s="72"/>
      <c r="F636" s="21"/>
      <c r="G636" s="23"/>
      <c r="H636" s="23"/>
      <c r="I636" s="23"/>
      <c r="J636" s="24"/>
      <c r="K636" s="37"/>
      <c r="L636" s="25"/>
      <c r="M636" s="26"/>
      <c r="N636" s="27"/>
      <c r="O636" s="25"/>
      <c r="P636" s="77"/>
      <c r="Q636" s="10" t="s">
        <v>481</v>
      </c>
    </row>
    <row r="637" customFormat="false" ht="25.5" hidden="false" customHeight="false" outlineLevel="0" collapsed="false">
      <c r="A637" s="119" t="s">
        <v>1313</v>
      </c>
      <c r="B637" s="20" t="s">
        <v>1314</v>
      </c>
      <c r="C637" s="35" t="n">
        <v>1</v>
      </c>
      <c r="D637" s="62" t="s">
        <v>490</v>
      </c>
      <c r="E637" s="62" t="s">
        <v>491</v>
      </c>
      <c r="F637" s="21"/>
      <c r="G637" s="24"/>
      <c r="H637" s="24"/>
      <c r="I637" s="24"/>
      <c r="J637" s="24"/>
      <c r="K637" s="37"/>
      <c r="L637" s="25"/>
      <c r="M637" s="26"/>
      <c r="N637" s="65"/>
      <c r="O637" s="38"/>
      <c r="P637" s="77"/>
      <c r="Q637" s="10" t="s">
        <v>481</v>
      </c>
    </row>
    <row r="638" customFormat="false" ht="25.5" hidden="false" customHeight="false" outlineLevel="0" collapsed="false">
      <c r="A638" s="119" t="s">
        <v>1313</v>
      </c>
      <c r="B638" s="20" t="s">
        <v>1314</v>
      </c>
      <c r="C638" s="35"/>
      <c r="D638" s="33" t="s">
        <v>483</v>
      </c>
      <c r="E638" s="33" t="s">
        <v>483</v>
      </c>
      <c r="F638" s="21"/>
      <c r="G638" s="24"/>
      <c r="H638" s="24"/>
      <c r="I638" s="24"/>
      <c r="J638" s="24"/>
      <c r="K638" s="37"/>
      <c r="L638" s="25"/>
      <c r="M638" s="26"/>
      <c r="N638" s="130"/>
      <c r="O638" s="131"/>
      <c r="P638" s="77"/>
      <c r="Q638" s="10" t="s">
        <v>481</v>
      </c>
    </row>
    <row r="639" customFormat="false" ht="102" hidden="false" customHeight="false" outlineLevel="0" collapsed="false">
      <c r="A639" s="119" t="s">
        <v>1313</v>
      </c>
      <c r="B639" s="20" t="s">
        <v>1314</v>
      </c>
      <c r="C639" s="35"/>
      <c r="D639" s="88" t="s">
        <v>1380</v>
      </c>
      <c r="E639" s="88" t="s">
        <v>1380</v>
      </c>
      <c r="F639" s="129" t="s">
        <v>1381</v>
      </c>
      <c r="G639" s="24" t="s">
        <v>484</v>
      </c>
      <c r="H639" s="24" t="s">
        <v>484</v>
      </c>
      <c r="I639" s="24" t="s">
        <v>484</v>
      </c>
      <c r="J639" s="24" t="n">
        <v>1</v>
      </c>
      <c r="K639" s="37" t="n">
        <f aca="false">J639*5</f>
        <v>5</v>
      </c>
      <c r="L639" s="25" t="s">
        <v>484</v>
      </c>
      <c r="M639" s="26" t="s">
        <v>484</v>
      </c>
      <c r="N639" s="130" t="n">
        <v>12000</v>
      </c>
      <c r="O639" s="131" t="n">
        <v>12000</v>
      </c>
      <c r="P639" s="77" t="n">
        <f aca="false">K639*N639</f>
        <v>60000</v>
      </c>
      <c r="Q639" s="10" t="s">
        <v>481</v>
      </c>
    </row>
    <row r="640" customFormat="false" ht="25.5" hidden="false" customHeight="false" outlineLevel="0" collapsed="false">
      <c r="A640" s="119" t="s">
        <v>1313</v>
      </c>
      <c r="B640" s="20" t="s">
        <v>1314</v>
      </c>
      <c r="C640" s="35"/>
      <c r="D640" s="88" t="s">
        <v>1382</v>
      </c>
      <c r="E640" s="88" t="s">
        <v>1382</v>
      </c>
      <c r="F640" s="21" t="n">
        <v>775213</v>
      </c>
      <c r="G640" s="24"/>
      <c r="H640" s="24"/>
      <c r="I640" s="24"/>
      <c r="J640" s="24" t="n">
        <v>1</v>
      </c>
      <c r="K640" s="37"/>
      <c r="L640" s="25"/>
      <c r="M640" s="26"/>
      <c r="N640" s="130"/>
      <c r="O640" s="131"/>
      <c r="P640" s="77"/>
      <c r="Q640" s="10" t="s">
        <v>481</v>
      </c>
    </row>
    <row r="641" customFormat="false" ht="25.5" hidden="false" customHeight="false" outlineLevel="0" collapsed="false">
      <c r="A641" s="119" t="s">
        <v>1313</v>
      </c>
      <c r="B641" s="20" t="s">
        <v>1314</v>
      </c>
      <c r="C641" s="35"/>
      <c r="D641" s="88" t="s">
        <v>1383</v>
      </c>
      <c r="E641" s="88" t="s">
        <v>1383</v>
      </c>
      <c r="F641" s="21" t="n">
        <v>624922</v>
      </c>
      <c r="G641" s="24"/>
      <c r="H641" s="24"/>
      <c r="I641" s="24"/>
      <c r="J641" s="24" t="n">
        <v>1</v>
      </c>
      <c r="K641" s="37"/>
      <c r="L641" s="25"/>
      <c r="M641" s="26"/>
      <c r="N641" s="130"/>
      <c r="O641" s="131"/>
      <c r="P641" s="77"/>
      <c r="Q641" s="10" t="s">
        <v>481</v>
      </c>
    </row>
    <row r="642" customFormat="false" ht="25.5" hidden="false" customHeight="false" outlineLevel="0" collapsed="false">
      <c r="A642" s="119" t="s">
        <v>1313</v>
      </c>
      <c r="B642" s="20" t="s">
        <v>1314</v>
      </c>
      <c r="C642" s="35"/>
      <c r="D642" s="88" t="s">
        <v>1384</v>
      </c>
      <c r="E642" s="88" t="s">
        <v>1384</v>
      </c>
      <c r="F642" s="21" t="s">
        <v>1385</v>
      </c>
      <c r="G642" s="24"/>
      <c r="H642" s="24"/>
      <c r="I642" s="24"/>
      <c r="J642" s="24" t="n">
        <v>1</v>
      </c>
      <c r="K642" s="37"/>
      <c r="L642" s="25"/>
      <c r="M642" s="26"/>
      <c r="N642" s="130"/>
      <c r="O642" s="131"/>
      <c r="P642" s="77"/>
      <c r="Q642" s="10" t="s">
        <v>481</v>
      </c>
    </row>
    <row r="643" customFormat="false" ht="25.5" hidden="false" customHeight="false" outlineLevel="0" collapsed="false">
      <c r="A643" s="119" t="s">
        <v>1313</v>
      </c>
      <c r="B643" s="20" t="s">
        <v>1314</v>
      </c>
      <c r="C643" s="35"/>
      <c r="D643" s="88" t="s">
        <v>1386</v>
      </c>
      <c r="E643" s="88" t="s">
        <v>1386</v>
      </c>
      <c r="F643" s="21" t="s">
        <v>1387</v>
      </c>
      <c r="G643" s="24"/>
      <c r="H643" s="24"/>
      <c r="I643" s="24"/>
      <c r="J643" s="24" t="n">
        <v>1</v>
      </c>
      <c r="K643" s="37"/>
      <c r="L643" s="25"/>
      <c r="M643" s="26"/>
      <c r="N643" s="130"/>
      <c r="O643" s="131"/>
      <c r="P643" s="77"/>
      <c r="Q643" s="10" t="s">
        <v>481</v>
      </c>
    </row>
    <row r="644" customFormat="false" ht="25.5" hidden="false" customHeight="false" outlineLevel="0" collapsed="false">
      <c r="A644" s="119" t="s">
        <v>1313</v>
      </c>
      <c r="B644" s="20" t="s">
        <v>1314</v>
      </c>
      <c r="C644" s="35"/>
      <c r="D644" s="88" t="s">
        <v>1388</v>
      </c>
      <c r="E644" s="88" t="s">
        <v>1388</v>
      </c>
      <c r="F644" s="21" t="s">
        <v>1389</v>
      </c>
      <c r="G644" s="24"/>
      <c r="H644" s="24"/>
      <c r="I644" s="24"/>
      <c r="J644" s="24" t="n">
        <v>2</v>
      </c>
      <c r="K644" s="37"/>
      <c r="L644" s="25"/>
      <c r="M644" s="26"/>
      <c r="N644" s="130"/>
      <c r="O644" s="131"/>
      <c r="P644" s="77"/>
      <c r="Q644" s="10" t="s">
        <v>481</v>
      </c>
    </row>
    <row r="645" customFormat="false" ht="25.5" hidden="false" customHeight="false" outlineLevel="0" collapsed="false">
      <c r="A645" s="119" t="s">
        <v>1313</v>
      </c>
      <c r="B645" s="20" t="s">
        <v>1314</v>
      </c>
      <c r="C645" s="35"/>
      <c r="D645" s="132" t="s">
        <v>1390</v>
      </c>
      <c r="E645" s="132" t="s">
        <v>1390</v>
      </c>
      <c r="F645" s="21"/>
      <c r="G645" s="24"/>
      <c r="H645" s="24"/>
      <c r="I645" s="24"/>
      <c r="J645" s="24"/>
      <c r="K645" s="37"/>
      <c r="L645" s="25"/>
      <c r="M645" s="26"/>
      <c r="N645" s="130"/>
      <c r="O645" s="131"/>
      <c r="P645" s="77"/>
      <c r="Q645" s="10" t="s">
        <v>481</v>
      </c>
    </row>
    <row r="646" customFormat="false" ht="38.25" hidden="false" customHeight="false" outlineLevel="0" collapsed="false">
      <c r="A646" s="119" t="s">
        <v>1313</v>
      </c>
      <c r="B646" s="20" t="s">
        <v>1314</v>
      </c>
      <c r="C646" s="35"/>
      <c r="D646" s="88" t="s">
        <v>1391</v>
      </c>
      <c r="E646" s="88" t="s">
        <v>1391</v>
      </c>
      <c r="F646" s="21" t="s">
        <v>1392</v>
      </c>
      <c r="G646" s="24"/>
      <c r="H646" s="24"/>
      <c r="I646" s="24"/>
      <c r="J646" s="24" t="n">
        <v>1</v>
      </c>
      <c r="K646" s="37"/>
      <c r="L646" s="25"/>
      <c r="M646" s="26"/>
      <c r="N646" s="130"/>
      <c r="O646" s="131"/>
      <c r="P646" s="77"/>
      <c r="Q646" s="10" t="s">
        <v>481</v>
      </c>
    </row>
    <row r="647" customFormat="false" ht="38.25" hidden="false" customHeight="false" outlineLevel="0" collapsed="false">
      <c r="A647" s="119" t="s">
        <v>1313</v>
      </c>
      <c r="B647" s="20" t="s">
        <v>1314</v>
      </c>
      <c r="C647" s="35"/>
      <c r="D647" s="88" t="s">
        <v>1393</v>
      </c>
      <c r="E647" s="88" t="s">
        <v>1393</v>
      </c>
      <c r="F647" s="21" t="s">
        <v>1394</v>
      </c>
      <c r="G647" s="24"/>
      <c r="H647" s="24"/>
      <c r="I647" s="24"/>
      <c r="J647" s="24" t="n">
        <v>1</v>
      </c>
      <c r="K647" s="37"/>
      <c r="L647" s="25"/>
      <c r="M647" s="26"/>
      <c r="N647" s="130"/>
      <c r="O647" s="131"/>
      <c r="P647" s="77"/>
      <c r="Q647" s="10" t="s">
        <v>481</v>
      </c>
    </row>
    <row r="648" customFormat="false" ht="25.5" hidden="false" customHeight="false" outlineLevel="0" collapsed="false">
      <c r="A648" s="119" t="s">
        <v>1313</v>
      </c>
      <c r="B648" s="20" t="s">
        <v>1314</v>
      </c>
      <c r="C648" s="35"/>
      <c r="D648" s="88" t="s">
        <v>1395</v>
      </c>
      <c r="E648" s="88" t="s">
        <v>1395</v>
      </c>
      <c r="F648" s="21" t="s">
        <v>1396</v>
      </c>
      <c r="G648" s="24"/>
      <c r="H648" s="24"/>
      <c r="I648" s="24"/>
      <c r="J648" s="24" t="n">
        <v>1</v>
      </c>
      <c r="K648" s="37"/>
      <c r="L648" s="25"/>
      <c r="M648" s="26"/>
      <c r="N648" s="130"/>
      <c r="O648" s="131"/>
      <c r="P648" s="77"/>
      <c r="Q648" s="10" t="s">
        <v>481</v>
      </c>
    </row>
    <row r="649" customFormat="false" ht="38.25" hidden="false" customHeight="false" outlineLevel="0" collapsed="false">
      <c r="A649" s="119" t="s">
        <v>1313</v>
      </c>
      <c r="B649" s="20" t="s">
        <v>1314</v>
      </c>
      <c r="C649" s="35"/>
      <c r="D649" s="88" t="s">
        <v>1397</v>
      </c>
      <c r="E649" s="88" t="s">
        <v>1397</v>
      </c>
      <c r="F649" s="21" t="s">
        <v>1398</v>
      </c>
      <c r="G649" s="24"/>
      <c r="H649" s="24"/>
      <c r="I649" s="24"/>
      <c r="J649" s="24" t="n">
        <v>3</v>
      </c>
      <c r="K649" s="37"/>
      <c r="L649" s="25"/>
      <c r="M649" s="26"/>
      <c r="N649" s="130"/>
      <c r="O649" s="131"/>
      <c r="P649" s="77"/>
      <c r="Q649" s="10" t="s">
        <v>481</v>
      </c>
    </row>
    <row r="650" customFormat="false" ht="25.5" hidden="false" customHeight="false" outlineLevel="0" collapsed="false">
      <c r="A650" s="115" t="s">
        <v>1400</v>
      </c>
      <c r="B650" s="20" t="s">
        <v>1401</v>
      </c>
      <c r="C650" s="21"/>
      <c r="D650" s="22" t="s">
        <v>1402</v>
      </c>
      <c r="E650" s="21"/>
      <c r="F650" s="21"/>
      <c r="G650" s="23"/>
      <c r="H650" s="23"/>
      <c r="I650" s="23"/>
      <c r="J650" s="24"/>
      <c r="K650" s="24"/>
      <c r="L650" s="25"/>
      <c r="M650" s="26"/>
      <c r="N650" s="27"/>
      <c r="O650" s="25"/>
      <c r="P650" s="28"/>
    </row>
    <row r="651" customFormat="false" ht="25.5" hidden="false" customHeight="true" outlineLevel="0" collapsed="false">
      <c r="A651" s="115" t="s">
        <v>1400</v>
      </c>
      <c r="B651" s="20" t="s">
        <v>1401</v>
      </c>
      <c r="C651" s="134" t="s">
        <v>500</v>
      </c>
      <c r="D651" s="134"/>
      <c r="E651" s="135"/>
      <c r="F651" s="124"/>
      <c r="G651" s="23"/>
      <c r="H651" s="23"/>
      <c r="I651" s="23"/>
      <c r="J651" s="24"/>
      <c r="K651" s="24"/>
      <c r="L651" s="25"/>
      <c r="M651" s="26"/>
      <c r="N651" s="27"/>
      <c r="O651" s="25"/>
      <c r="P651" s="28"/>
    </row>
    <row r="652" customFormat="false" ht="25.5" hidden="false" customHeight="false" outlineLevel="0" collapsed="false">
      <c r="A652" s="115" t="s">
        <v>1400</v>
      </c>
      <c r="B652" s="20" t="s">
        <v>1401</v>
      </c>
      <c r="C652" s="32" t="n">
        <v>1</v>
      </c>
      <c r="D652" s="136" t="s">
        <v>1403</v>
      </c>
      <c r="E652" s="137" t="s">
        <v>1404</v>
      </c>
      <c r="F652" s="138" t="n">
        <v>41412</v>
      </c>
      <c r="G652" s="35" t="s">
        <v>26</v>
      </c>
      <c r="H652" s="139" t="n">
        <v>800</v>
      </c>
      <c r="I652" s="37" t="n">
        <v>100</v>
      </c>
      <c r="J652" s="37" t="n">
        <v>11</v>
      </c>
      <c r="K652" s="37" t="n">
        <f aca="false">J652*5</f>
        <v>55</v>
      </c>
      <c r="L652" s="38" t="n">
        <v>400</v>
      </c>
      <c r="M652" s="52" t="n">
        <v>68</v>
      </c>
      <c r="N652" s="38" t="n">
        <v>128</v>
      </c>
      <c r="O652" s="38" t="n">
        <f aca="false">J652*N652</f>
        <v>1408</v>
      </c>
      <c r="P652" s="77" t="n">
        <f aca="false">K652*N652</f>
        <v>7040</v>
      </c>
    </row>
    <row r="653" customFormat="false" ht="25.5" hidden="false" customHeight="false" outlineLevel="0" collapsed="false">
      <c r="A653" s="115" t="s">
        <v>1400</v>
      </c>
      <c r="B653" s="20" t="s">
        <v>1401</v>
      </c>
      <c r="C653" s="32" t="n">
        <v>2</v>
      </c>
      <c r="D653" s="136" t="s">
        <v>1405</v>
      </c>
      <c r="E653" s="137" t="s">
        <v>1406</v>
      </c>
      <c r="F653" s="138" t="n">
        <v>41411</v>
      </c>
      <c r="G653" s="35" t="s">
        <v>26</v>
      </c>
      <c r="H653" s="139" t="n">
        <v>500</v>
      </c>
      <c r="I653" s="37" t="n">
        <v>100</v>
      </c>
      <c r="J653" s="37" t="n">
        <v>8</v>
      </c>
      <c r="K653" s="37" t="n">
        <f aca="false">J653*5</f>
        <v>40</v>
      </c>
      <c r="L653" s="38" t="n">
        <v>320</v>
      </c>
      <c r="M653" s="52" t="n">
        <v>68</v>
      </c>
      <c r="N653" s="38" t="n">
        <v>102.4</v>
      </c>
      <c r="O653" s="38" t="n">
        <f aca="false">J653*N653</f>
        <v>819.2</v>
      </c>
      <c r="P653" s="77" t="n">
        <f aca="false">K653*N653</f>
        <v>4096</v>
      </c>
    </row>
    <row r="654" customFormat="false" ht="25.5" hidden="false" customHeight="false" outlineLevel="0" collapsed="false">
      <c r="A654" s="115" t="s">
        <v>1400</v>
      </c>
      <c r="B654" s="20" t="s">
        <v>1401</v>
      </c>
      <c r="C654" s="32" t="n">
        <v>3</v>
      </c>
      <c r="D654" s="136" t="s">
        <v>1407</v>
      </c>
      <c r="E654" s="137" t="s">
        <v>1408</v>
      </c>
      <c r="F654" s="138" t="n">
        <v>41413</v>
      </c>
      <c r="G654" s="35" t="s">
        <v>26</v>
      </c>
      <c r="H654" s="139" t="n">
        <v>300</v>
      </c>
      <c r="I654" s="37" t="n">
        <v>100</v>
      </c>
      <c r="J654" s="37" t="n">
        <v>6</v>
      </c>
      <c r="K654" s="37" t="n">
        <f aca="false">J654*5</f>
        <v>30</v>
      </c>
      <c r="L654" s="38" t="n">
        <v>350</v>
      </c>
      <c r="M654" s="52" t="n">
        <v>68</v>
      </c>
      <c r="N654" s="38" t="n">
        <v>112</v>
      </c>
      <c r="O654" s="38" t="n">
        <f aca="false">J654*N654</f>
        <v>672</v>
      </c>
      <c r="P654" s="77" t="n">
        <f aca="false">K654*N654</f>
        <v>3360</v>
      </c>
    </row>
    <row r="655" customFormat="false" ht="25.5" hidden="false" customHeight="false" outlineLevel="0" collapsed="false">
      <c r="A655" s="115" t="s">
        <v>1400</v>
      </c>
      <c r="B655" s="20" t="s">
        <v>1401</v>
      </c>
      <c r="C655" s="32" t="n">
        <v>4</v>
      </c>
      <c r="D655" s="136" t="s">
        <v>1409</v>
      </c>
      <c r="E655" s="137" t="s">
        <v>1410</v>
      </c>
      <c r="F655" s="138" t="n">
        <v>41414</v>
      </c>
      <c r="G655" s="35" t="s">
        <v>26</v>
      </c>
      <c r="H655" s="139" t="n">
        <v>300</v>
      </c>
      <c r="I655" s="37" t="n">
        <v>50</v>
      </c>
      <c r="J655" s="37" t="n">
        <v>12</v>
      </c>
      <c r="K655" s="37" t="n">
        <f aca="false">J655*5</f>
        <v>60</v>
      </c>
      <c r="L655" s="38" t="n">
        <v>250</v>
      </c>
      <c r="M655" s="52" t="n">
        <v>68</v>
      </c>
      <c r="N655" s="38" t="n">
        <v>80</v>
      </c>
      <c r="O655" s="38" t="n">
        <f aca="false">J655*N655</f>
        <v>960</v>
      </c>
      <c r="P655" s="77" t="n">
        <f aca="false">K655*N655</f>
        <v>4800</v>
      </c>
    </row>
    <row r="656" customFormat="false" ht="25.5" hidden="false" customHeight="false" outlineLevel="0" collapsed="false">
      <c r="A656" s="115" t="s">
        <v>1400</v>
      </c>
      <c r="B656" s="20" t="s">
        <v>1401</v>
      </c>
      <c r="C656" s="32" t="n">
        <v>5</v>
      </c>
      <c r="D656" s="136" t="s">
        <v>1411</v>
      </c>
      <c r="E656" s="137" t="s">
        <v>1412</v>
      </c>
      <c r="F656" s="138" t="n">
        <v>41415</v>
      </c>
      <c r="G656" s="35" t="s">
        <v>26</v>
      </c>
      <c r="H656" s="139" t="n">
        <v>300</v>
      </c>
      <c r="I656" s="37" t="n">
        <v>50</v>
      </c>
      <c r="J656" s="37" t="n">
        <v>12</v>
      </c>
      <c r="K656" s="37" t="n">
        <f aca="false">J656*5</f>
        <v>60</v>
      </c>
      <c r="L656" s="38" t="n">
        <v>250</v>
      </c>
      <c r="M656" s="52" t="n">
        <v>68</v>
      </c>
      <c r="N656" s="38" t="n">
        <v>80</v>
      </c>
      <c r="O656" s="38" t="n">
        <f aca="false">J656*N656</f>
        <v>960</v>
      </c>
      <c r="P656" s="77" t="n">
        <f aca="false">K656*N656</f>
        <v>4800</v>
      </c>
    </row>
    <row r="657" customFormat="false" ht="25.5" hidden="false" customHeight="false" outlineLevel="0" collapsed="false">
      <c r="A657" s="115" t="s">
        <v>1400</v>
      </c>
      <c r="B657" s="20" t="s">
        <v>1401</v>
      </c>
      <c r="C657" s="32" t="n">
        <v>6</v>
      </c>
      <c r="D657" s="136" t="s">
        <v>1413</v>
      </c>
      <c r="E657" s="137" t="s">
        <v>1414</v>
      </c>
      <c r="F657" s="138" t="n">
        <v>41416</v>
      </c>
      <c r="G657" s="35" t="s">
        <v>26</v>
      </c>
      <c r="H657" s="139" t="n">
        <v>300</v>
      </c>
      <c r="I657" s="37" t="n">
        <v>50</v>
      </c>
      <c r="J657" s="37" t="n">
        <v>12</v>
      </c>
      <c r="K657" s="37" t="n">
        <f aca="false">J657*5</f>
        <v>60</v>
      </c>
      <c r="L657" s="38" t="n">
        <v>250</v>
      </c>
      <c r="M657" s="52" t="n">
        <v>68</v>
      </c>
      <c r="N657" s="38" t="n">
        <v>80</v>
      </c>
      <c r="O657" s="38" t="n">
        <f aca="false">J657*N657</f>
        <v>960</v>
      </c>
      <c r="P657" s="77" t="n">
        <f aca="false">K657*N657</f>
        <v>4800</v>
      </c>
    </row>
    <row r="658" customFormat="false" ht="25.5" hidden="false" customHeight="false" outlineLevel="0" collapsed="false">
      <c r="A658" s="115" t="s">
        <v>1400</v>
      </c>
      <c r="B658" s="20" t="s">
        <v>1401</v>
      </c>
      <c r="C658" s="32" t="n">
        <v>7</v>
      </c>
      <c r="D658" s="136" t="s">
        <v>1415</v>
      </c>
      <c r="E658" s="137" t="s">
        <v>1416</v>
      </c>
      <c r="F658" s="138" t="n">
        <v>41417</v>
      </c>
      <c r="G658" s="35" t="s">
        <v>26</v>
      </c>
      <c r="H658" s="139" t="n">
        <v>300</v>
      </c>
      <c r="I658" s="37" t="n">
        <v>50</v>
      </c>
      <c r="J658" s="37" t="n">
        <v>12</v>
      </c>
      <c r="K658" s="37" t="n">
        <f aca="false">J658*5</f>
        <v>60</v>
      </c>
      <c r="L658" s="38" t="n">
        <v>250</v>
      </c>
      <c r="M658" s="52" t="n">
        <v>68</v>
      </c>
      <c r="N658" s="38" t="n">
        <v>80</v>
      </c>
      <c r="O658" s="38" t="n">
        <f aca="false">J658*N658</f>
        <v>960</v>
      </c>
      <c r="P658" s="77" t="n">
        <f aca="false">K658*N658</f>
        <v>4800</v>
      </c>
    </row>
    <row r="659" customFormat="false" ht="25.5" hidden="false" customHeight="false" outlineLevel="0" collapsed="false">
      <c r="A659" s="115" t="s">
        <v>1400</v>
      </c>
      <c r="B659" s="20" t="s">
        <v>1401</v>
      </c>
      <c r="C659" s="32" t="n">
        <v>8</v>
      </c>
      <c r="D659" s="136" t="s">
        <v>1417</v>
      </c>
      <c r="E659" s="137" t="s">
        <v>1418</v>
      </c>
      <c r="F659" s="138" t="n">
        <v>41418</v>
      </c>
      <c r="G659" s="35" t="s">
        <v>26</v>
      </c>
      <c r="H659" s="139" t="n">
        <v>300</v>
      </c>
      <c r="I659" s="37" t="n">
        <v>50</v>
      </c>
      <c r="J659" s="37" t="n">
        <v>12</v>
      </c>
      <c r="K659" s="37" t="n">
        <f aca="false">J659*5</f>
        <v>60</v>
      </c>
      <c r="L659" s="38" t="n">
        <v>250</v>
      </c>
      <c r="M659" s="52" t="n">
        <v>68</v>
      </c>
      <c r="N659" s="38" t="n">
        <v>80</v>
      </c>
      <c r="O659" s="38" t="n">
        <f aca="false">J659*N659</f>
        <v>960</v>
      </c>
      <c r="P659" s="77" t="n">
        <f aca="false">K659*N659</f>
        <v>4800</v>
      </c>
    </row>
    <row r="660" customFormat="false" ht="25.5" hidden="false" customHeight="false" outlineLevel="0" collapsed="false">
      <c r="A660" s="115" t="s">
        <v>1400</v>
      </c>
      <c r="B660" s="20" t="s">
        <v>1401</v>
      </c>
      <c r="C660" s="32" t="n">
        <v>9</v>
      </c>
      <c r="D660" s="136" t="s">
        <v>1419</v>
      </c>
      <c r="E660" s="137" t="s">
        <v>1420</v>
      </c>
      <c r="F660" s="138" t="n">
        <v>41419</v>
      </c>
      <c r="G660" s="35" t="s">
        <v>26</v>
      </c>
      <c r="H660" s="139" t="n">
        <v>300</v>
      </c>
      <c r="I660" s="37" t="n">
        <v>50</v>
      </c>
      <c r="J660" s="37" t="n">
        <v>12</v>
      </c>
      <c r="K660" s="37" t="n">
        <f aca="false">J660*5</f>
        <v>60</v>
      </c>
      <c r="L660" s="38" t="n">
        <v>250</v>
      </c>
      <c r="M660" s="52" t="n">
        <v>68</v>
      </c>
      <c r="N660" s="38" t="n">
        <v>80</v>
      </c>
      <c r="O660" s="38" t="n">
        <f aca="false">J660*N660</f>
        <v>960</v>
      </c>
      <c r="P660" s="77" t="n">
        <f aca="false">K660*N660</f>
        <v>4800</v>
      </c>
    </row>
    <row r="661" customFormat="false" ht="25.5" hidden="false" customHeight="false" outlineLevel="0" collapsed="false">
      <c r="A661" s="115" t="s">
        <v>1400</v>
      </c>
      <c r="B661" s="20" t="s">
        <v>1401</v>
      </c>
      <c r="C661" s="32" t="n">
        <v>10</v>
      </c>
      <c r="D661" s="136" t="s">
        <v>1421</v>
      </c>
      <c r="E661" s="137" t="s">
        <v>1422</v>
      </c>
      <c r="F661" s="138" t="n">
        <v>41431</v>
      </c>
      <c r="G661" s="35" t="s">
        <v>26</v>
      </c>
      <c r="H661" s="139" t="n">
        <v>50</v>
      </c>
      <c r="I661" s="37" t="n">
        <v>50</v>
      </c>
      <c r="J661" s="37" t="n">
        <v>6</v>
      </c>
      <c r="K661" s="37" t="n">
        <f aca="false">J661*5</f>
        <v>30</v>
      </c>
      <c r="L661" s="38" t="n">
        <v>350</v>
      </c>
      <c r="M661" s="52" t="n">
        <v>68</v>
      </c>
      <c r="N661" s="38" t="n">
        <v>112</v>
      </c>
      <c r="O661" s="38" t="n">
        <f aca="false">J661*N661</f>
        <v>672</v>
      </c>
      <c r="P661" s="77" t="n">
        <f aca="false">K661*N661</f>
        <v>3360</v>
      </c>
    </row>
    <row r="662" customFormat="false" ht="25.5" hidden="false" customHeight="false" outlineLevel="0" collapsed="false">
      <c r="A662" s="115" t="s">
        <v>1400</v>
      </c>
      <c r="B662" s="20" t="s">
        <v>1401</v>
      </c>
      <c r="C662" s="32" t="n">
        <v>11</v>
      </c>
      <c r="D662" s="136" t="s">
        <v>1423</v>
      </c>
      <c r="E662" s="140" t="s">
        <v>1424</v>
      </c>
      <c r="F662" s="138" t="n">
        <v>41421</v>
      </c>
      <c r="G662" s="35" t="s">
        <v>26</v>
      </c>
      <c r="H662" s="139" t="n">
        <v>500</v>
      </c>
      <c r="I662" s="37" t="n">
        <v>100</v>
      </c>
      <c r="J662" s="37" t="n">
        <v>8</v>
      </c>
      <c r="K662" s="37" t="n">
        <f aca="false">J662*5</f>
        <v>40</v>
      </c>
      <c r="L662" s="38" t="n">
        <v>250</v>
      </c>
      <c r="M662" s="52" t="n">
        <v>68</v>
      </c>
      <c r="N662" s="38" t="n">
        <v>80</v>
      </c>
      <c r="O662" s="38" t="n">
        <f aca="false">J662*N662</f>
        <v>640</v>
      </c>
      <c r="P662" s="77" t="n">
        <f aca="false">K662*N662</f>
        <v>3200</v>
      </c>
    </row>
    <row r="663" customFormat="false" ht="25.5" hidden="false" customHeight="false" outlineLevel="0" collapsed="false">
      <c r="A663" s="115" t="s">
        <v>1400</v>
      </c>
      <c r="B663" s="20" t="s">
        <v>1401</v>
      </c>
      <c r="C663" s="32" t="n">
        <v>12</v>
      </c>
      <c r="D663" s="136" t="s">
        <v>1425</v>
      </c>
      <c r="E663" s="140" t="s">
        <v>1426</v>
      </c>
      <c r="F663" s="138" t="n">
        <v>41420</v>
      </c>
      <c r="G663" s="35" t="s">
        <v>26</v>
      </c>
      <c r="H663" s="139" t="n">
        <v>500</v>
      </c>
      <c r="I663" s="37" t="n">
        <v>100</v>
      </c>
      <c r="J663" s="37" t="n">
        <v>8</v>
      </c>
      <c r="K663" s="37" t="n">
        <f aca="false">J663*5</f>
        <v>40</v>
      </c>
      <c r="L663" s="38" t="n">
        <v>250</v>
      </c>
      <c r="M663" s="52" t="n">
        <v>68</v>
      </c>
      <c r="N663" s="38" t="n">
        <v>80</v>
      </c>
      <c r="O663" s="38" t="n">
        <f aca="false">J663*N663</f>
        <v>640</v>
      </c>
      <c r="P663" s="77" t="n">
        <f aca="false">K663*N663</f>
        <v>3200</v>
      </c>
    </row>
    <row r="664" customFormat="false" ht="25.5" hidden="false" customHeight="false" outlineLevel="0" collapsed="false">
      <c r="A664" s="115" t="s">
        <v>1400</v>
      </c>
      <c r="B664" s="20" t="s">
        <v>1401</v>
      </c>
      <c r="C664" s="32" t="n">
        <v>13</v>
      </c>
      <c r="D664" s="136" t="s">
        <v>1427</v>
      </c>
      <c r="E664" s="140" t="s">
        <v>1428</v>
      </c>
      <c r="F664" s="138" t="n">
        <v>41429</v>
      </c>
      <c r="G664" s="35" t="s">
        <v>26</v>
      </c>
      <c r="H664" s="139" t="n">
        <v>150</v>
      </c>
      <c r="I664" s="37" t="n">
        <v>50</v>
      </c>
      <c r="J664" s="37" t="n">
        <v>8</v>
      </c>
      <c r="K664" s="37" t="n">
        <f aca="false">J664*5</f>
        <v>40</v>
      </c>
      <c r="L664" s="38" t="n">
        <v>560</v>
      </c>
      <c r="M664" s="52" t="n">
        <v>68</v>
      </c>
      <c r="N664" s="38" t="n">
        <v>179.2</v>
      </c>
      <c r="O664" s="38" t="n">
        <f aca="false">J664*N664</f>
        <v>1433.6</v>
      </c>
      <c r="P664" s="77" t="n">
        <f aca="false">K664*N664</f>
        <v>7168</v>
      </c>
    </row>
    <row r="665" customFormat="false" ht="25.5" hidden="false" customHeight="false" outlineLevel="0" collapsed="false">
      <c r="A665" s="115" t="s">
        <v>1400</v>
      </c>
      <c r="B665" s="20" t="s">
        <v>1401</v>
      </c>
      <c r="C665" s="32" t="n">
        <v>14</v>
      </c>
      <c r="D665" s="136" t="s">
        <v>1429</v>
      </c>
      <c r="E665" s="140" t="s">
        <v>1430</v>
      </c>
      <c r="F665" s="138" t="n">
        <v>41428</v>
      </c>
      <c r="G665" s="35" t="s">
        <v>26</v>
      </c>
      <c r="H665" s="139" t="n">
        <v>150</v>
      </c>
      <c r="I665" s="37" t="n">
        <v>50</v>
      </c>
      <c r="J665" s="37" t="n">
        <v>8</v>
      </c>
      <c r="K665" s="37" t="n">
        <f aca="false">J665*5</f>
        <v>40</v>
      </c>
      <c r="L665" s="38" t="n">
        <v>300</v>
      </c>
      <c r="M665" s="52" t="n">
        <v>68</v>
      </c>
      <c r="N665" s="38" t="n">
        <v>96</v>
      </c>
      <c r="O665" s="38" t="n">
        <f aca="false">J665*N665</f>
        <v>768</v>
      </c>
      <c r="P665" s="77" t="n">
        <f aca="false">K665*N665</f>
        <v>3840</v>
      </c>
    </row>
    <row r="666" customFormat="false" ht="25.5" hidden="false" customHeight="false" outlineLevel="0" collapsed="false">
      <c r="A666" s="115" t="s">
        <v>1400</v>
      </c>
      <c r="B666" s="20" t="s">
        <v>1401</v>
      </c>
      <c r="C666" s="32" t="n">
        <v>15</v>
      </c>
      <c r="D666" s="136" t="s">
        <v>1431</v>
      </c>
      <c r="E666" s="140" t="s">
        <v>1432</v>
      </c>
      <c r="F666" s="138" t="n">
        <v>41424</v>
      </c>
      <c r="G666" s="35" t="s">
        <v>26</v>
      </c>
      <c r="H666" s="139" t="n">
        <v>400</v>
      </c>
      <c r="I666" s="37" t="n">
        <v>100</v>
      </c>
      <c r="J666" s="37" t="n">
        <v>7</v>
      </c>
      <c r="K666" s="37" t="n">
        <f aca="false">J666*5</f>
        <v>35</v>
      </c>
      <c r="L666" s="38" t="n">
        <v>500</v>
      </c>
      <c r="M666" s="52" t="n">
        <v>68</v>
      </c>
      <c r="N666" s="38" t="n">
        <v>160</v>
      </c>
      <c r="O666" s="38" t="n">
        <f aca="false">J666*N666</f>
        <v>1120</v>
      </c>
      <c r="P666" s="77" t="n">
        <f aca="false">K666*N666</f>
        <v>5600</v>
      </c>
    </row>
    <row r="667" customFormat="false" ht="25.5" hidden="false" customHeight="false" outlineLevel="0" collapsed="false">
      <c r="A667" s="115" t="s">
        <v>1400</v>
      </c>
      <c r="B667" s="20" t="s">
        <v>1401</v>
      </c>
      <c r="C667" s="32" t="n">
        <v>16</v>
      </c>
      <c r="D667" s="136" t="s">
        <v>1433</v>
      </c>
      <c r="E667" s="140" t="s">
        <v>1434</v>
      </c>
      <c r="F667" s="138" t="n">
        <v>41425</v>
      </c>
      <c r="G667" s="35" t="s">
        <v>26</v>
      </c>
      <c r="H667" s="139" t="n">
        <v>400</v>
      </c>
      <c r="I667" s="37" t="n">
        <v>100</v>
      </c>
      <c r="J667" s="37" t="n">
        <v>7</v>
      </c>
      <c r="K667" s="37" t="n">
        <f aca="false">J667*5</f>
        <v>35</v>
      </c>
      <c r="L667" s="38" t="n">
        <v>500</v>
      </c>
      <c r="M667" s="52" t="n">
        <v>68</v>
      </c>
      <c r="N667" s="38" t="n">
        <v>160</v>
      </c>
      <c r="O667" s="38" t="n">
        <f aca="false">J667*N667</f>
        <v>1120</v>
      </c>
      <c r="P667" s="77" t="n">
        <f aca="false">K667*N667</f>
        <v>5600</v>
      </c>
    </row>
    <row r="668" customFormat="false" ht="25.5" hidden="false" customHeight="false" outlineLevel="0" collapsed="false">
      <c r="A668" s="115" t="s">
        <v>1400</v>
      </c>
      <c r="B668" s="20" t="s">
        <v>1401</v>
      </c>
      <c r="C668" s="32" t="n">
        <v>17</v>
      </c>
      <c r="D668" s="136" t="s">
        <v>1435</v>
      </c>
      <c r="E668" s="140" t="s">
        <v>1436</v>
      </c>
      <c r="F668" s="138" t="n">
        <v>41426</v>
      </c>
      <c r="G668" s="35" t="s">
        <v>26</v>
      </c>
      <c r="H668" s="139" t="n">
        <v>100</v>
      </c>
      <c r="I668" s="37" t="n">
        <v>100</v>
      </c>
      <c r="J668" s="37" t="n">
        <v>6</v>
      </c>
      <c r="K668" s="37" t="n">
        <f aca="false">J668*5</f>
        <v>30</v>
      </c>
      <c r="L668" s="38" t="n">
        <v>500</v>
      </c>
      <c r="M668" s="52" t="n">
        <v>68</v>
      </c>
      <c r="N668" s="38" t="n">
        <v>160</v>
      </c>
      <c r="O668" s="38" t="n">
        <f aca="false">J668*N668</f>
        <v>960</v>
      </c>
      <c r="P668" s="77" t="n">
        <f aca="false">K668*N668</f>
        <v>4800</v>
      </c>
    </row>
    <row r="669" customFormat="false" ht="25.5" hidden="false" customHeight="false" outlineLevel="0" collapsed="false">
      <c r="A669" s="115" t="s">
        <v>1400</v>
      </c>
      <c r="B669" s="20" t="s">
        <v>1401</v>
      </c>
      <c r="C669" s="32" t="n">
        <v>18</v>
      </c>
      <c r="D669" s="136" t="s">
        <v>1437</v>
      </c>
      <c r="E669" s="140" t="s">
        <v>1438</v>
      </c>
      <c r="F669" s="138" t="n">
        <v>41427</v>
      </c>
      <c r="G669" s="35" t="s">
        <v>26</v>
      </c>
      <c r="H669" s="139" t="n">
        <v>100</v>
      </c>
      <c r="I669" s="37" t="n">
        <v>100</v>
      </c>
      <c r="J669" s="37" t="n">
        <v>6</v>
      </c>
      <c r="K669" s="37" t="n">
        <f aca="false">J669*5</f>
        <v>30</v>
      </c>
      <c r="L669" s="38" t="n">
        <v>500</v>
      </c>
      <c r="M669" s="52" t="n">
        <v>68</v>
      </c>
      <c r="N669" s="38" t="n">
        <v>160</v>
      </c>
      <c r="O669" s="38" t="n">
        <f aca="false">J669*N669</f>
        <v>960</v>
      </c>
      <c r="P669" s="77" t="n">
        <f aca="false">K669*N669</f>
        <v>4800</v>
      </c>
    </row>
    <row r="670" customFormat="false" ht="25.5" hidden="false" customHeight="false" outlineLevel="0" collapsed="false">
      <c r="A670" s="115" t="s">
        <v>1400</v>
      </c>
      <c r="B670" s="20" t="s">
        <v>1401</v>
      </c>
      <c r="C670" s="32" t="n">
        <v>19</v>
      </c>
      <c r="D670" s="136" t="s">
        <v>1439</v>
      </c>
      <c r="E670" s="137" t="s">
        <v>1440</v>
      </c>
      <c r="F670" s="138" t="n">
        <v>41430</v>
      </c>
      <c r="G670" s="35" t="s">
        <v>26</v>
      </c>
      <c r="H670" s="139" t="n">
        <v>300</v>
      </c>
      <c r="I670" s="37" t="n">
        <v>100</v>
      </c>
      <c r="J670" s="37" t="n">
        <v>6</v>
      </c>
      <c r="K670" s="37" t="n">
        <f aca="false">J670*5</f>
        <v>30</v>
      </c>
      <c r="L670" s="38" t="n">
        <v>950</v>
      </c>
      <c r="M670" s="52" t="n">
        <v>68</v>
      </c>
      <c r="N670" s="38" t="n">
        <v>304</v>
      </c>
      <c r="O670" s="38" t="n">
        <f aca="false">J670*N670</f>
        <v>1824</v>
      </c>
      <c r="P670" s="77" t="n">
        <f aca="false">K670*N670</f>
        <v>9120</v>
      </c>
    </row>
    <row r="671" customFormat="false" ht="25.5" hidden="false" customHeight="false" outlineLevel="0" collapsed="false">
      <c r="A671" s="115" t="s">
        <v>1400</v>
      </c>
      <c r="B671" s="20" t="s">
        <v>1401</v>
      </c>
      <c r="C671" s="32" t="n">
        <v>20</v>
      </c>
      <c r="D671" s="136" t="s">
        <v>1441</v>
      </c>
      <c r="E671" s="140" t="s">
        <v>1442</v>
      </c>
      <c r="F671" s="138" t="n">
        <v>41422</v>
      </c>
      <c r="G671" s="35" t="s">
        <v>26</v>
      </c>
      <c r="H671" s="139" t="n">
        <v>700</v>
      </c>
      <c r="I671" s="37" t="n">
        <v>100</v>
      </c>
      <c r="J671" s="37" t="n">
        <v>10</v>
      </c>
      <c r="K671" s="37" t="n">
        <f aca="false">J671*5</f>
        <v>50</v>
      </c>
      <c r="L671" s="38" t="n">
        <v>560</v>
      </c>
      <c r="M671" s="52" t="n">
        <v>60</v>
      </c>
      <c r="N671" s="38" t="n">
        <v>224</v>
      </c>
      <c r="O671" s="38" t="n">
        <f aca="false">J671*N671</f>
        <v>2240</v>
      </c>
      <c r="P671" s="77" t="n">
        <f aca="false">K671*N671</f>
        <v>11200</v>
      </c>
    </row>
    <row r="672" customFormat="false" ht="25.5" hidden="false" customHeight="false" outlineLevel="0" collapsed="false">
      <c r="A672" s="115" t="s">
        <v>1400</v>
      </c>
      <c r="B672" s="20" t="s">
        <v>1401</v>
      </c>
      <c r="C672" s="32" t="n">
        <v>21</v>
      </c>
      <c r="D672" s="136" t="s">
        <v>1443</v>
      </c>
      <c r="E672" s="140" t="s">
        <v>1444</v>
      </c>
      <c r="F672" s="138" t="n">
        <v>41423</v>
      </c>
      <c r="G672" s="35" t="s">
        <v>26</v>
      </c>
      <c r="H672" s="139" t="n">
        <v>700</v>
      </c>
      <c r="I672" s="37" t="n">
        <v>50</v>
      </c>
      <c r="J672" s="37" t="n">
        <v>20</v>
      </c>
      <c r="K672" s="37" t="n">
        <f aca="false">J672*5</f>
        <v>100</v>
      </c>
      <c r="L672" s="38" t="n">
        <v>375</v>
      </c>
      <c r="M672" s="52" t="n">
        <v>60</v>
      </c>
      <c r="N672" s="38" t="n">
        <v>150</v>
      </c>
      <c r="O672" s="38" t="n">
        <f aca="false">J672*N672</f>
        <v>3000</v>
      </c>
      <c r="P672" s="77" t="n">
        <f aca="false">K672*N672</f>
        <v>15000</v>
      </c>
    </row>
    <row r="673" customFormat="false" ht="25.5" hidden="false" customHeight="true" outlineLevel="0" collapsed="false">
      <c r="A673" s="115" t="s">
        <v>1400</v>
      </c>
      <c r="B673" s="20" t="s">
        <v>1401</v>
      </c>
      <c r="C673" s="141" t="s">
        <v>843</v>
      </c>
      <c r="D673" s="141"/>
      <c r="E673" s="142"/>
      <c r="F673" s="21"/>
      <c r="G673" s="23"/>
      <c r="H673" s="23"/>
      <c r="I673" s="23"/>
      <c r="J673" s="24"/>
      <c r="K673" s="37"/>
      <c r="L673" s="25"/>
      <c r="M673" s="26"/>
      <c r="N673" s="27"/>
      <c r="O673" s="25"/>
      <c r="P673" s="77" t="n">
        <f aca="false">K673*N673</f>
        <v>0</v>
      </c>
    </row>
    <row r="674" customFormat="false" ht="25.5" hidden="false" customHeight="false" outlineLevel="0" collapsed="false">
      <c r="A674" s="115" t="s">
        <v>1400</v>
      </c>
      <c r="B674" s="20" t="s">
        <v>1401</v>
      </c>
      <c r="C674" s="35" t="n">
        <v>1</v>
      </c>
      <c r="D674" s="140" t="s">
        <v>1445</v>
      </c>
      <c r="E674" s="140" t="s">
        <v>1445</v>
      </c>
      <c r="F674" s="143" t="n">
        <v>41401</v>
      </c>
      <c r="G674" s="144" t="s">
        <v>1446</v>
      </c>
      <c r="H674" s="24"/>
      <c r="I674" s="144" t="n">
        <v>1</v>
      </c>
      <c r="J674" s="49" t="n">
        <v>8</v>
      </c>
      <c r="K674" s="37" t="n">
        <f aca="false">J674*5</f>
        <v>40</v>
      </c>
      <c r="L674" s="145" t="n">
        <v>620</v>
      </c>
      <c r="M674" s="144" t="n">
        <v>100</v>
      </c>
      <c r="N674" s="63" t="n">
        <v>0</v>
      </c>
      <c r="O674" s="63" t="n">
        <f aca="false">J674*N674</f>
        <v>0</v>
      </c>
      <c r="P674" s="77" t="n">
        <f aca="false">K674*N674</f>
        <v>0</v>
      </c>
    </row>
    <row r="675" customFormat="false" ht="25.5" hidden="false" customHeight="false" outlineLevel="0" collapsed="false">
      <c r="A675" s="115" t="s">
        <v>1400</v>
      </c>
      <c r="B675" s="20" t="s">
        <v>1401</v>
      </c>
      <c r="C675" s="35" t="n">
        <v>2</v>
      </c>
      <c r="D675" s="140" t="s">
        <v>1447</v>
      </c>
      <c r="E675" s="140" t="s">
        <v>1448</v>
      </c>
      <c r="F675" s="143" t="n">
        <v>41402</v>
      </c>
      <c r="G675" s="144" t="s">
        <v>1449</v>
      </c>
      <c r="H675" s="24"/>
      <c r="I675" s="144" t="n">
        <v>960</v>
      </c>
      <c r="J675" s="49" t="n">
        <v>24</v>
      </c>
      <c r="K675" s="37" t="n">
        <f aca="false">J675*5</f>
        <v>120</v>
      </c>
      <c r="L675" s="145" t="s">
        <v>1450</v>
      </c>
      <c r="M675" s="144" t="n">
        <v>100</v>
      </c>
      <c r="N675" s="63" t="n">
        <v>0</v>
      </c>
      <c r="O675" s="63" t="n">
        <f aca="false">J675*N675</f>
        <v>0</v>
      </c>
      <c r="P675" s="77" t="n">
        <f aca="false">K675*N675</f>
        <v>0</v>
      </c>
    </row>
    <row r="676" customFormat="false" ht="25.5" hidden="false" customHeight="false" outlineLevel="0" collapsed="false">
      <c r="A676" s="115" t="s">
        <v>1400</v>
      </c>
      <c r="B676" s="20" t="s">
        <v>1401</v>
      </c>
      <c r="C676" s="35" t="n">
        <v>3</v>
      </c>
      <c r="D676" s="140" t="s">
        <v>1451</v>
      </c>
      <c r="E676" s="140" t="s">
        <v>1452</v>
      </c>
      <c r="F676" s="143" t="n">
        <v>41436</v>
      </c>
      <c r="G676" s="144" t="s">
        <v>1453</v>
      </c>
      <c r="H676" s="24"/>
      <c r="I676" s="144" t="n">
        <v>1000</v>
      </c>
      <c r="J676" s="49" t="n">
        <v>10</v>
      </c>
      <c r="K676" s="37" t="n">
        <f aca="false">J676*5</f>
        <v>50</v>
      </c>
      <c r="L676" s="145" t="n">
        <v>500</v>
      </c>
      <c r="M676" s="144" t="n">
        <v>100</v>
      </c>
      <c r="N676" s="63" t="n">
        <v>0</v>
      </c>
      <c r="O676" s="63" t="n">
        <f aca="false">J676*N676</f>
        <v>0</v>
      </c>
      <c r="P676" s="77" t="n">
        <f aca="false">K676*N676</f>
        <v>0</v>
      </c>
    </row>
    <row r="677" customFormat="false" ht="25.5" hidden="false" customHeight="false" outlineLevel="0" collapsed="false">
      <c r="A677" s="115" t="s">
        <v>1400</v>
      </c>
      <c r="B677" s="20" t="s">
        <v>1401</v>
      </c>
      <c r="C677" s="35" t="n">
        <v>4</v>
      </c>
      <c r="D677" s="140" t="s">
        <v>1454</v>
      </c>
      <c r="E677" s="140" t="s">
        <v>1454</v>
      </c>
      <c r="F677" s="143" t="n">
        <v>41404</v>
      </c>
      <c r="G677" s="144" t="s">
        <v>1449</v>
      </c>
      <c r="H677" s="24"/>
      <c r="I677" s="144" t="n">
        <v>5000</v>
      </c>
      <c r="J677" s="49" t="n">
        <v>21</v>
      </c>
      <c r="K677" s="37" t="n">
        <f aca="false">J677*5</f>
        <v>105</v>
      </c>
      <c r="L677" s="145" t="s">
        <v>1455</v>
      </c>
      <c r="M677" s="144" t="n">
        <v>100</v>
      </c>
      <c r="N677" s="63" t="n">
        <v>0</v>
      </c>
      <c r="O677" s="63" t="n">
        <f aca="false">J677*N677</f>
        <v>0</v>
      </c>
      <c r="P677" s="77" t="n">
        <f aca="false">K677*N677</f>
        <v>0</v>
      </c>
    </row>
    <row r="678" customFormat="false" ht="25.5" hidden="false" customHeight="false" outlineLevel="0" collapsed="false">
      <c r="A678" s="115" t="s">
        <v>1400</v>
      </c>
      <c r="B678" s="20" t="s">
        <v>1401</v>
      </c>
      <c r="C678" s="35" t="n">
        <v>5</v>
      </c>
      <c r="D678" s="140" t="s">
        <v>1456</v>
      </c>
      <c r="E678" s="140" t="s">
        <v>1457</v>
      </c>
      <c r="F678" s="143" t="n">
        <v>41405</v>
      </c>
      <c r="G678" s="144" t="s">
        <v>1449</v>
      </c>
      <c r="H678" s="24"/>
      <c r="I678" s="144" t="n">
        <v>10000</v>
      </c>
      <c r="J678" s="49" t="n">
        <v>12</v>
      </c>
      <c r="K678" s="37" t="n">
        <f aca="false">J678*5</f>
        <v>60</v>
      </c>
      <c r="L678" s="145" t="n">
        <v>161</v>
      </c>
      <c r="M678" s="144" t="n">
        <v>100</v>
      </c>
      <c r="N678" s="63" t="n">
        <v>0</v>
      </c>
      <c r="O678" s="63" t="n">
        <f aca="false">J678*N678</f>
        <v>0</v>
      </c>
      <c r="P678" s="77" t="n">
        <f aca="false">K678*N678</f>
        <v>0</v>
      </c>
    </row>
    <row r="679" customFormat="false" ht="25.5" hidden="false" customHeight="false" outlineLevel="0" collapsed="false">
      <c r="A679" s="115" t="s">
        <v>1400</v>
      </c>
      <c r="B679" s="20" t="s">
        <v>1401</v>
      </c>
      <c r="C679" s="35" t="n">
        <v>6</v>
      </c>
      <c r="D679" s="140" t="s">
        <v>1458</v>
      </c>
      <c r="E679" s="140" t="s">
        <v>1458</v>
      </c>
      <c r="F679" s="143" t="n">
        <v>41403</v>
      </c>
      <c r="G679" s="144" t="s">
        <v>1449</v>
      </c>
      <c r="H679" s="24"/>
      <c r="I679" s="144" t="n">
        <v>250</v>
      </c>
      <c r="J679" s="49" t="n">
        <v>17</v>
      </c>
      <c r="K679" s="37" t="n">
        <f aca="false">J679*5</f>
        <v>85</v>
      </c>
      <c r="L679" s="145"/>
      <c r="M679" s="144" t="n">
        <v>100</v>
      </c>
      <c r="N679" s="63" t="n">
        <v>0</v>
      </c>
      <c r="O679" s="63" t="n">
        <f aca="false">J679*N679</f>
        <v>0</v>
      </c>
      <c r="P679" s="77" t="n">
        <f aca="false">K679*N679</f>
        <v>0</v>
      </c>
    </row>
    <row r="680" customFormat="false" ht="25.5" hidden="false" customHeight="false" outlineLevel="0" collapsed="false">
      <c r="A680" s="115" t="s">
        <v>1400</v>
      </c>
      <c r="B680" s="20" t="s">
        <v>1401</v>
      </c>
      <c r="C680" s="35" t="n">
        <v>7</v>
      </c>
      <c r="D680" s="140" t="s">
        <v>1459</v>
      </c>
      <c r="E680" s="140" t="s">
        <v>1460</v>
      </c>
      <c r="F680" s="143" t="n">
        <v>41566</v>
      </c>
      <c r="G680" s="144" t="s">
        <v>1446</v>
      </c>
      <c r="H680" s="24"/>
      <c r="I680" s="144" t="n">
        <v>1</v>
      </c>
      <c r="J680" s="49" t="n">
        <v>4</v>
      </c>
      <c r="K680" s="37" t="n">
        <f aca="false">J680*5</f>
        <v>20</v>
      </c>
      <c r="L680" s="145" t="n">
        <v>90</v>
      </c>
      <c r="M680" s="144" t="n">
        <v>100</v>
      </c>
      <c r="N680" s="63" t="n">
        <v>0</v>
      </c>
      <c r="O680" s="63" t="n">
        <f aca="false">J680*N680</f>
        <v>0</v>
      </c>
      <c r="P680" s="77" t="n">
        <f aca="false">K680*N680</f>
        <v>0</v>
      </c>
    </row>
    <row r="681" customFormat="false" ht="25.5" hidden="false" customHeight="false" outlineLevel="0" collapsed="false">
      <c r="A681" s="115" t="s">
        <v>1400</v>
      </c>
      <c r="B681" s="20" t="s">
        <v>1401</v>
      </c>
      <c r="C681" s="35" t="n">
        <v>8</v>
      </c>
      <c r="D681" s="140" t="s">
        <v>1461</v>
      </c>
      <c r="E681" s="140" t="s">
        <v>1462</v>
      </c>
      <c r="F681" s="143" t="n">
        <v>41448</v>
      </c>
      <c r="G681" s="144" t="s">
        <v>1453</v>
      </c>
      <c r="H681" s="24"/>
      <c r="I681" s="144" t="n">
        <v>9</v>
      </c>
      <c r="J681" s="49" t="n">
        <v>2</v>
      </c>
      <c r="K681" s="37" t="n">
        <f aca="false">J681*5</f>
        <v>10</v>
      </c>
      <c r="L681" s="145"/>
      <c r="M681" s="144" t="n">
        <v>100</v>
      </c>
      <c r="N681" s="63" t="n">
        <v>0</v>
      </c>
      <c r="O681" s="63" t="n">
        <f aca="false">J681*N681</f>
        <v>0</v>
      </c>
      <c r="P681" s="77" t="n">
        <f aca="false">K681*N681</f>
        <v>0</v>
      </c>
    </row>
    <row r="682" customFormat="false" ht="25.5" hidden="false" customHeight="false" outlineLevel="0" collapsed="false">
      <c r="A682" s="115" t="s">
        <v>1400</v>
      </c>
      <c r="B682" s="20" t="s">
        <v>1401</v>
      </c>
      <c r="C682" s="35" t="n">
        <v>9</v>
      </c>
      <c r="D682" s="140" t="s">
        <v>1463</v>
      </c>
      <c r="E682" s="140" t="s">
        <v>1464</v>
      </c>
      <c r="F682" s="143" t="n">
        <v>41453</v>
      </c>
      <c r="G682" s="144" t="s">
        <v>1453</v>
      </c>
      <c r="H682" s="24"/>
      <c r="I682" s="144" t="n">
        <v>9</v>
      </c>
      <c r="J682" s="49" t="n">
        <v>2</v>
      </c>
      <c r="K682" s="37" t="n">
        <f aca="false">J682*5</f>
        <v>10</v>
      </c>
      <c r="L682" s="145" t="n">
        <v>150</v>
      </c>
      <c r="M682" s="144" t="n">
        <v>100</v>
      </c>
      <c r="N682" s="63" t="n">
        <v>0</v>
      </c>
      <c r="O682" s="63" t="n">
        <f aca="false">J682*N682</f>
        <v>0</v>
      </c>
      <c r="P682" s="77" t="n">
        <f aca="false">K682*N682</f>
        <v>0</v>
      </c>
    </row>
    <row r="683" customFormat="false" ht="25.5" hidden="false" customHeight="false" outlineLevel="0" collapsed="false">
      <c r="A683" s="115" t="s">
        <v>1400</v>
      </c>
      <c r="B683" s="20" t="s">
        <v>1401</v>
      </c>
      <c r="C683" s="35" t="n">
        <v>10</v>
      </c>
      <c r="D683" s="140" t="s">
        <v>1465</v>
      </c>
      <c r="E683" s="140" t="s">
        <v>1466</v>
      </c>
      <c r="F683" s="143" t="n">
        <v>41450</v>
      </c>
      <c r="G683" s="144" t="s">
        <v>1453</v>
      </c>
      <c r="H683" s="24"/>
      <c r="I683" s="144" t="n">
        <v>9</v>
      </c>
      <c r="J683" s="49" t="n">
        <v>2</v>
      </c>
      <c r="K683" s="37" t="n">
        <f aca="false">J683*5</f>
        <v>10</v>
      </c>
      <c r="L683" s="145"/>
      <c r="M683" s="144" t="n">
        <v>100</v>
      </c>
      <c r="N683" s="63" t="n">
        <v>0</v>
      </c>
      <c r="O683" s="63" t="n">
        <f aca="false">J683*N683</f>
        <v>0</v>
      </c>
      <c r="P683" s="77" t="n">
        <f aca="false">K683*N683</f>
        <v>0</v>
      </c>
    </row>
    <row r="684" customFormat="false" ht="25.5" hidden="false" customHeight="false" outlineLevel="0" collapsed="false">
      <c r="A684" s="115" t="s">
        <v>1400</v>
      </c>
      <c r="B684" s="20" t="s">
        <v>1401</v>
      </c>
      <c r="C684" s="35" t="n">
        <v>11</v>
      </c>
      <c r="D684" s="140" t="s">
        <v>1467</v>
      </c>
      <c r="E684" s="140" t="s">
        <v>1468</v>
      </c>
      <c r="F684" s="143" t="n">
        <v>41454</v>
      </c>
      <c r="G684" s="144" t="s">
        <v>1446</v>
      </c>
      <c r="H684" s="24"/>
      <c r="I684" s="144" t="n">
        <v>1</v>
      </c>
      <c r="J684" s="49" t="n">
        <v>2</v>
      </c>
      <c r="K684" s="37" t="n">
        <f aca="false">J684*5</f>
        <v>10</v>
      </c>
      <c r="L684" s="145" t="n">
        <v>270</v>
      </c>
      <c r="M684" s="144" t="n">
        <v>100</v>
      </c>
      <c r="N684" s="63" t="n">
        <v>0</v>
      </c>
      <c r="O684" s="63" t="n">
        <f aca="false">J684*N684</f>
        <v>0</v>
      </c>
      <c r="P684" s="77" t="n">
        <f aca="false">K684*N684</f>
        <v>0</v>
      </c>
    </row>
    <row r="685" customFormat="false" ht="25.5" hidden="false" customHeight="false" outlineLevel="0" collapsed="false">
      <c r="A685" s="115" t="s">
        <v>1400</v>
      </c>
      <c r="B685" s="20" t="s">
        <v>1401</v>
      </c>
      <c r="C685" s="35" t="n">
        <v>12</v>
      </c>
      <c r="D685" s="140" t="s">
        <v>1469</v>
      </c>
      <c r="E685" s="140" t="s">
        <v>1470</v>
      </c>
      <c r="F685" s="143" t="n">
        <v>41451</v>
      </c>
      <c r="G685" s="144" t="s">
        <v>1453</v>
      </c>
      <c r="H685" s="24"/>
      <c r="I685" s="144" t="n">
        <v>9</v>
      </c>
      <c r="J685" s="49" t="n">
        <v>2</v>
      </c>
      <c r="K685" s="37" t="n">
        <f aca="false">J685*5</f>
        <v>10</v>
      </c>
      <c r="L685" s="145"/>
      <c r="M685" s="144" t="n">
        <v>100</v>
      </c>
      <c r="N685" s="63" t="n">
        <v>0</v>
      </c>
      <c r="O685" s="63" t="n">
        <f aca="false">J685*N685</f>
        <v>0</v>
      </c>
      <c r="P685" s="77" t="n">
        <f aca="false">K685*N685</f>
        <v>0</v>
      </c>
    </row>
    <row r="686" customFormat="false" ht="25.5" hidden="false" customHeight="false" outlineLevel="0" collapsed="false">
      <c r="A686" s="115" t="s">
        <v>1400</v>
      </c>
      <c r="B686" s="20" t="s">
        <v>1401</v>
      </c>
      <c r="C686" s="35" t="n">
        <v>13</v>
      </c>
      <c r="D686" s="140" t="s">
        <v>1471</v>
      </c>
      <c r="E686" s="140" t="s">
        <v>1472</v>
      </c>
      <c r="F686" s="143" t="n">
        <v>41449</v>
      </c>
      <c r="G686" s="144" t="s">
        <v>1453</v>
      </c>
      <c r="H686" s="24"/>
      <c r="I686" s="144" t="n">
        <v>9</v>
      </c>
      <c r="J686" s="49" t="n">
        <v>2</v>
      </c>
      <c r="K686" s="37" t="n">
        <f aca="false">J686*5</f>
        <v>10</v>
      </c>
      <c r="L686" s="145" t="n">
        <v>60</v>
      </c>
      <c r="M686" s="144" t="n">
        <v>100</v>
      </c>
      <c r="N686" s="63" t="n">
        <v>0</v>
      </c>
      <c r="O686" s="63" t="n">
        <f aca="false">J686*N686</f>
        <v>0</v>
      </c>
      <c r="P686" s="77" t="n">
        <f aca="false">K686*N686</f>
        <v>0</v>
      </c>
    </row>
    <row r="687" customFormat="false" ht="25.5" hidden="false" customHeight="false" outlineLevel="0" collapsed="false">
      <c r="A687" s="115" t="s">
        <v>1400</v>
      </c>
      <c r="B687" s="20" t="s">
        <v>1401</v>
      </c>
      <c r="C687" s="35" t="n">
        <v>14</v>
      </c>
      <c r="D687" s="140" t="s">
        <v>1473</v>
      </c>
      <c r="E687" s="140" t="s">
        <v>1474</v>
      </c>
      <c r="F687" s="143" t="n">
        <v>41452</v>
      </c>
      <c r="G687" s="144" t="s">
        <v>1453</v>
      </c>
      <c r="H687" s="24"/>
      <c r="I687" s="144" t="n">
        <v>9</v>
      </c>
      <c r="J687" s="49" t="n">
        <v>2</v>
      </c>
      <c r="K687" s="37" t="n">
        <f aca="false">J687*5</f>
        <v>10</v>
      </c>
      <c r="L687" s="145"/>
      <c r="M687" s="144" t="n">
        <v>100</v>
      </c>
      <c r="N687" s="63" t="n">
        <v>0</v>
      </c>
      <c r="O687" s="63" t="n">
        <f aca="false">J687*N687</f>
        <v>0</v>
      </c>
      <c r="P687" s="77" t="n">
        <f aca="false">K687*N687</f>
        <v>0</v>
      </c>
    </row>
    <row r="688" customFormat="false" ht="25.5" hidden="false" customHeight="false" outlineLevel="0" collapsed="false">
      <c r="A688" s="115" t="s">
        <v>1400</v>
      </c>
      <c r="B688" s="20" t="s">
        <v>1401</v>
      </c>
      <c r="C688" s="35" t="n">
        <v>15</v>
      </c>
      <c r="D688" s="140" t="s">
        <v>1475</v>
      </c>
      <c r="E688" s="140" t="s">
        <v>1476</v>
      </c>
      <c r="F688" s="143" t="n">
        <v>41455</v>
      </c>
      <c r="G688" s="144" t="s">
        <v>1453</v>
      </c>
      <c r="H688" s="24"/>
      <c r="I688" s="144" t="n">
        <v>9</v>
      </c>
      <c r="J688" s="49" t="n">
        <v>2</v>
      </c>
      <c r="K688" s="37" t="n">
        <f aca="false">J688*5</f>
        <v>10</v>
      </c>
      <c r="L688" s="145" t="n">
        <v>820</v>
      </c>
      <c r="M688" s="144" t="n">
        <v>100</v>
      </c>
      <c r="N688" s="63" t="n">
        <v>0</v>
      </c>
      <c r="O688" s="63" t="n">
        <f aca="false">J688*N688</f>
        <v>0</v>
      </c>
      <c r="P688" s="77" t="n">
        <f aca="false">K688*N688</f>
        <v>0</v>
      </c>
    </row>
    <row r="689" customFormat="false" ht="25.5" hidden="false" customHeight="true" outlineLevel="0" collapsed="false">
      <c r="A689" s="115" t="s">
        <v>1400</v>
      </c>
      <c r="B689" s="20" t="s">
        <v>1401</v>
      </c>
      <c r="C689" s="146" t="s">
        <v>480</v>
      </c>
      <c r="D689" s="146"/>
      <c r="E689" s="147"/>
      <c r="F689" s="21"/>
      <c r="G689" s="23"/>
      <c r="H689" s="23"/>
      <c r="I689" s="23"/>
      <c r="J689" s="24"/>
      <c r="K689" s="37"/>
      <c r="L689" s="25"/>
      <c r="M689" s="26"/>
      <c r="N689" s="27"/>
      <c r="O689" s="25"/>
      <c r="P689" s="77"/>
      <c r="Q689" s="10" t="s">
        <v>481</v>
      </c>
    </row>
    <row r="690" customFormat="false" ht="24" hidden="false" customHeight="true" outlineLevel="0" collapsed="false">
      <c r="A690" s="115" t="s">
        <v>1400</v>
      </c>
      <c r="B690" s="20" t="s">
        <v>1401</v>
      </c>
      <c r="C690" s="35"/>
      <c r="D690" s="140" t="s">
        <v>1477</v>
      </c>
      <c r="E690" s="140" t="s">
        <v>1478</v>
      </c>
      <c r="F690" s="143" t="n">
        <v>42675</v>
      </c>
      <c r="G690" s="24"/>
      <c r="H690" s="24"/>
      <c r="I690" s="24"/>
      <c r="J690" s="24" t="n">
        <v>1</v>
      </c>
      <c r="K690" s="37" t="n">
        <f aca="false">J690*5</f>
        <v>5</v>
      </c>
      <c r="L690" s="25"/>
      <c r="M690" s="26"/>
      <c r="N690" s="148" t="n">
        <v>23400</v>
      </c>
      <c r="O690" s="149" t="n">
        <v>23400</v>
      </c>
      <c r="P690" s="77" t="n">
        <f aca="false">K690*N690</f>
        <v>117000</v>
      </c>
      <c r="Q690" s="10" t="s">
        <v>481</v>
      </c>
    </row>
    <row r="691" customFormat="false" ht="25.5" hidden="false" customHeight="false" outlineLevel="0" collapsed="false">
      <c r="A691" s="115" t="s">
        <v>1400</v>
      </c>
      <c r="B691" s="20" t="s">
        <v>1401</v>
      </c>
      <c r="C691" s="35"/>
      <c r="D691" s="140" t="s">
        <v>1479</v>
      </c>
      <c r="E691" s="140" t="s">
        <v>1479</v>
      </c>
      <c r="F691" s="143" t="n">
        <v>42232</v>
      </c>
      <c r="G691" s="24"/>
      <c r="H691" s="24"/>
      <c r="I691" s="24"/>
      <c r="J691" s="24" t="n">
        <v>1</v>
      </c>
      <c r="K691" s="37"/>
      <c r="L691" s="25"/>
      <c r="M691" s="26"/>
      <c r="N691" s="150"/>
      <c r="O691" s="151"/>
      <c r="P691" s="77"/>
      <c r="Q691" s="10" t="s">
        <v>481</v>
      </c>
    </row>
    <row r="692" customFormat="false" ht="25.5" hidden="false" customHeight="false" outlineLevel="0" collapsed="false">
      <c r="A692" s="115" t="s">
        <v>1400</v>
      </c>
      <c r="B692" s="20" t="s">
        <v>1401</v>
      </c>
      <c r="C692" s="35"/>
      <c r="D692" s="140" t="s">
        <v>1480</v>
      </c>
      <c r="E692" s="140" t="s">
        <v>1480</v>
      </c>
      <c r="F692" s="143" t="n">
        <v>33031</v>
      </c>
      <c r="G692" s="24"/>
      <c r="H692" s="24"/>
      <c r="I692" s="24"/>
      <c r="J692" s="24" t="n">
        <v>2</v>
      </c>
      <c r="K692" s="37"/>
      <c r="L692" s="25"/>
      <c r="M692" s="26"/>
      <c r="N692" s="150"/>
      <c r="O692" s="151"/>
      <c r="P692" s="77"/>
      <c r="Q692" s="10" t="s">
        <v>481</v>
      </c>
    </row>
    <row r="693" customFormat="false" ht="25.5" hidden="false" customHeight="false" outlineLevel="0" collapsed="false">
      <c r="A693" s="115" t="s">
        <v>1400</v>
      </c>
      <c r="B693" s="20" t="s">
        <v>1401</v>
      </c>
      <c r="C693" s="35"/>
      <c r="D693" s="140" t="s">
        <v>1481</v>
      </c>
      <c r="E693" s="140" t="s">
        <v>1481</v>
      </c>
      <c r="F693" s="143" t="n">
        <v>34815</v>
      </c>
      <c r="G693" s="24"/>
      <c r="H693" s="24"/>
      <c r="I693" s="24"/>
      <c r="J693" s="24" t="n">
        <v>2</v>
      </c>
      <c r="K693" s="37"/>
      <c r="L693" s="25"/>
      <c r="M693" s="26"/>
      <c r="N693" s="150"/>
      <c r="O693" s="151"/>
      <c r="P693" s="77"/>
      <c r="Q693" s="10" t="s">
        <v>481</v>
      </c>
    </row>
    <row r="694" customFormat="false" ht="25.5" hidden="false" customHeight="false" outlineLevel="0" collapsed="false">
      <c r="A694" s="115" t="s">
        <v>1400</v>
      </c>
      <c r="B694" s="20" t="s">
        <v>1401</v>
      </c>
      <c r="C694" s="35"/>
      <c r="D694" s="140" t="s">
        <v>1482</v>
      </c>
      <c r="E694" s="140" t="s">
        <v>1482</v>
      </c>
      <c r="F694" s="143" t="n">
        <v>34574</v>
      </c>
      <c r="G694" s="24"/>
      <c r="H694" s="24"/>
      <c r="I694" s="24"/>
      <c r="J694" s="24" t="n">
        <v>1</v>
      </c>
      <c r="K694" s="37"/>
      <c r="L694" s="25"/>
      <c r="M694" s="26"/>
      <c r="N694" s="150"/>
      <c r="O694" s="151"/>
      <c r="P694" s="77"/>
      <c r="Q694" s="10" t="s">
        <v>481</v>
      </c>
    </row>
    <row r="695" customFormat="false" ht="25.5" hidden="false" customHeight="false" outlineLevel="0" collapsed="false">
      <c r="A695" s="115" t="s">
        <v>1400</v>
      </c>
      <c r="B695" s="20" t="s">
        <v>1401</v>
      </c>
      <c r="C695" s="35"/>
      <c r="D695" s="140" t="s">
        <v>1483</v>
      </c>
      <c r="E695" s="140" t="s">
        <v>1483</v>
      </c>
      <c r="F695" s="143" t="n">
        <v>41609</v>
      </c>
      <c r="G695" s="24"/>
      <c r="H695" s="24"/>
      <c r="I695" s="24"/>
      <c r="J695" s="24" t="n">
        <v>1</v>
      </c>
      <c r="K695" s="37"/>
      <c r="L695" s="25"/>
      <c r="M695" s="26"/>
      <c r="N695" s="150"/>
      <c r="O695" s="151"/>
      <c r="P695" s="77"/>
      <c r="Q695" s="10" t="s">
        <v>481</v>
      </c>
    </row>
    <row r="696" customFormat="false" ht="25.5" hidden="false" customHeight="false" outlineLevel="0" collapsed="false">
      <c r="A696" s="115" t="s">
        <v>1400</v>
      </c>
      <c r="B696" s="20" t="s">
        <v>1401</v>
      </c>
      <c r="C696" s="21"/>
      <c r="D696" s="140" t="s">
        <v>1484</v>
      </c>
      <c r="E696" s="140" t="s">
        <v>1484</v>
      </c>
      <c r="F696" s="143" t="n">
        <v>43287</v>
      </c>
      <c r="G696" s="23"/>
      <c r="H696" s="23"/>
      <c r="I696" s="23"/>
      <c r="J696" s="24" t="n">
        <v>1</v>
      </c>
      <c r="K696" s="37"/>
      <c r="L696" s="25"/>
      <c r="M696" s="26"/>
      <c r="N696" s="150"/>
      <c r="O696" s="151"/>
      <c r="P696" s="77"/>
      <c r="Q696" s="10" t="s">
        <v>481</v>
      </c>
    </row>
    <row r="697" customFormat="false" ht="25.5" hidden="false" customHeight="false" outlineLevel="0" collapsed="false">
      <c r="A697" s="115" t="s">
        <v>1400</v>
      </c>
      <c r="B697" s="20" t="s">
        <v>1401</v>
      </c>
      <c r="C697" s="21"/>
      <c r="D697" s="140" t="s">
        <v>1485</v>
      </c>
      <c r="E697" s="140" t="s">
        <v>1486</v>
      </c>
      <c r="F697" s="143" t="n">
        <v>46322</v>
      </c>
      <c r="G697" s="23"/>
      <c r="H697" s="23"/>
      <c r="I697" s="23"/>
      <c r="J697" s="24" t="n">
        <v>1</v>
      </c>
      <c r="K697" s="37"/>
      <c r="L697" s="25"/>
      <c r="M697" s="26"/>
      <c r="N697" s="150"/>
      <c r="O697" s="151"/>
      <c r="P697" s="77"/>
      <c r="Q697" s="10" t="s">
        <v>481</v>
      </c>
    </row>
    <row r="698" customFormat="false" ht="25.5" hidden="false" customHeight="true" outlineLevel="0" collapsed="false">
      <c r="A698" s="115" t="s">
        <v>1400</v>
      </c>
      <c r="B698" s="20" t="s">
        <v>1401</v>
      </c>
      <c r="C698" s="152" t="s">
        <v>489</v>
      </c>
      <c r="D698" s="152"/>
      <c r="E698" s="153"/>
      <c r="F698" s="21"/>
      <c r="G698" s="23"/>
      <c r="H698" s="23"/>
      <c r="I698" s="23"/>
      <c r="J698" s="24"/>
      <c r="K698" s="37"/>
      <c r="L698" s="25"/>
      <c r="M698" s="26"/>
      <c r="N698" s="27"/>
      <c r="O698" s="25"/>
      <c r="P698" s="77"/>
      <c r="Q698" s="10" t="s">
        <v>481</v>
      </c>
    </row>
    <row r="699" customFormat="false" ht="25.5" hidden="false" customHeight="false" outlineLevel="0" collapsed="false">
      <c r="A699" s="115" t="s">
        <v>1400</v>
      </c>
      <c r="B699" s="20" t="s">
        <v>1401</v>
      </c>
      <c r="C699" s="35" t="s">
        <v>1450</v>
      </c>
      <c r="D699" s="140" t="s">
        <v>1477</v>
      </c>
      <c r="E699" s="140" t="s">
        <v>1478</v>
      </c>
      <c r="F699" s="143" t="n">
        <v>42675</v>
      </c>
      <c r="G699" s="24" t="s">
        <v>484</v>
      </c>
      <c r="H699" s="24" t="s">
        <v>484</v>
      </c>
      <c r="I699" s="24" t="s">
        <v>484</v>
      </c>
      <c r="J699" s="24" t="n">
        <v>1</v>
      </c>
      <c r="K699" s="37" t="n">
        <f aca="false">J699*5</f>
        <v>5</v>
      </c>
      <c r="L699" s="25" t="s">
        <v>484</v>
      </c>
      <c r="M699" s="26" t="s">
        <v>484</v>
      </c>
      <c r="N699" s="63" t="n">
        <v>0</v>
      </c>
      <c r="O699" s="38" t="n">
        <v>0</v>
      </c>
      <c r="P699" s="77" t="n">
        <f aca="false">K699*N699</f>
        <v>0</v>
      </c>
      <c r="Q699" s="10" t="s">
        <v>481</v>
      </c>
    </row>
    <row r="700" customFormat="false" ht="25.5" hidden="false" customHeight="false" outlineLevel="0" collapsed="false">
      <c r="A700" s="115" t="s">
        <v>1400</v>
      </c>
      <c r="B700" s="20" t="s">
        <v>1401</v>
      </c>
      <c r="C700" s="35"/>
      <c r="D700" s="140" t="s">
        <v>1479</v>
      </c>
      <c r="E700" s="140" t="s">
        <v>1479</v>
      </c>
      <c r="F700" s="143" t="n">
        <v>42232</v>
      </c>
      <c r="G700" s="24"/>
      <c r="H700" s="24"/>
      <c r="I700" s="24"/>
      <c r="J700" s="24" t="n">
        <v>1</v>
      </c>
      <c r="K700" s="37"/>
      <c r="L700" s="25"/>
      <c r="M700" s="26"/>
      <c r="N700" s="73"/>
      <c r="O700" s="35"/>
      <c r="P700" s="77"/>
      <c r="Q700" s="10" t="s">
        <v>481</v>
      </c>
    </row>
    <row r="701" customFormat="false" ht="25.5" hidden="false" customHeight="false" outlineLevel="0" collapsed="false">
      <c r="A701" s="115" t="s">
        <v>1400</v>
      </c>
      <c r="B701" s="20" t="s">
        <v>1401</v>
      </c>
      <c r="C701" s="35"/>
      <c r="D701" s="140" t="s">
        <v>1480</v>
      </c>
      <c r="E701" s="140" t="s">
        <v>1480</v>
      </c>
      <c r="F701" s="143" t="n">
        <v>33031</v>
      </c>
      <c r="G701" s="24"/>
      <c r="H701" s="24"/>
      <c r="I701" s="24"/>
      <c r="J701" s="24" t="n">
        <v>2</v>
      </c>
      <c r="K701" s="37"/>
      <c r="L701" s="25"/>
      <c r="M701" s="26"/>
      <c r="N701" s="73"/>
      <c r="O701" s="35"/>
      <c r="P701" s="77"/>
      <c r="Q701" s="10" t="s">
        <v>481</v>
      </c>
    </row>
    <row r="702" customFormat="false" ht="25.5" hidden="false" customHeight="false" outlineLevel="0" collapsed="false">
      <c r="A702" s="115" t="s">
        <v>1400</v>
      </c>
      <c r="B702" s="20" t="s">
        <v>1401</v>
      </c>
      <c r="C702" s="35"/>
      <c r="D702" s="140" t="s">
        <v>1481</v>
      </c>
      <c r="E702" s="140" t="s">
        <v>1481</v>
      </c>
      <c r="F702" s="143" t="n">
        <v>34815</v>
      </c>
      <c r="G702" s="24"/>
      <c r="H702" s="24"/>
      <c r="I702" s="24"/>
      <c r="J702" s="24" t="n">
        <v>2</v>
      </c>
      <c r="K702" s="37"/>
      <c r="L702" s="25"/>
      <c r="M702" s="26"/>
      <c r="N702" s="73"/>
      <c r="O702" s="35"/>
      <c r="P702" s="77"/>
      <c r="Q702" s="10" t="s">
        <v>481</v>
      </c>
    </row>
    <row r="703" customFormat="false" ht="25.5" hidden="false" customHeight="false" outlineLevel="0" collapsed="false">
      <c r="A703" s="115" t="s">
        <v>1400</v>
      </c>
      <c r="B703" s="20" t="s">
        <v>1401</v>
      </c>
      <c r="C703" s="35"/>
      <c r="D703" s="140" t="s">
        <v>1482</v>
      </c>
      <c r="E703" s="140" t="s">
        <v>1482</v>
      </c>
      <c r="F703" s="143" t="n">
        <v>34574</v>
      </c>
      <c r="G703" s="24"/>
      <c r="H703" s="24"/>
      <c r="I703" s="24"/>
      <c r="J703" s="24" t="n">
        <v>1</v>
      </c>
      <c r="K703" s="37"/>
      <c r="L703" s="25"/>
      <c r="M703" s="26"/>
      <c r="N703" s="73"/>
      <c r="O703" s="35"/>
      <c r="P703" s="77"/>
      <c r="Q703" s="10" t="s">
        <v>481</v>
      </c>
    </row>
    <row r="704" customFormat="false" ht="25.5" hidden="false" customHeight="false" outlineLevel="0" collapsed="false">
      <c r="A704" s="115" t="s">
        <v>1400</v>
      </c>
      <c r="B704" s="20" t="s">
        <v>1401</v>
      </c>
      <c r="C704" s="35"/>
      <c r="D704" s="140" t="s">
        <v>1483</v>
      </c>
      <c r="E704" s="140" t="s">
        <v>1483</v>
      </c>
      <c r="F704" s="143" t="n">
        <v>41609</v>
      </c>
      <c r="G704" s="24"/>
      <c r="H704" s="24"/>
      <c r="I704" s="24"/>
      <c r="J704" s="24" t="n">
        <v>1</v>
      </c>
      <c r="K704" s="37"/>
      <c r="L704" s="25"/>
      <c r="M704" s="26"/>
      <c r="N704" s="73"/>
      <c r="O704" s="35"/>
      <c r="P704" s="77"/>
      <c r="Q704" s="10" t="s">
        <v>481</v>
      </c>
    </row>
    <row r="705" customFormat="false" ht="25.5" hidden="false" customHeight="false" outlineLevel="0" collapsed="false">
      <c r="A705" s="115" t="s">
        <v>1400</v>
      </c>
      <c r="B705" s="20" t="s">
        <v>1401</v>
      </c>
      <c r="C705" s="35"/>
      <c r="D705" s="140" t="s">
        <v>1484</v>
      </c>
      <c r="E705" s="140" t="s">
        <v>1484</v>
      </c>
      <c r="F705" s="143" t="n">
        <v>43287</v>
      </c>
      <c r="G705" s="24"/>
      <c r="H705" s="24"/>
      <c r="I705" s="24"/>
      <c r="J705" s="24" t="n">
        <v>1</v>
      </c>
      <c r="K705" s="37"/>
      <c r="L705" s="25"/>
      <c r="M705" s="26"/>
      <c r="N705" s="73"/>
      <c r="O705" s="35"/>
      <c r="P705" s="77"/>
      <c r="Q705" s="10" t="s">
        <v>481</v>
      </c>
    </row>
    <row r="706" customFormat="false" ht="25.5" hidden="false" customHeight="false" outlineLevel="0" collapsed="false">
      <c r="A706" s="115" t="s">
        <v>1400</v>
      </c>
      <c r="B706" s="20" t="s">
        <v>1401</v>
      </c>
      <c r="C706" s="35"/>
      <c r="D706" s="140" t="s">
        <v>1485</v>
      </c>
      <c r="E706" s="140" t="s">
        <v>1486</v>
      </c>
      <c r="F706" s="143" t="n">
        <v>46322</v>
      </c>
      <c r="G706" s="24"/>
      <c r="H706" s="24"/>
      <c r="I706" s="24"/>
      <c r="J706" s="24" t="n">
        <v>1</v>
      </c>
      <c r="K706" s="37"/>
      <c r="L706" s="25"/>
      <c r="M706" s="26"/>
      <c r="N706" s="73"/>
      <c r="O706" s="35"/>
      <c r="P706" s="77"/>
      <c r="Q706" s="10" t="s">
        <v>481</v>
      </c>
    </row>
    <row r="707" customFormat="false" ht="25.5" hidden="false" customHeight="false" outlineLevel="0" collapsed="false">
      <c r="A707" s="115" t="s">
        <v>1487</v>
      </c>
      <c r="B707" s="20" t="s">
        <v>1401</v>
      </c>
      <c r="C707" s="21"/>
      <c r="D707" s="22" t="s">
        <v>1488</v>
      </c>
      <c r="E707" s="21"/>
      <c r="F707" s="21"/>
      <c r="G707" s="23"/>
      <c r="H707" s="23"/>
      <c r="I707" s="23"/>
      <c r="J707" s="24"/>
      <c r="K707" s="24"/>
      <c r="L707" s="25"/>
      <c r="M707" s="26"/>
      <c r="N707" s="27"/>
      <c r="O707" s="25"/>
      <c r="P707" s="28"/>
    </row>
    <row r="708" customFormat="false" ht="25.5" hidden="false" customHeight="true" outlineLevel="0" collapsed="false">
      <c r="A708" s="115" t="s">
        <v>1487</v>
      </c>
      <c r="B708" s="20" t="s">
        <v>1401</v>
      </c>
      <c r="C708" s="29" t="s">
        <v>500</v>
      </c>
      <c r="D708" s="29"/>
      <c r="E708" s="30"/>
      <c r="F708" s="31"/>
      <c r="G708" s="23"/>
      <c r="H708" s="23"/>
      <c r="I708" s="23"/>
      <c r="J708" s="24"/>
      <c r="K708" s="24"/>
      <c r="L708" s="25"/>
      <c r="M708" s="26"/>
      <c r="N708" s="27"/>
      <c r="O708" s="25"/>
      <c r="P708" s="28"/>
    </row>
    <row r="709" customFormat="false" ht="25.5" hidden="false" customHeight="false" outlineLevel="0" collapsed="false">
      <c r="A709" s="115" t="s">
        <v>1487</v>
      </c>
      <c r="B709" s="20" t="s">
        <v>1401</v>
      </c>
      <c r="C709" s="32" t="n">
        <v>1</v>
      </c>
      <c r="D709" s="79" t="s">
        <v>1489</v>
      </c>
      <c r="E709" s="140" t="s">
        <v>1490</v>
      </c>
      <c r="F709" s="143" t="n">
        <v>37805</v>
      </c>
      <c r="G709" s="35" t="s">
        <v>26</v>
      </c>
      <c r="H709" s="154" t="n">
        <v>3000</v>
      </c>
      <c r="I709" s="144" t="n">
        <v>240</v>
      </c>
      <c r="J709" s="49" t="n">
        <v>14</v>
      </c>
      <c r="K709" s="49" t="n">
        <f aca="false">J709*5</f>
        <v>70</v>
      </c>
      <c r="L709" s="155" t="n">
        <v>646</v>
      </c>
      <c r="M709" s="144" t="n">
        <v>75</v>
      </c>
      <c r="N709" s="38" t="n">
        <v>161.5</v>
      </c>
      <c r="O709" s="38" t="n">
        <f aca="false">J709*N709</f>
        <v>2261</v>
      </c>
      <c r="P709" s="77" t="n">
        <f aca="false">K709*N709</f>
        <v>11305</v>
      </c>
    </row>
    <row r="710" customFormat="false" ht="25.5" hidden="false" customHeight="false" outlineLevel="0" collapsed="false">
      <c r="A710" s="115" t="s">
        <v>1487</v>
      </c>
      <c r="B710" s="20" t="s">
        <v>1401</v>
      </c>
      <c r="C710" s="32" t="n">
        <v>2</v>
      </c>
      <c r="D710" s="79" t="s">
        <v>1491</v>
      </c>
      <c r="E710" s="140" t="s">
        <v>1492</v>
      </c>
      <c r="F710" s="143" t="n">
        <v>38060</v>
      </c>
      <c r="G710" s="35" t="s">
        <v>26</v>
      </c>
      <c r="H710" s="156" t="n">
        <v>800</v>
      </c>
      <c r="I710" s="144" t="n">
        <v>48</v>
      </c>
      <c r="J710" s="49" t="n">
        <v>22</v>
      </c>
      <c r="K710" s="49" t="n">
        <f aca="false">J710*5</f>
        <v>110</v>
      </c>
      <c r="L710" s="155" t="n">
        <v>510</v>
      </c>
      <c r="M710" s="144" t="n">
        <v>75</v>
      </c>
      <c r="N710" s="38" t="n">
        <v>127.5</v>
      </c>
      <c r="O710" s="38" t="n">
        <f aca="false">J710*N710</f>
        <v>2805</v>
      </c>
      <c r="P710" s="77" t="n">
        <f aca="false">K710*N710</f>
        <v>14025</v>
      </c>
    </row>
    <row r="711" customFormat="false" ht="25.5" hidden="false" customHeight="false" outlineLevel="0" collapsed="false">
      <c r="A711" s="115" t="s">
        <v>1487</v>
      </c>
      <c r="B711" s="20" t="s">
        <v>1401</v>
      </c>
      <c r="C711" s="32" t="n">
        <v>3</v>
      </c>
      <c r="D711" s="79" t="s">
        <v>1493</v>
      </c>
      <c r="E711" s="140" t="s">
        <v>1494</v>
      </c>
      <c r="F711" s="143" t="n">
        <v>37787</v>
      </c>
      <c r="G711" s="35" t="s">
        <v>26</v>
      </c>
      <c r="H711" s="154" t="n">
        <v>2000</v>
      </c>
      <c r="I711" s="144" t="n">
        <v>48</v>
      </c>
      <c r="J711" s="49" t="n">
        <v>45</v>
      </c>
      <c r="K711" s="49" t="n">
        <f aca="false">J711*5</f>
        <v>225</v>
      </c>
      <c r="L711" s="155" t="n">
        <v>690</v>
      </c>
      <c r="M711" s="144" t="n">
        <v>75</v>
      </c>
      <c r="N711" s="38" t="n">
        <v>172.5</v>
      </c>
      <c r="O711" s="38" t="n">
        <f aca="false">J711*N711</f>
        <v>7762.5</v>
      </c>
      <c r="P711" s="77" t="n">
        <f aca="false">K711*N711</f>
        <v>38812.5</v>
      </c>
    </row>
    <row r="712" customFormat="false" ht="25.5" hidden="false" customHeight="false" outlineLevel="0" collapsed="false">
      <c r="A712" s="115" t="s">
        <v>1487</v>
      </c>
      <c r="B712" s="20" t="s">
        <v>1401</v>
      </c>
      <c r="C712" s="32" t="n">
        <v>4</v>
      </c>
      <c r="D712" s="79" t="s">
        <v>1495</v>
      </c>
      <c r="E712" s="140" t="s">
        <v>1496</v>
      </c>
      <c r="F712" s="143" t="n">
        <v>38636</v>
      </c>
      <c r="G712" s="35" t="s">
        <v>26</v>
      </c>
      <c r="H712" s="156" t="s">
        <v>1497</v>
      </c>
      <c r="I712" s="144" t="n">
        <v>40</v>
      </c>
      <c r="J712" s="49" t="n">
        <v>4</v>
      </c>
      <c r="K712" s="49" t="n">
        <f aca="false">J712*5</f>
        <v>20</v>
      </c>
      <c r="L712" s="155" t="n">
        <v>290</v>
      </c>
      <c r="M712" s="144" t="n">
        <v>70</v>
      </c>
      <c r="N712" s="38" t="n">
        <v>87</v>
      </c>
      <c r="O712" s="38" t="n">
        <f aca="false">J712*N712</f>
        <v>348</v>
      </c>
      <c r="P712" s="77" t="n">
        <f aca="false">K712*N712</f>
        <v>1740</v>
      </c>
    </row>
    <row r="713" customFormat="false" ht="25.5" hidden="false" customHeight="false" outlineLevel="0" collapsed="false">
      <c r="A713" s="115" t="s">
        <v>1487</v>
      </c>
      <c r="B713" s="20" t="s">
        <v>1401</v>
      </c>
      <c r="C713" s="32" t="n">
        <v>5</v>
      </c>
      <c r="D713" s="79" t="s">
        <v>1498</v>
      </c>
      <c r="E713" s="140" t="s">
        <v>1499</v>
      </c>
      <c r="F713" s="143" t="n">
        <v>37811</v>
      </c>
      <c r="G713" s="35" t="s">
        <v>26</v>
      </c>
      <c r="H713" s="156" t="n">
        <v>700</v>
      </c>
      <c r="I713" s="144" t="n">
        <v>48</v>
      </c>
      <c r="J713" s="49" t="n">
        <v>18</v>
      </c>
      <c r="K713" s="49" t="n">
        <f aca="false">J713*5</f>
        <v>90</v>
      </c>
      <c r="L713" s="155" t="n">
        <v>247</v>
      </c>
      <c r="M713" s="144" t="n">
        <v>75</v>
      </c>
      <c r="N713" s="38" t="n">
        <v>61.75</v>
      </c>
      <c r="O713" s="38" t="n">
        <f aca="false">J713*N713</f>
        <v>1111.5</v>
      </c>
      <c r="P713" s="77" t="n">
        <f aca="false">K713*N713</f>
        <v>5557.5</v>
      </c>
    </row>
    <row r="714" customFormat="false" ht="25.5" hidden="false" customHeight="false" outlineLevel="0" collapsed="false">
      <c r="A714" s="115" t="s">
        <v>1487</v>
      </c>
      <c r="B714" s="20" t="s">
        <v>1401</v>
      </c>
      <c r="C714" s="32" t="n">
        <v>6</v>
      </c>
      <c r="D714" s="79" t="s">
        <v>1500</v>
      </c>
      <c r="E714" s="140" t="s">
        <v>1501</v>
      </c>
      <c r="F714" s="143" t="n">
        <v>37803</v>
      </c>
      <c r="G714" s="35" t="s">
        <v>26</v>
      </c>
      <c r="H714" s="156" t="n">
        <v>400</v>
      </c>
      <c r="I714" s="144" t="n">
        <v>48</v>
      </c>
      <c r="J714" s="49" t="n">
        <v>12</v>
      </c>
      <c r="K714" s="49" t="n">
        <f aca="false">J714*5</f>
        <v>60</v>
      </c>
      <c r="L714" s="155" t="n">
        <v>980</v>
      </c>
      <c r="M714" s="144" t="n">
        <v>75</v>
      </c>
      <c r="N714" s="38" t="n">
        <v>245</v>
      </c>
      <c r="O714" s="38" t="n">
        <f aca="false">J714*N714</f>
        <v>2940</v>
      </c>
      <c r="P714" s="77" t="n">
        <f aca="false">K714*N714</f>
        <v>14700</v>
      </c>
    </row>
    <row r="715" customFormat="false" ht="25.5" hidden="false" customHeight="false" outlineLevel="0" collapsed="false">
      <c r="A715" s="115" t="s">
        <v>1487</v>
      </c>
      <c r="B715" s="20" t="s">
        <v>1401</v>
      </c>
      <c r="C715" s="32" t="n">
        <v>7</v>
      </c>
      <c r="D715" s="79" t="s">
        <v>1502</v>
      </c>
      <c r="E715" s="140" t="s">
        <v>1503</v>
      </c>
      <c r="F715" s="143" t="n">
        <v>38067</v>
      </c>
      <c r="G715" s="35" t="s">
        <v>26</v>
      </c>
      <c r="H715" s="156" t="n">
        <v>400</v>
      </c>
      <c r="I715" s="144" t="n">
        <v>96</v>
      </c>
      <c r="J715" s="49" t="n">
        <v>7</v>
      </c>
      <c r="K715" s="49" t="n">
        <f aca="false">J715*5</f>
        <v>35</v>
      </c>
      <c r="L715" s="155" t="n">
        <v>465</v>
      </c>
      <c r="M715" s="144" t="n">
        <v>75</v>
      </c>
      <c r="N715" s="38" t="n">
        <v>116.25</v>
      </c>
      <c r="O715" s="38" t="n">
        <f aca="false">J715*N715</f>
        <v>813.75</v>
      </c>
      <c r="P715" s="77" t="n">
        <f aca="false">K715*N715</f>
        <v>4068.75</v>
      </c>
    </row>
    <row r="716" customFormat="false" ht="25.5" hidden="false" customHeight="false" outlineLevel="0" collapsed="false">
      <c r="A716" s="115" t="s">
        <v>1487</v>
      </c>
      <c r="B716" s="20" t="s">
        <v>1401</v>
      </c>
      <c r="C716" s="32" t="n">
        <v>8</v>
      </c>
      <c r="D716" s="79" t="s">
        <v>1504</v>
      </c>
      <c r="E716" s="140" t="s">
        <v>1505</v>
      </c>
      <c r="F716" s="143" t="n">
        <v>38068</v>
      </c>
      <c r="G716" s="35" t="s">
        <v>26</v>
      </c>
      <c r="H716" s="156" t="n">
        <v>400</v>
      </c>
      <c r="I716" s="144" t="n">
        <v>96</v>
      </c>
      <c r="J716" s="49" t="n">
        <v>7</v>
      </c>
      <c r="K716" s="49" t="n">
        <f aca="false">J716*5</f>
        <v>35</v>
      </c>
      <c r="L716" s="155" t="n">
        <v>465</v>
      </c>
      <c r="M716" s="144" t="n">
        <v>75</v>
      </c>
      <c r="N716" s="38" t="n">
        <v>116.25</v>
      </c>
      <c r="O716" s="38" t="n">
        <f aca="false">J716*N716</f>
        <v>813.75</v>
      </c>
      <c r="P716" s="77" t="n">
        <f aca="false">K716*N716</f>
        <v>4068.75</v>
      </c>
    </row>
    <row r="717" customFormat="false" ht="25.5" hidden="false" customHeight="false" outlineLevel="0" collapsed="false">
      <c r="A717" s="115" t="s">
        <v>1487</v>
      </c>
      <c r="B717" s="20" t="s">
        <v>1401</v>
      </c>
      <c r="C717" s="32" t="n">
        <v>9</v>
      </c>
      <c r="D717" s="79" t="s">
        <v>1506</v>
      </c>
      <c r="E717" s="140" t="s">
        <v>1507</v>
      </c>
      <c r="F717" s="143" t="n">
        <v>39827</v>
      </c>
      <c r="G717" s="35" t="s">
        <v>26</v>
      </c>
      <c r="H717" s="156" t="s">
        <v>1508</v>
      </c>
      <c r="I717" s="144" t="n">
        <v>96</v>
      </c>
      <c r="J717" s="49" t="n">
        <v>4</v>
      </c>
      <c r="K717" s="49" t="n">
        <f aca="false">J717*5</f>
        <v>20</v>
      </c>
      <c r="L717" s="155" t="n">
        <v>850</v>
      </c>
      <c r="M717" s="144" t="n">
        <v>64.71</v>
      </c>
      <c r="N717" s="38" t="n">
        <v>300</v>
      </c>
      <c r="O717" s="38" t="n">
        <f aca="false">J717*N717</f>
        <v>1200</v>
      </c>
      <c r="P717" s="77" t="n">
        <f aca="false">K717*N717</f>
        <v>6000</v>
      </c>
    </row>
    <row r="718" customFormat="false" ht="25.5" hidden="false" customHeight="false" outlineLevel="0" collapsed="false">
      <c r="A718" s="115" t="s">
        <v>1487</v>
      </c>
      <c r="B718" s="20" t="s">
        <v>1401</v>
      </c>
      <c r="C718" s="32" t="n">
        <v>10</v>
      </c>
      <c r="D718" s="79" t="s">
        <v>1509</v>
      </c>
      <c r="E718" s="140" t="s">
        <v>1510</v>
      </c>
      <c r="F718" s="143" t="n">
        <v>39597</v>
      </c>
      <c r="G718" s="35" t="s">
        <v>26</v>
      </c>
      <c r="H718" s="156" t="n">
        <v>300</v>
      </c>
      <c r="I718" s="144" t="n">
        <v>96</v>
      </c>
      <c r="J718" s="49" t="n">
        <v>6</v>
      </c>
      <c r="K718" s="49" t="n">
        <f aca="false">J718*5</f>
        <v>30</v>
      </c>
      <c r="L718" s="155" t="n">
        <v>700</v>
      </c>
      <c r="M718" s="144" t="n">
        <v>57.14</v>
      </c>
      <c r="N718" s="38" t="n">
        <v>300</v>
      </c>
      <c r="O718" s="38" t="n">
        <f aca="false">J718*N718</f>
        <v>1800</v>
      </c>
      <c r="P718" s="77" t="n">
        <f aca="false">K718*N718</f>
        <v>9000</v>
      </c>
    </row>
    <row r="719" customFormat="false" ht="25.5" hidden="false" customHeight="false" outlineLevel="0" collapsed="false">
      <c r="A719" s="115" t="s">
        <v>1487</v>
      </c>
      <c r="B719" s="20" t="s">
        <v>1401</v>
      </c>
      <c r="C719" s="32" t="n">
        <v>11</v>
      </c>
      <c r="D719" s="79" t="s">
        <v>1511</v>
      </c>
      <c r="E719" s="140" t="s">
        <v>1512</v>
      </c>
      <c r="F719" s="143" t="n">
        <v>39595</v>
      </c>
      <c r="G719" s="35" t="s">
        <v>26</v>
      </c>
      <c r="H719" s="156" t="n">
        <v>300</v>
      </c>
      <c r="I719" s="144" t="n">
        <v>96</v>
      </c>
      <c r="J719" s="49" t="n">
        <v>6</v>
      </c>
      <c r="K719" s="49" t="n">
        <f aca="false">J719*5</f>
        <v>30</v>
      </c>
      <c r="L719" s="155" t="n">
        <v>800</v>
      </c>
      <c r="M719" s="144" t="n">
        <v>62.5</v>
      </c>
      <c r="N719" s="38" t="n">
        <v>300</v>
      </c>
      <c r="O719" s="38" t="n">
        <f aca="false">J719*N719</f>
        <v>1800</v>
      </c>
      <c r="P719" s="77" t="n">
        <f aca="false">K719*N719</f>
        <v>9000</v>
      </c>
    </row>
    <row r="720" customFormat="false" ht="25.5" hidden="false" customHeight="false" outlineLevel="0" collapsed="false">
      <c r="A720" s="115" t="s">
        <v>1487</v>
      </c>
      <c r="B720" s="20" t="s">
        <v>1401</v>
      </c>
      <c r="C720" s="32" t="n">
        <v>12</v>
      </c>
      <c r="D720" s="79" t="s">
        <v>1513</v>
      </c>
      <c r="E720" s="140" t="s">
        <v>1514</v>
      </c>
      <c r="F720" s="143" t="n">
        <v>38102</v>
      </c>
      <c r="G720" s="35" t="s">
        <v>26</v>
      </c>
      <c r="H720" s="156" t="n">
        <v>300</v>
      </c>
      <c r="I720" s="144" t="n">
        <v>96</v>
      </c>
      <c r="J720" s="49" t="n">
        <v>6</v>
      </c>
      <c r="K720" s="49" t="n">
        <f aca="false">J720*5</f>
        <v>30</v>
      </c>
      <c r="L720" s="155" t="n">
        <v>465</v>
      </c>
      <c r="M720" s="144" t="n">
        <v>75</v>
      </c>
      <c r="N720" s="38" t="n">
        <v>116.25</v>
      </c>
      <c r="O720" s="38" t="n">
        <f aca="false">J720*N720</f>
        <v>697.5</v>
      </c>
      <c r="P720" s="77" t="n">
        <f aca="false">K720*N720</f>
        <v>3487.5</v>
      </c>
    </row>
    <row r="721" customFormat="false" ht="25.5" hidden="false" customHeight="false" outlineLevel="0" collapsed="false">
      <c r="A721" s="115" t="s">
        <v>1487</v>
      </c>
      <c r="B721" s="20" t="s">
        <v>1401</v>
      </c>
      <c r="C721" s="32" t="n">
        <v>13</v>
      </c>
      <c r="D721" s="79" t="s">
        <v>1515</v>
      </c>
      <c r="E721" s="140" t="s">
        <v>1516</v>
      </c>
      <c r="F721" s="143" t="n">
        <v>38098</v>
      </c>
      <c r="G721" s="35" t="s">
        <v>26</v>
      </c>
      <c r="H721" s="156" t="n">
        <v>800</v>
      </c>
      <c r="I721" s="144" t="n">
        <v>96</v>
      </c>
      <c r="J721" s="49" t="n">
        <v>10</v>
      </c>
      <c r="K721" s="49" t="n">
        <f aca="false">J721*5</f>
        <v>50</v>
      </c>
      <c r="L721" s="155" t="n">
        <v>465</v>
      </c>
      <c r="M721" s="144" t="n">
        <v>75</v>
      </c>
      <c r="N721" s="38" t="n">
        <v>116.25</v>
      </c>
      <c r="O721" s="38" t="n">
        <f aca="false">J721*N721</f>
        <v>1162.5</v>
      </c>
      <c r="P721" s="77" t="n">
        <f aca="false">K721*N721</f>
        <v>5812.5</v>
      </c>
    </row>
    <row r="722" customFormat="false" ht="25.5" hidden="false" customHeight="false" outlineLevel="0" collapsed="false">
      <c r="A722" s="115" t="s">
        <v>1487</v>
      </c>
      <c r="B722" s="20" t="s">
        <v>1401</v>
      </c>
      <c r="C722" s="32" t="n">
        <v>14</v>
      </c>
      <c r="D722" s="79" t="s">
        <v>1517</v>
      </c>
      <c r="E722" s="140" t="s">
        <v>1518</v>
      </c>
      <c r="F722" s="143" t="n">
        <v>38084</v>
      </c>
      <c r="G722" s="35" t="s">
        <v>26</v>
      </c>
      <c r="H722" s="156" t="n">
        <v>300</v>
      </c>
      <c r="I722" s="144" t="n">
        <v>96</v>
      </c>
      <c r="J722" s="49" t="n">
        <v>6</v>
      </c>
      <c r="K722" s="49" t="n">
        <f aca="false">J722*5</f>
        <v>30</v>
      </c>
      <c r="L722" s="155" t="n">
        <v>491</v>
      </c>
      <c r="M722" s="144" t="n">
        <v>75</v>
      </c>
      <c r="N722" s="38" t="n">
        <v>122.75</v>
      </c>
      <c r="O722" s="38" t="n">
        <f aca="false">J722*N722</f>
        <v>736.5</v>
      </c>
      <c r="P722" s="77" t="n">
        <f aca="false">K722*N722</f>
        <v>3682.5</v>
      </c>
    </row>
    <row r="723" customFormat="false" ht="25.5" hidden="false" customHeight="false" outlineLevel="0" collapsed="false">
      <c r="A723" s="115" t="s">
        <v>1487</v>
      </c>
      <c r="B723" s="20" t="s">
        <v>1401</v>
      </c>
      <c r="C723" s="32" t="n">
        <v>15</v>
      </c>
      <c r="D723" s="136" t="s">
        <v>1519</v>
      </c>
      <c r="E723" s="140" t="s">
        <v>1520</v>
      </c>
      <c r="F723" s="143" t="n">
        <v>39822</v>
      </c>
      <c r="G723" s="35" t="s">
        <v>26</v>
      </c>
      <c r="H723" s="139" t="n">
        <v>500</v>
      </c>
      <c r="I723" s="144" t="n">
        <v>96</v>
      </c>
      <c r="J723" s="49" t="n">
        <v>7</v>
      </c>
      <c r="K723" s="49" t="n">
        <f aca="false">J723*5</f>
        <v>35</v>
      </c>
      <c r="L723" s="155" t="n">
        <v>300</v>
      </c>
      <c r="M723" s="144" t="n">
        <v>70</v>
      </c>
      <c r="N723" s="38" t="n">
        <v>90</v>
      </c>
      <c r="O723" s="38" t="n">
        <f aca="false">J723*N723</f>
        <v>630</v>
      </c>
      <c r="P723" s="77" t="n">
        <f aca="false">K723*N723</f>
        <v>3150</v>
      </c>
    </row>
    <row r="724" customFormat="false" ht="25.5" hidden="false" customHeight="true" outlineLevel="0" collapsed="false">
      <c r="A724" s="115" t="s">
        <v>1487</v>
      </c>
      <c r="B724" s="20" t="s">
        <v>1401</v>
      </c>
      <c r="C724" s="61" t="s">
        <v>843</v>
      </c>
      <c r="D724" s="61"/>
      <c r="E724" s="100"/>
      <c r="F724" s="21"/>
      <c r="G724" s="23"/>
      <c r="H724" s="23"/>
      <c r="I724" s="23"/>
      <c r="J724" s="24"/>
      <c r="K724" s="49"/>
      <c r="L724" s="25"/>
      <c r="M724" s="26"/>
      <c r="N724" s="27"/>
      <c r="O724" s="25"/>
      <c r="P724" s="77"/>
    </row>
    <row r="725" customFormat="false" ht="25.5" hidden="false" customHeight="false" outlineLevel="0" collapsed="false">
      <c r="A725" s="115" t="s">
        <v>1487</v>
      </c>
      <c r="B725" s="20" t="s">
        <v>1401</v>
      </c>
      <c r="C725" s="35" t="n">
        <v>1</v>
      </c>
      <c r="D725" s="140" t="s">
        <v>1521</v>
      </c>
      <c r="E725" s="140" t="s">
        <v>1521</v>
      </c>
      <c r="F725" s="143" t="n">
        <v>42768</v>
      </c>
      <c r="G725" s="144" t="s">
        <v>1449</v>
      </c>
      <c r="H725" s="144" t="s">
        <v>1450</v>
      </c>
      <c r="I725" s="24" t="n">
        <v>100</v>
      </c>
      <c r="J725" s="49" t="n">
        <v>5</v>
      </c>
      <c r="K725" s="49" t="n">
        <f aca="false">J725*5</f>
        <v>25</v>
      </c>
      <c r="L725" s="145" t="n">
        <v>350</v>
      </c>
      <c r="M725" s="157" t="n">
        <v>100</v>
      </c>
      <c r="N725" s="63" t="n">
        <v>0</v>
      </c>
      <c r="O725" s="63" t="n">
        <f aca="false">J725*N725</f>
        <v>0</v>
      </c>
      <c r="P725" s="77" t="n">
        <f aca="false">K725*N725</f>
        <v>0</v>
      </c>
    </row>
    <row r="726" customFormat="false" ht="25.5" hidden="false" customHeight="false" outlineLevel="0" collapsed="false">
      <c r="A726" s="115" t="s">
        <v>1487</v>
      </c>
      <c r="B726" s="20" t="s">
        <v>1401</v>
      </c>
      <c r="C726" s="35" t="n">
        <v>2</v>
      </c>
      <c r="D726" s="140" t="s">
        <v>1522</v>
      </c>
      <c r="E726" s="140" t="s">
        <v>1522</v>
      </c>
      <c r="F726" s="143" t="n">
        <v>42770</v>
      </c>
      <c r="G726" s="144" t="s">
        <v>1449</v>
      </c>
      <c r="H726" s="144" t="s">
        <v>1450</v>
      </c>
      <c r="I726" s="24" t="n">
        <v>1000</v>
      </c>
      <c r="J726" s="49" t="n">
        <v>1</v>
      </c>
      <c r="K726" s="49" t="n">
        <f aca="false">J726*5</f>
        <v>5</v>
      </c>
      <c r="L726" s="145" t="n">
        <v>170</v>
      </c>
      <c r="M726" s="157" t="n">
        <v>100</v>
      </c>
      <c r="N726" s="63" t="n">
        <v>0</v>
      </c>
      <c r="O726" s="63" t="n">
        <f aca="false">J726*N726</f>
        <v>0</v>
      </c>
      <c r="P726" s="77" t="n">
        <f aca="false">K726*N726</f>
        <v>0</v>
      </c>
    </row>
    <row r="727" customFormat="false" ht="25.5" hidden="false" customHeight="false" outlineLevel="0" collapsed="false">
      <c r="A727" s="115" t="s">
        <v>1487</v>
      </c>
      <c r="B727" s="20" t="s">
        <v>1401</v>
      </c>
      <c r="C727" s="35" t="n">
        <v>3</v>
      </c>
      <c r="D727" s="140" t="s">
        <v>1523</v>
      </c>
      <c r="E727" s="140" t="s">
        <v>1523</v>
      </c>
      <c r="F727" s="143" t="n">
        <v>42772</v>
      </c>
      <c r="G727" s="144" t="s">
        <v>1449</v>
      </c>
      <c r="H727" s="144" t="s">
        <v>1450</v>
      </c>
      <c r="I727" s="24" t="n">
        <v>1000</v>
      </c>
      <c r="J727" s="49" t="n">
        <v>1</v>
      </c>
      <c r="K727" s="49" t="n">
        <f aca="false">J727*5</f>
        <v>5</v>
      </c>
      <c r="L727" s="145" t="n">
        <v>102</v>
      </c>
      <c r="M727" s="157" t="n">
        <v>100</v>
      </c>
      <c r="N727" s="63" t="n">
        <v>0</v>
      </c>
      <c r="O727" s="63" t="n">
        <f aca="false">J727*N727</f>
        <v>0</v>
      </c>
      <c r="P727" s="77" t="n">
        <f aca="false">K727*N727</f>
        <v>0</v>
      </c>
    </row>
    <row r="728" customFormat="false" ht="25.5" hidden="false" customHeight="false" outlineLevel="0" collapsed="false">
      <c r="A728" s="115" t="s">
        <v>1487</v>
      </c>
      <c r="B728" s="20" t="s">
        <v>1401</v>
      </c>
      <c r="C728" s="35" t="n">
        <v>4</v>
      </c>
      <c r="D728" s="140" t="s">
        <v>1524</v>
      </c>
      <c r="E728" s="140" t="s">
        <v>1524</v>
      </c>
      <c r="F728" s="143" t="n">
        <v>39993</v>
      </c>
      <c r="G728" s="144" t="s">
        <v>1525</v>
      </c>
      <c r="H728" s="144" t="s">
        <v>1450</v>
      </c>
      <c r="I728" s="24" t="n">
        <v>5</v>
      </c>
      <c r="J728" s="49" t="n">
        <v>1</v>
      </c>
      <c r="K728" s="49" t="n">
        <f aca="false">J728*5</f>
        <v>5</v>
      </c>
      <c r="L728" s="145" t="n">
        <v>270</v>
      </c>
      <c r="M728" s="157" t="n">
        <v>100</v>
      </c>
      <c r="N728" s="63" t="n">
        <v>0</v>
      </c>
      <c r="O728" s="63" t="n">
        <f aca="false">J728*N728</f>
        <v>0</v>
      </c>
      <c r="P728" s="77" t="n">
        <f aca="false">K728*N728</f>
        <v>0</v>
      </c>
    </row>
    <row r="729" customFormat="false" ht="25.5" hidden="false" customHeight="true" outlineLevel="0" collapsed="false">
      <c r="A729" s="115" t="s">
        <v>1487</v>
      </c>
      <c r="B729" s="20" t="s">
        <v>1401</v>
      </c>
      <c r="C729" s="66" t="s">
        <v>480</v>
      </c>
      <c r="D729" s="66"/>
      <c r="E729" s="67"/>
      <c r="F729" s="21"/>
      <c r="G729" s="23"/>
      <c r="H729" s="23"/>
      <c r="I729" s="23"/>
      <c r="J729" s="24"/>
      <c r="K729" s="49"/>
      <c r="L729" s="25"/>
      <c r="M729" s="26"/>
      <c r="N729" s="27"/>
      <c r="O729" s="25"/>
      <c r="P729" s="77"/>
      <c r="Q729" s="10" t="s">
        <v>481</v>
      </c>
    </row>
    <row r="730" customFormat="false" ht="24" hidden="false" customHeight="true" outlineLevel="0" collapsed="false">
      <c r="A730" s="115" t="s">
        <v>1487</v>
      </c>
      <c r="B730" s="20" t="s">
        <v>1401</v>
      </c>
      <c r="C730" s="35" t="s">
        <v>1450</v>
      </c>
      <c r="D730" s="140" t="s">
        <v>1526</v>
      </c>
      <c r="E730" s="140" t="s">
        <v>1527</v>
      </c>
      <c r="F730" s="143" t="n">
        <v>45571</v>
      </c>
      <c r="G730" s="24" t="s">
        <v>484</v>
      </c>
      <c r="H730" s="24" t="s">
        <v>484</v>
      </c>
      <c r="I730" s="24" t="s">
        <v>484</v>
      </c>
      <c r="J730" s="49" t="n">
        <v>1</v>
      </c>
      <c r="K730" s="49" t="n">
        <f aca="false">J730*5</f>
        <v>5</v>
      </c>
      <c r="L730" s="25" t="s">
        <v>484</v>
      </c>
      <c r="M730" s="26" t="s">
        <v>484</v>
      </c>
      <c r="N730" s="27" t="n">
        <v>10380</v>
      </c>
      <c r="O730" s="158" t="n">
        <v>10380</v>
      </c>
      <c r="P730" s="77" t="n">
        <f aca="false">K730*N730</f>
        <v>51900</v>
      </c>
      <c r="Q730" s="10" t="s">
        <v>481</v>
      </c>
    </row>
    <row r="731" customFormat="false" ht="25.5" hidden="false" customHeight="false" outlineLevel="0" collapsed="false">
      <c r="A731" s="115" t="s">
        <v>1487</v>
      </c>
      <c r="B731" s="20" t="s">
        <v>1401</v>
      </c>
      <c r="C731" s="35"/>
      <c r="D731" s="140" t="s">
        <v>1480</v>
      </c>
      <c r="E731" s="140" t="s">
        <v>1480</v>
      </c>
      <c r="F731" s="143" t="n">
        <v>33031</v>
      </c>
      <c r="G731" s="24"/>
      <c r="H731" s="24"/>
      <c r="I731" s="24"/>
      <c r="J731" s="49" t="n">
        <v>3</v>
      </c>
      <c r="K731" s="49"/>
      <c r="L731" s="25"/>
      <c r="M731" s="26"/>
      <c r="N731" s="159"/>
      <c r="O731" s="159"/>
      <c r="P731" s="77" t="n">
        <f aca="false">K731*N731</f>
        <v>0</v>
      </c>
      <c r="Q731" s="10" t="s">
        <v>481</v>
      </c>
    </row>
    <row r="732" customFormat="false" ht="25.5" hidden="false" customHeight="false" outlineLevel="0" collapsed="false">
      <c r="A732" s="115" t="s">
        <v>1487</v>
      </c>
      <c r="B732" s="20" t="s">
        <v>1401</v>
      </c>
      <c r="C732" s="35"/>
      <c r="D732" s="140" t="s">
        <v>1481</v>
      </c>
      <c r="E732" s="140" t="s">
        <v>1481</v>
      </c>
      <c r="F732" s="143" t="n">
        <v>34815</v>
      </c>
      <c r="G732" s="24"/>
      <c r="H732" s="24"/>
      <c r="I732" s="24"/>
      <c r="J732" s="49" t="n">
        <v>2</v>
      </c>
      <c r="K732" s="49"/>
      <c r="L732" s="25"/>
      <c r="M732" s="26"/>
      <c r="N732" s="159"/>
      <c r="O732" s="159"/>
      <c r="P732" s="77" t="n">
        <f aca="false">K732*N732</f>
        <v>0</v>
      </c>
      <c r="Q732" s="10" t="s">
        <v>481</v>
      </c>
    </row>
    <row r="733" customFormat="false" ht="25.5" hidden="false" customHeight="false" outlineLevel="0" collapsed="false">
      <c r="A733" s="115" t="s">
        <v>1487</v>
      </c>
      <c r="B733" s="20" t="s">
        <v>1401</v>
      </c>
      <c r="C733" s="35"/>
      <c r="D733" s="140" t="s">
        <v>1482</v>
      </c>
      <c r="E733" s="140" t="s">
        <v>1482</v>
      </c>
      <c r="F733" s="143" t="n">
        <v>34574</v>
      </c>
      <c r="G733" s="24"/>
      <c r="H733" s="24"/>
      <c r="I733" s="24"/>
      <c r="J733" s="49" t="n">
        <v>1</v>
      </c>
      <c r="K733" s="49"/>
      <c r="L733" s="25"/>
      <c r="M733" s="26"/>
      <c r="N733" s="159"/>
      <c r="O733" s="159"/>
      <c r="P733" s="77" t="n">
        <f aca="false">K733*N733</f>
        <v>0</v>
      </c>
      <c r="Q733" s="10" t="s">
        <v>481</v>
      </c>
    </row>
    <row r="734" customFormat="false" ht="25.5" hidden="false" customHeight="false" outlineLevel="0" collapsed="false">
      <c r="A734" s="115" t="s">
        <v>1487</v>
      </c>
      <c r="B734" s="20" t="s">
        <v>1401</v>
      </c>
      <c r="C734" s="35"/>
      <c r="D734" s="140" t="s">
        <v>1483</v>
      </c>
      <c r="E734" s="140" t="s">
        <v>1483</v>
      </c>
      <c r="F734" s="143" t="n">
        <v>41609</v>
      </c>
      <c r="G734" s="24"/>
      <c r="H734" s="24"/>
      <c r="I734" s="24"/>
      <c r="J734" s="49" t="n">
        <v>1</v>
      </c>
      <c r="K734" s="49"/>
      <c r="L734" s="25"/>
      <c r="M734" s="26"/>
      <c r="N734" s="159"/>
      <c r="O734" s="159"/>
      <c r="P734" s="77" t="n">
        <f aca="false">K734*N734</f>
        <v>0</v>
      </c>
      <c r="Q734" s="10" t="s">
        <v>481</v>
      </c>
    </row>
    <row r="735" customFormat="false" ht="25.5" hidden="false" customHeight="false" outlineLevel="0" collapsed="false">
      <c r="A735" s="115" t="s">
        <v>1487</v>
      </c>
      <c r="B735" s="20" t="s">
        <v>1401</v>
      </c>
      <c r="C735" s="35"/>
      <c r="D735" s="140" t="s">
        <v>1528</v>
      </c>
      <c r="E735" s="140" t="s">
        <v>1528</v>
      </c>
      <c r="F735" s="143" t="n">
        <v>42251</v>
      </c>
      <c r="G735" s="24"/>
      <c r="H735" s="24"/>
      <c r="I735" s="24"/>
      <c r="J735" s="49" t="n">
        <v>1</v>
      </c>
      <c r="K735" s="49"/>
      <c r="L735" s="25"/>
      <c r="M735" s="26"/>
      <c r="N735" s="159"/>
      <c r="O735" s="159"/>
      <c r="P735" s="77" t="n">
        <f aca="false">K735*N735</f>
        <v>0</v>
      </c>
      <c r="Q735" s="10" t="s">
        <v>481</v>
      </c>
    </row>
    <row r="736" customFormat="false" ht="25.5" hidden="false" customHeight="false" outlineLevel="0" collapsed="false">
      <c r="A736" s="115" t="s">
        <v>1487</v>
      </c>
      <c r="B736" s="20" t="s">
        <v>1401</v>
      </c>
      <c r="C736" s="35"/>
      <c r="D736" s="140" t="s">
        <v>1529</v>
      </c>
      <c r="E736" s="140" t="s">
        <v>1530</v>
      </c>
      <c r="F736" s="143" t="n">
        <v>39455</v>
      </c>
      <c r="G736" s="24"/>
      <c r="H736" s="24"/>
      <c r="I736" s="24"/>
      <c r="J736" s="49" t="n">
        <v>1</v>
      </c>
      <c r="K736" s="49"/>
      <c r="L736" s="25"/>
      <c r="M736" s="26"/>
      <c r="N736" s="159"/>
      <c r="O736" s="159"/>
      <c r="P736" s="77" t="n">
        <f aca="false">K736*N736</f>
        <v>0</v>
      </c>
      <c r="Q736" s="10" t="s">
        <v>481</v>
      </c>
    </row>
    <row r="737" customFormat="false" ht="25.5" hidden="false" customHeight="true" outlineLevel="0" collapsed="false">
      <c r="A737" s="115" t="s">
        <v>1487</v>
      </c>
      <c r="B737" s="20" t="s">
        <v>1401</v>
      </c>
      <c r="C737" s="71" t="s">
        <v>489</v>
      </c>
      <c r="D737" s="71"/>
      <c r="E737" s="72"/>
      <c r="F737" s="21"/>
      <c r="G737" s="23"/>
      <c r="H737" s="23"/>
      <c r="I737" s="23"/>
      <c r="J737" s="24"/>
      <c r="K737" s="49"/>
      <c r="L737" s="25"/>
      <c r="M737" s="26"/>
      <c r="N737" s="27"/>
      <c r="O737" s="25"/>
      <c r="P737" s="77"/>
      <c r="Q737" s="10" t="s">
        <v>481</v>
      </c>
    </row>
    <row r="738" customFormat="false" ht="24" hidden="false" customHeight="true" outlineLevel="0" collapsed="false">
      <c r="A738" s="115" t="s">
        <v>1487</v>
      </c>
      <c r="B738" s="20" t="s">
        <v>1401</v>
      </c>
      <c r="C738" s="35" t="n">
        <v>1</v>
      </c>
      <c r="D738" s="140" t="s">
        <v>1531</v>
      </c>
      <c r="E738" s="140" t="s">
        <v>1527</v>
      </c>
      <c r="F738" s="143" t="n">
        <v>45571</v>
      </c>
      <c r="G738" s="24" t="s">
        <v>484</v>
      </c>
      <c r="H738" s="24" t="s">
        <v>484</v>
      </c>
      <c r="I738" s="24" t="s">
        <v>484</v>
      </c>
      <c r="J738" s="24" t="n">
        <v>1</v>
      </c>
      <c r="K738" s="49" t="n">
        <f aca="false">J738*5</f>
        <v>5</v>
      </c>
      <c r="L738" s="25" t="s">
        <v>484</v>
      </c>
      <c r="M738" s="26" t="s">
        <v>484</v>
      </c>
      <c r="N738" s="160" t="n">
        <v>2400</v>
      </c>
      <c r="O738" s="149" t="n">
        <v>2400</v>
      </c>
      <c r="P738" s="77" t="n">
        <f aca="false">K738*N738</f>
        <v>12000</v>
      </c>
      <c r="Q738" s="10" t="s">
        <v>481</v>
      </c>
    </row>
    <row r="739" customFormat="false" ht="25.5" hidden="false" customHeight="false" outlineLevel="0" collapsed="false">
      <c r="A739" s="115" t="s">
        <v>1487</v>
      </c>
      <c r="B739" s="20" t="s">
        <v>1401</v>
      </c>
      <c r="C739" s="35"/>
      <c r="D739" s="140" t="s">
        <v>1480</v>
      </c>
      <c r="E739" s="140" t="s">
        <v>1480</v>
      </c>
      <c r="F739" s="143" t="n">
        <v>33031</v>
      </c>
      <c r="G739" s="24"/>
      <c r="H739" s="24"/>
      <c r="I739" s="24"/>
      <c r="J739" s="24"/>
      <c r="K739" s="49"/>
      <c r="L739" s="25"/>
      <c r="M739" s="26"/>
      <c r="N739" s="160"/>
      <c r="O739" s="149"/>
      <c r="P739" s="77" t="n">
        <f aca="false">K739*N739</f>
        <v>0</v>
      </c>
      <c r="Q739" s="10" t="s">
        <v>481</v>
      </c>
    </row>
    <row r="740" customFormat="false" ht="25.5" hidden="false" customHeight="false" outlineLevel="0" collapsed="false">
      <c r="A740" s="115" t="s">
        <v>1487</v>
      </c>
      <c r="B740" s="20" t="s">
        <v>1401</v>
      </c>
      <c r="C740" s="35"/>
      <c r="D740" s="140" t="s">
        <v>1481</v>
      </c>
      <c r="E740" s="140" t="s">
        <v>1481</v>
      </c>
      <c r="F740" s="143" t="n">
        <v>34815</v>
      </c>
      <c r="G740" s="24"/>
      <c r="H740" s="24"/>
      <c r="I740" s="24"/>
      <c r="J740" s="24"/>
      <c r="K740" s="49"/>
      <c r="L740" s="25"/>
      <c r="M740" s="26"/>
      <c r="N740" s="160"/>
      <c r="O740" s="149"/>
      <c r="P740" s="77" t="n">
        <f aca="false">K740*N740</f>
        <v>0</v>
      </c>
      <c r="Q740" s="10" t="s">
        <v>481</v>
      </c>
    </row>
    <row r="741" customFormat="false" ht="25.5" hidden="false" customHeight="false" outlineLevel="0" collapsed="false">
      <c r="A741" s="115" t="s">
        <v>1487</v>
      </c>
      <c r="B741" s="20" t="s">
        <v>1401</v>
      </c>
      <c r="C741" s="35"/>
      <c r="D741" s="140" t="s">
        <v>1482</v>
      </c>
      <c r="E741" s="140" t="s">
        <v>1482</v>
      </c>
      <c r="F741" s="143" t="n">
        <v>34574</v>
      </c>
      <c r="G741" s="24"/>
      <c r="H741" s="24"/>
      <c r="I741" s="24"/>
      <c r="J741" s="24"/>
      <c r="K741" s="49"/>
      <c r="L741" s="25"/>
      <c r="M741" s="26"/>
      <c r="N741" s="160"/>
      <c r="O741" s="149"/>
      <c r="P741" s="77" t="n">
        <f aca="false">K741*N741</f>
        <v>0</v>
      </c>
      <c r="Q741" s="10" t="s">
        <v>481</v>
      </c>
    </row>
    <row r="742" customFormat="false" ht="25.5" hidden="false" customHeight="false" outlineLevel="0" collapsed="false">
      <c r="A742" s="115" t="s">
        <v>1487</v>
      </c>
      <c r="B742" s="20" t="s">
        <v>1401</v>
      </c>
      <c r="C742" s="35"/>
      <c r="D742" s="140" t="s">
        <v>1483</v>
      </c>
      <c r="E742" s="140" t="s">
        <v>1483</v>
      </c>
      <c r="F742" s="143" t="n">
        <v>41609</v>
      </c>
      <c r="G742" s="24"/>
      <c r="H742" s="24"/>
      <c r="I742" s="24"/>
      <c r="J742" s="24"/>
      <c r="K742" s="49"/>
      <c r="L742" s="25"/>
      <c r="M742" s="26"/>
      <c r="N742" s="160"/>
      <c r="O742" s="149"/>
      <c r="P742" s="77" t="n">
        <f aca="false">K742*N742</f>
        <v>0</v>
      </c>
      <c r="Q742" s="10" t="s">
        <v>481</v>
      </c>
    </row>
    <row r="743" customFormat="false" ht="25.5" hidden="false" customHeight="false" outlineLevel="0" collapsed="false">
      <c r="A743" s="115" t="s">
        <v>1487</v>
      </c>
      <c r="B743" s="20" t="s">
        <v>1401</v>
      </c>
      <c r="C743" s="35"/>
      <c r="D743" s="140" t="s">
        <v>1532</v>
      </c>
      <c r="E743" s="140" t="s">
        <v>1532</v>
      </c>
      <c r="F743" s="143" t="n">
        <v>36991</v>
      </c>
      <c r="G743" s="24"/>
      <c r="H743" s="24"/>
      <c r="I743" s="24"/>
      <c r="J743" s="24"/>
      <c r="K743" s="49"/>
      <c r="L743" s="25"/>
      <c r="M743" s="26"/>
      <c r="N743" s="160"/>
      <c r="O743" s="149"/>
      <c r="P743" s="77" t="n">
        <f aca="false">K743*N743</f>
        <v>0</v>
      </c>
      <c r="Q743" s="10" t="s">
        <v>481</v>
      </c>
    </row>
    <row r="744" customFormat="false" ht="25.5" hidden="false" customHeight="false" outlineLevel="0" collapsed="false">
      <c r="A744" s="115" t="s">
        <v>1487</v>
      </c>
      <c r="B744" s="20" t="s">
        <v>1401</v>
      </c>
      <c r="C744" s="35"/>
      <c r="D744" s="140" t="s">
        <v>1528</v>
      </c>
      <c r="E744" s="140" t="s">
        <v>1528</v>
      </c>
      <c r="F744" s="143" t="n">
        <v>42251</v>
      </c>
      <c r="G744" s="24"/>
      <c r="H744" s="24"/>
      <c r="I744" s="24"/>
      <c r="J744" s="24"/>
      <c r="K744" s="49"/>
      <c r="L744" s="25"/>
      <c r="M744" s="26"/>
      <c r="N744" s="160"/>
      <c r="O744" s="149"/>
      <c r="P744" s="77" t="n">
        <f aca="false">K744*N744</f>
        <v>0</v>
      </c>
      <c r="Q744" s="10" t="s">
        <v>481</v>
      </c>
    </row>
    <row r="745" customFormat="false" ht="12.75" hidden="false" customHeight="false" outlineLevel="0" collapsed="false">
      <c r="A745" s="115" t="s">
        <v>1533</v>
      </c>
      <c r="B745" s="20" t="s">
        <v>1534</v>
      </c>
      <c r="C745" s="21"/>
      <c r="D745" s="105" t="s">
        <v>1535</v>
      </c>
      <c r="E745" s="21"/>
      <c r="F745" s="21"/>
      <c r="G745" s="23"/>
      <c r="H745" s="23"/>
      <c r="I745" s="23"/>
      <c r="J745" s="24"/>
      <c r="K745" s="24"/>
      <c r="L745" s="25"/>
      <c r="M745" s="26"/>
      <c r="N745" s="27"/>
      <c r="O745" s="25"/>
      <c r="P745" s="28"/>
    </row>
    <row r="746" customFormat="false" ht="12.75" hidden="false" customHeight="true" outlineLevel="0" collapsed="false">
      <c r="A746" s="115" t="s">
        <v>1533</v>
      </c>
      <c r="B746" s="20" t="s">
        <v>1534</v>
      </c>
      <c r="C746" s="29" t="s">
        <v>500</v>
      </c>
      <c r="D746" s="29"/>
      <c r="E746" s="30"/>
      <c r="F746" s="31"/>
      <c r="G746" s="23"/>
      <c r="H746" s="23"/>
      <c r="I746" s="23"/>
      <c r="J746" s="24"/>
      <c r="K746" s="24"/>
      <c r="L746" s="25"/>
      <c r="M746" s="26"/>
      <c r="N746" s="27"/>
      <c r="O746" s="25"/>
      <c r="P746" s="28"/>
    </row>
    <row r="747" customFormat="false" ht="25.5" hidden="false" customHeight="false" outlineLevel="0" collapsed="false">
      <c r="A747" s="115" t="s">
        <v>1533</v>
      </c>
      <c r="B747" s="20" t="s">
        <v>1534</v>
      </c>
      <c r="C747" s="117" t="n">
        <v>1</v>
      </c>
      <c r="D747" s="161" t="s">
        <v>1535</v>
      </c>
      <c r="E747" s="117" t="s">
        <v>1536</v>
      </c>
      <c r="F747" s="24" t="s">
        <v>1537</v>
      </c>
      <c r="G747" s="35" t="s">
        <v>26</v>
      </c>
      <c r="H747" s="24" t="n">
        <v>30000</v>
      </c>
      <c r="I747" s="37" t="n">
        <v>10000</v>
      </c>
      <c r="J747" s="37" t="n">
        <v>3</v>
      </c>
      <c r="K747" s="37" t="n">
        <f aca="false">J747*5</f>
        <v>15</v>
      </c>
      <c r="L747" s="38" t="n">
        <v>17500</v>
      </c>
      <c r="M747" s="52" t="n">
        <v>85.7143</v>
      </c>
      <c r="N747" s="40" t="n">
        <v>2500</v>
      </c>
      <c r="O747" s="38" t="n">
        <f aca="false">J747*N747</f>
        <v>7500</v>
      </c>
      <c r="P747" s="77" t="n">
        <f aca="false">K747*N747</f>
        <v>37500</v>
      </c>
    </row>
    <row r="748" customFormat="false" ht="12.75" hidden="false" customHeight="true" outlineLevel="0" collapsed="false">
      <c r="A748" s="115" t="s">
        <v>1533</v>
      </c>
      <c r="B748" s="20" t="s">
        <v>1534</v>
      </c>
      <c r="C748" s="61" t="s">
        <v>843</v>
      </c>
      <c r="D748" s="61"/>
      <c r="E748" s="100"/>
      <c r="F748" s="21"/>
      <c r="G748" s="23"/>
      <c r="H748" s="23"/>
      <c r="I748" s="23"/>
      <c r="J748" s="24"/>
      <c r="K748" s="37"/>
      <c r="L748" s="25"/>
      <c r="M748" s="26"/>
      <c r="N748" s="27"/>
      <c r="O748" s="25"/>
      <c r="P748" s="77"/>
    </row>
    <row r="749" customFormat="false" ht="25.5" hidden="false" customHeight="false" outlineLevel="0" collapsed="false">
      <c r="A749" s="115" t="s">
        <v>1533</v>
      </c>
      <c r="B749" s="20" t="s">
        <v>1534</v>
      </c>
      <c r="C749" s="117" t="n">
        <v>1</v>
      </c>
      <c r="D749" s="62" t="s">
        <v>1538</v>
      </c>
      <c r="E749" s="62" t="s">
        <v>1538</v>
      </c>
      <c r="F749" s="35" t="s">
        <v>1539</v>
      </c>
      <c r="G749" s="24" t="s">
        <v>1540</v>
      </c>
      <c r="H749" s="24"/>
      <c r="I749" s="24" t="n">
        <v>30</v>
      </c>
      <c r="J749" s="24" t="n">
        <v>24</v>
      </c>
      <c r="K749" s="37" t="n">
        <f aca="false">J749*5</f>
        <v>120</v>
      </c>
      <c r="L749" s="63" t="n">
        <v>300</v>
      </c>
      <c r="M749" s="157" t="n">
        <v>60</v>
      </c>
      <c r="N749" s="65" t="n">
        <v>120</v>
      </c>
      <c r="O749" s="63" t="n">
        <f aca="false">J749*N749</f>
        <v>2880</v>
      </c>
      <c r="P749" s="77" t="n">
        <f aca="false">K749*N749</f>
        <v>14400</v>
      </c>
    </row>
    <row r="750" customFormat="false" ht="12.75" hidden="false" customHeight="false" outlineLevel="0" collapsed="false">
      <c r="A750" s="115" t="s">
        <v>1533</v>
      </c>
      <c r="B750" s="20" t="s">
        <v>1534</v>
      </c>
      <c r="C750" s="117" t="n">
        <v>2</v>
      </c>
      <c r="D750" s="62" t="s">
        <v>1541</v>
      </c>
      <c r="E750" s="62" t="s">
        <v>1541</v>
      </c>
      <c r="F750" s="35" t="s">
        <v>1542</v>
      </c>
      <c r="G750" s="24" t="s">
        <v>447</v>
      </c>
      <c r="H750" s="24"/>
      <c r="I750" s="24" t="n">
        <v>1</v>
      </c>
      <c r="J750" s="24" t="n">
        <v>30</v>
      </c>
      <c r="K750" s="37" t="n">
        <f aca="false">J750*5</f>
        <v>150</v>
      </c>
      <c r="L750" s="63" t="n">
        <v>30</v>
      </c>
      <c r="M750" s="157" t="n">
        <v>100</v>
      </c>
      <c r="N750" s="65" t="n">
        <v>0</v>
      </c>
      <c r="O750" s="63" t="n">
        <f aca="false">J750*N750</f>
        <v>0</v>
      </c>
      <c r="P750" s="77" t="n">
        <f aca="false">K750*N750</f>
        <v>0</v>
      </c>
    </row>
    <row r="751" customFormat="false" ht="25.5" hidden="false" customHeight="false" outlineLevel="0" collapsed="false">
      <c r="A751" s="115" t="s">
        <v>1533</v>
      </c>
      <c r="B751" s="20" t="s">
        <v>1534</v>
      </c>
      <c r="C751" s="117" t="n">
        <v>3</v>
      </c>
      <c r="D751" s="62" t="s">
        <v>1543</v>
      </c>
      <c r="E751" s="62" t="s">
        <v>1543</v>
      </c>
      <c r="F751" s="35" t="s">
        <v>1544</v>
      </c>
      <c r="G751" s="24" t="s">
        <v>447</v>
      </c>
      <c r="H751" s="24"/>
      <c r="I751" s="24" t="n">
        <v>4</v>
      </c>
      <c r="J751" s="24" t="n">
        <v>3</v>
      </c>
      <c r="K751" s="37" t="n">
        <f aca="false">J751*5</f>
        <v>15</v>
      </c>
      <c r="L751" s="63" t="n">
        <v>30</v>
      </c>
      <c r="M751" s="157" t="n">
        <v>100</v>
      </c>
      <c r="N751" s="65" t="n">
        <v>0</v>
      </c>
      <c r="O751" s="63" t="n">
        <f aca="false">J751*N751</f>
        <v>0</v>
      </c>
      <c r="P751" s="77" t="n">
        <f aca="false">K751*N751</f>
        <v>0</v>
      </c>
    </row>
    <row r="752" customFormat="false" ht="38.25" hidden="false" customHeight="false" outlineLevel="0" collapsed="false">
      <c r="A752" s="115" t="s">
        <v>1533</v>
      </c>
      <c r="B752" s="20" t="s">
        <v>1534</v>
      </c>
      <c r="C752" s="117" t="n">
        <v>4</v>
      </c>
      <c r="D752" s="62" t="s">
        <v>1545</v>
      </c>
      <c r="E752" s="62" t="s">
        <v>1545</v>
      </c>
      <c r="F752" s="35" t="s">
        <v>1546</v>
      </c>
      <c r="G752" s="24" t="s">
        <v>447</v>
      </c>
      <c r="H752" s="24"/>
      <c r="I752" s="24" t="n">
        <v>1</v>
      </c>
      <c r="J752" s="24" t="n">
        <v>3</v>
      </c>
      <c r="K752" s="37" t="n">
        <f aca="false">J752*5</f>
        <v>15</v>
      </c>
      <c r="L752" s="63" t="n">
        <v>375</v>
      </c>
      <c r="M752" s="157" t="n">
        <v>100</v>
      </c>
      <c r="N752" s="65" t="n">
        <v>0</v>
      </c>
      <c r="O752" s="63" t="n">
        <f aca="false">J752*N752</f>
        <v>0</v>
      </c>
      <c r="P752" s="77" t="n">
        <f aca="false">K752*N752</f>
        <v>0</v>
      </c>
    </row>
    <row r="753" customFormat="false" ht="12.75" hidden="false" customHeight="true" outlineLevel="0" collapsed="false">
      <c r="A753" s="115" t="s">
        <v>1533</v>
      </c>
      <c r="B753" s="20" t="s">
        <v>1534</v>
      </c>
      <c r="C753" s="66" t="s">
        <v>480</v>
      </c>
      <c r="D753" s="66"/>
      <c r="E753" s="67"/>
      <c r="F753" s="21"/>
      <c r="G753" s="23"/>
      <c r="H753" s="23"/>
      <c r="I753" s="23"/>
      <c r="J753" s="24"/>
      <c r="K753" s="37"/>
      <c r="L753" s="25"/>
      <c r="M753" s="26"/>
      <c r="N753" s="27"/>
      <c r="O753" s="25"/>
      <c r="P753" s="77"/>
      <c r="Q753" s="10" t="s">
        <v>481</v>
      </c>
    </row>
    <row r="754" customFormat="false" ht="63.75" hidden="false" customHeight="false" outlineLevel="0" collapsed="false">
      <c r="A754" s="115" t="s">
        <v>1533</v>
      </c>
      <c r="B754" s="20" t="s">
        <v>1534</v>
      </c>
      <c r="C754" s="117" t="n">
        <v>1</v>
      </c>
      <c r="D754" s="162" t="s">
        <v>482</v>
      </c>
      <c r="E754" s="33" t="s">
        <v>1547</v>
      </c>
      <c r="F754" s="21" t="s">
        <v>1548</v>
      </c>
      <c r="G754" s="24" t="s">
        <v>484</v>
      </c>
      <c r="H754" s="24" t="s">
        <v>484</v>
      </c>
      <c r="I754" s="24" t="s">
        <v>484</v>
      </c>
      <c r="J754" s="24" t="n">
        <v>1</v>
      </c>
      <c r="K754" s="37" t="n">
        <f aca="false">J754*5</f>
        <v>5</v>
      </c>
      <c r="L754" s="25" t="s">
        <v>484</v>
      </c>
      <c r="M754" s="26" t="s">
        <v>484</v>
      </c>
      <c r="N754" s="65" t="n">
        <v>4200</v>
      </c>
      <c r="O754" s="38" t="n">
        <f aca="false">J754*N754</f>
        <v>4200</v>
      </c>
      <c r="P754" s="77" t="n">
        <f aca="false">K754*N754</f>
        <v>21000</v>
      </c>
      <c r="Q754" s="10" t="s">
        <v>481</v>
      </c>
    </row>
    <row r="755" customFormat="false" ht="12.75" hidden="false" customHeight="true" outlineLevel="0" collapsed="false">
      <c r="A755" s="115" t="s">
        <v>1533</v>
      </c>
      <c r="B755" s="20" t="s">
        <v>1534</v>
      </c>
      <c r="C755" s="71" t="s">
        <v>489</v>
      </c>
      <c r="D755" s="71"/>
      <c r="E755" s="72"/>
      <c r="F755" s="21"/>
      <c r="G755" s="23"/>
      <c r="H755" s="23"/>
      <c r="I755" s="23"/>
      <c r="J755" s="24"/>
      <c r="K755" s="37"/>
      <c r="L755" s="25"/>
      <c r="M755" s="26"/>
      <c r="N755" s="27"/>
      <c r="O755" s="25"/>
      <c r="P755" s="77" t="n">
        <f aca="false">K755*N755</f>
        <v>0</v>
      </c>
      <c r="Q755" s="10" t="s">
        <v>481</v>
      </c>
    </row>
    <row r="756" customFormat="false" ht="12.75" hidden="false" customHeight="false" outlineLevel="0" collapsed="false">
      <c r="A756" s="115" t="s">
        <v>1533</v>
      </c>
      <c r="B756" s="20" t="s">
        <v>1534</v>
      </c>
      <c r="C756" s="117" t="n">
        <v>1</v>
      </c>
      <c r="D756" s="117" t="s">
        <v>490</v>
      </c>
      <c r="E756" s="62" t="s">
        <v>491</v>
      </c>
      <c r="F756" s="21" t="s">
        <v>1549</v>
      </c>
      <c r="G756" s="24" t="s">
        <v>484</v>
      </c>
      <c r="H756" s="24" t="s">
        <v>484</v>
      </c>
      <c r="I756" s="24" t="s">
        <v>484</v>
      </c>
      <c r="J756" s="24" t="n">
        <v>1</v>
      </c>
      <c r="K756" s="37" t="n">
        <f aca="false">J756*5</f>
        <v>5</v>
      </c>
      <c r="L756" s="25" t="s">
        <v>484</v>
      </c>
      <c r="M756" s="26" t="s">
        <v>484</v>
      </c>
      <c r="N756" s="65" t="n">
        <v>4200</v>
      </c>
      <c r="O756" s="38" t="n">
        <f aca="false">J756*N756</f>
        <v>4200</v>
      </c>
      <c r="P756" s="77" t="n">
        <f aca="false">K756*N756</f>
        <v>21000</v>
      </c>
      <c r="Q756" s="10" t="s">
        <v>481</v>
      </c>
    </row>
    <row r="757" customFormat="false" ht="12.75" hidden="false" customHeight="false" outlineLevel="0" collapsed="false">
      <c r="A757" s="19" t="s">
        <v>1550</v>
      </c>
      <c r="B757" s="20" t="s">
        <v>1551</v>
      </c>
      <c r="C757" s="21"/>
      <c r="D757" s="105" t="s">
        <v>1552</v>
      </c>
      <c r="E757" s="21"/>
      <c r="F757" s="21"/>
      <c r="G757" s="106"/>
      <c r="H757" s="106"/>
      <c r="I757" s="107"/>
      <c r="J757" s="108"/>
      <c r="K757" s="108"/>
      <c r="L757" s="107"/>
      <c r="M757" s="107"/>
      <c r="N757" s="107"/>
      <c r="O757" s="109"/>
      <c r="P757" s="77"/>
    </row>
    <row r="758" customFormat="false" ht="12.75" hidden="false" customHeight="true" outlineLevel="0" collapsed="false">
      <c r="A758" s="19" t="s">
        <v>1550</v>
      </c>
      <c r="B758" s="20" t="s">
        <v>1551</v>
      </c>
      <c r="C758" s="29" t="s">
        <v>500</v>
      </c>
      <c r="D758" s="29"/>
      <c r="E758" s="30"/>
      <c r="F758" s="31"/>
      <c r="G758" s="23"/>
      <c r="H758" s="23"/>
      <c r="I758" s="23"/>
      <c r="J758" s="24"/>
      <c r="K758" s="24"/>
      <c r="L758" s="25"/>
      <c r="M758" s="26"/>
      <c r="N758" s="27"/>
      <c r="O758" s="25"/>
      <c r="P758" s="28"/>
    </row>
    <row r="759" customFormat="false" ht="12.75" hidden="false" customHeight="false" outlineLevel="0" collapsed="false">
      <c r="A759" s="19" t="s">
        <v>1550</v>
      </c>
      <c r="B759" s="20" t="s">
        <v>1551</v>
      </c>
      <c r="C759" s="32" t="n">
        <v>1</v>
      </c>
      <c r="D759" s="33" t="s">
        <v>1553</v>
      </c>
      <c r="E759" s="32" t="s">
        <v>1554</v>
      </c>
      <c r="F759" s="163" t="n">
        <v>694</v>
      </c>
      <c r="G759" s="35" t="s">
        <v>725</v>
      </c>
      <c r="H759" s="50" t="n">
        <v>800</v>
      </c>
      <c r="I759" s="37" t="n">
        <v>36</v>
      </c>
      <c r="J759" s="37" t="n">
        <v>23</v>
      </c>
      <c r="K759" s="37" t="n">
        <f aca="false">J759*5</f>
        <v>115</v>
      </c>
      <c r="L759" s="38" t="n">
        <v>216</v>
      </c>
      <c r="M759" s="52" t="n">
        <v>50</v>
      </c>
      <c r="N759" s="40" t="n">
        <v>108</v>
      </c>
      <c r="O759" s="38" t="n">
        <f aca="false">J759*N759</f>
        <v>2484</v>
      </c>
      <c r="P759" s="77" t="n">
        <f aca="false">K759*N759</f>
        <v>12420</v>
      </c>
    </row>
    <row r="760" customFormat="false" ht="12.75" hidden="false" customHeight="false" outlineLevel="0" collapsed="false">
      <c r="A760" s="19" t="s">
        <v>1550</v>
      </c>
      <c r="B760" s="20" t="s">
        <v>1551</v>
      </c>
      <c r="C760" s="32" t="n">
        <v>2</v>
      </c>
      <c r="D760" s="164" t="s">
        <v>1555</v>
      </c>
      <c r="E760" s="32" t="s">
        <v>1556</v>
      </c>
      <c r="F760" s="163" t="n">
        <v>695</v>
      </c>
      <c r="G760" s="35" t="s">
        <v>725</v>
      </c>
      <c r="H760" s="156" t="n">
        <v>800</v>
      </c>
      <c r="I760" s="37" t="n">
        <v>36</v>
      </c>
      <c r="J760" s="37" t="n">
        <v>23</v>
      </c>
      <c r="K760" s="37" t="n">
        <f aca="false">J760*5</f>
        <v>115</v>
      </c>
      <c r="L760" s="38" t="n">
        <v>216</v>
      </c>
      <c r="M760" s="52" t="n">
        <v>50</v>
      </c>
      <c r="N760" s="40" t="n">
        <v>108</v>
      </c>
      <c r="O760" s="38" t="n">
        <f aca="false">J760*N760</f>
        <v>2484</v>
      </c>
      <c r="P760" s="77" t="n">
        <f aca="false">K760*N760</f>
        <v>12420</v>
      </c>
    </row>
    <row r="761" customFormat="false" ht="12.75" hidden="false" customHeight="false" outlineLevel="0" collapsed="false">
      <c r="A761" s="19" t="s">
        <v>1550</v>
      </c>
      <c r="B761" s="20" t="s">
        <v>1551</v>
      </c>
      <c r="C761" s="32" t="n">
        <v>3</v>
      </c>
      <c r="D761" s="164" t="s">
        <v>1557</v>
      </c>
      <c r="E761" s="32" t="s">
        <v>1558</v>
      </c>
      <c r="F761" s="163" t="n">
        <v>360</v>
      </c>
      <c r="G761" s="35" t="s">
        <v>725</v>
      </c>
      <c r="H761" s="156" t="n">
        <v>720</v>
      </c>
      <c r="I761" s="37" t="n">
        <v>60</v>
      </c>
      <c r="J761" s="37" t="n">
        <v>12</v>
      </c>
      <c r="K761" s="37" t="n">
        <f aca="false">J761*5</f>
        <v>60</v>
      </c>
      <c r="L761" s="38" t="n">
        <v>636</v>
      </c>
      <c r="M761" s="52" t="n">
        <v>55</v>
      </c>
      <c r="N761" s="40" t="n">
        <v>286.2</v>
      </c>
      <c r="O761" s="38" t="n">
        <f aca="false">J761*N761</f>
        <v>3434.4</v>
      </c>
      <c r="P761" s="77" t="n">
        <f aca="false">K761*N761</f>
        <v>17172</v>
      </c>
    </row>
    <row r="762" customFormat="false" ht="12.75" hidden="false" customHeight="false" outlineLevel="0" collapsed="false">
      <c r="A762" s="19" t="s">
        <v>1550</v>
      </c>
      <c r="B762" s="20" t="s">
        <v>1551</v>
      </c>
      <c r="C762" s="32" t="n">
        <v>4</v>
      </c>
      <c r="D762" s="164" t="s">
        <v>1559</v>
      </c>
      <c r="E762" s="32" t="s">
        <v>1560</v>
      </c>
      <c r="F762" s="163"/>
      <c r="G762" s="35"/>
      <c r="H762" s="156"/>
      <c r="I762" s="37"/>
      <c r="J762" s="37"/>
      <c r="K762" s="37" t="n">
        <f aca="false">J762*5</f>
        <v>0</v>
      </c>
      <c r="L762" s="38"/>
      <c r="M762" s="52"/>
      <c r="N762" s="40"/>
      <c r="O762" s="165"/>
      <c r="P762" s="77" t="n">
        <f aca="false">K762*N762</f>
        <v>0</v>
      </c>
    </row>
    <row r="763" customFormat="false" ht="12.75" hidden="false" customHeight="false" outlineLevel="0" collapsed="false">
      <c r="A763" s="19" t="s">
        <v>1550</v>
      </c>
      <c r="B763" s="20" t="s">
        <v>1551</v>
      </c>
      <c r="C763" s="32" t="n">
        <v>5</v>
      </c>
      <c r="D763" s="164" t="s">
        <v>1561</v>
      </c>
      <c r="E763" s="32" t="s">
        <v>1560</v>
      </c>
      <c r="F763" s="163"/>
      <c r="G763" s="35"/>
      <c r="H763" s="156"/>
      <c r="I763" s="37"/>
      <c r="J763" s="37"/>
      <c r="K763" s="37" t="n">
        <f aca="false">J763*5</f>
        <v>0</v>
      </c>
      <c r="L763" s="38"/>
      <c r="M763" s="52"/>
      <c r="N763" s="40"/>
      <c r="O763" s="165"/>
      <c r="P763" s="77" t="n">
        <f aca="false">K763*N763</f>
        <v>0</v>
      </c>
    </row>
    <row r="764" customFormat="false" ht="12.75" hidden="false" customHeight="false" outlineLevel="0" collapsed="false">
      <c r="A764" s="19" t="s">
        <v>1550</v>
      </c>
      <c r="B764" s="20" t="s">
        <v>1551</v>
      </c>
      <c r="C764" s="32" t="n">
        <v>6</v>
      </c>
      <c r="D764" s="164" t="s">
        <v>1562</v>
      </c>
      <c r="E764" s="32" t="s">
        <v>1563</v>
      </c>
      <c r="F764" s="163" t="n">
        <v>547</v>
      </c>
      <c r="G764" s="35" t="s">
        <v>725</v>
      </c>
      <c r="H764" s="156" t="n">
        <v>200</v>
      </c>
      <c r="I764" s="37" t="n">
        <v>12</v>
      </c>
      <c r="J764" s="37" t="n">
        <v>17</v>
      </c>
      <c r="K764" s="37" t="n">
        <f aca="false">J764*5</f>
        <v>85</v>
      </c>
      <c r="L764" s="38" t="n">
        <v>630</v>
      </c>
      <c r="M764" s="52" t="n">
        <v>55</v>
      </c>
      <c r="N764" s="40" t="n">
        <v>283.5</v>
      </c>
      <c r="O764" s="38" t="n">
        <f aca="false">J764*N764</f>
        <v>4819.5</v>
      </c>
      <c r="P764" s="77" t="n">
        <f aca="false">K764*N764</f>
        <v>24097.5</v>
      </c>
    </row>
    <row r="765" customFormat="false" ht="12.75" hidden="false" customHeight="false" outlineLevel="0" collapsed="false">
      <c r="A765" s="19" t="s">
        <v>1550</v>
      </c>
      <c r="B765" s="20" t="s">
        <v>1551</v>
      </c>
      <c r="C765" s="32" t="n">
        <v>7</v>
      </c>
      <c r="D765" s="164" t="s">
        <v>1564</v>
      </c>
      <c r="E765" s="32" t="s">
        <v>1565</v>
      </c>
      <c r="F765" s="163" t="n">
        <v>548</v>
      </c>
      <c r="G765" s="35" t="s">
        <v>725</v>
      </c>
      <c r="H765" s="156" t="n">
        <v>200</v>
      </c>
      <c r="I765" s="37" t="n">
        <v>12</v>
      </c>
      <c r="J765" s="37" t="n">
        <v>17</v>
      </c>
      <c r="K765" s="37" t="n">
        <f aca="false">J765*5</f>
        <v>85</v>
      </c>
      <c r="L765" s="38" t="n">
        <v>630</v>
      </c>
      <c r="M765" s="52" t="n">
        <v>55</v>
      </c>
      <c r="N765" s="40" t="n">
        <v>283.5</v>
      </c>
      <c r="O765" s="38" t="n">
        <f aca="false">J765*N765</f>
        <v>4819.5</v>
      </c>
      <c r="P765" s="77" t="n">
        <f aca="false">K765*N765</f>
        <v>24097.5</v>
      </c>
    </row>
    <row r="766" customFormat="false" ht="12.75" hidden="false" customHeight="false" outlineLevel="0" collapsed="false">
      <c r="A766" s="19" t="s">
        <v>1550</v>
      </c>
      <c r="B766" s="20" t="s">
        <v>1551</v>
      </c>
      <c r="C766" s="32" t="n">
        <v>8</v>
      </c>
      <c r="D766" s="164" t="s">
        <v>1566</v>
      </c>
      <c r="E766" s="32" t="s">
        <v>1567</v>
      </c>
      <c r="F766" s="163" t="n">
        <v>146</v>
      </c>
      <c r="G766" s="35" t="s">
        <v>725</v>
      </c>
      <c r="H766" s="156" t="n">
        <v>240</v>
      </c>
      <c r="I766" s="37" t="n">
        <v>18</v>
      </c>
      <c r="J766" s="37" t="n">
        <v>14</v>
      </c>
      <c r="K766" s="37" t="n">
        <f aca="false">J766*5</f>
        <v>70</v>
      </c>
      <c r="L766" s="38" t="n">
        <v>350</v>
      </c>
      <c r="M766" s="52" t="n">
        <v>50</v>
      </c>
      <c r="N766" s="40" t="n">
        <v>175</v>
      </c>
      <c r="O766" s="38" t="n">
        <f aca="false">J766*N766</f>
        <v>2450</v>
      </c>
      <c r="P766" s="77" t="n">
        <f aca="false">K766*N766</f>
        <v>12250</v>
      </c>
    </row>
    <row r="767" customFormat="false" ht="12.75" hidden="false" customHeight="false" outlineLevel="0" collapsed="false">
      <c r="A767" s="19" t="s">
        <v>1550</v>
      </c>
      <c r="B767" s="20" t="s">
        <v>1551</v>
      </c>
      <c r="C767" s="32" t="n">
        <v>9</v>
      </c>
      <c r="D767" s="164" t="s">
        <v>1568</v>
      </c>
      <c r="E767" s="32" t="s">
        <v>1569</v>
      </c>
      <c r="F767" s="163" t="n">
        <v>147</v>
      </c>
      <c r="G767" s="35" t="s">
        <v>725</v>
      </c>
      <c r="H767" s="156" t="n">
        <v>240</v>
      </c>
      <c r="I767" s="37" t="n">
        <v>18</v>
      </c>
      <c r="J767" s="37" t="n">
        <v>14</v>
      </c>
      <c r="K767" s="37" t="n">
        <f aca="false">J767*5</f>
        <v>70</v>
      </c>
      <c r="L767" s="38" t="n">
        <v>350</v>
      </c>
      <c r="M767" s="52" t="n">
        <v>50</v>
      </c>
      <c r="N767" s="40" t="n">
        <v>175</v>
      </c>
      <c r="O767" s="38" t="n">
        <f aca="false">J767*N767</f>
        <v>2450</v>
      </c>
      <c r="P767" s="77" t="n">
        <f aca="false">K767*N767</f>
        <v>12250</v>
      </c>
    </row>
    <row r="768" customFormat="false" ht="12.75" hidden="false" customHeight="false" outlineLevel="0" collapsed="false">
      <c r="A768" s="19" t="s">
        <v>1550</v>
      </c>
      <c r="B768" s="20" t="s">
        <v>1551</v>
      </c>
      <c r="C768" s="32" t="n">
        <v>10</v>
      </c>
      <c r="D768" s="164" t="s">
        <v>1570</v>
      </c>
      <c r="E768" s="32" t="s">
        <v>1571</v>
      </c>
      <c r="F768" s="163" t="n">
        <v>148</v>
      </c>
      <c r="G768" s="35" t="s">
        <v>725</v>
      </c>
      <c r="H768" s="156" t="n">
        <v>240</v>
      </c>
      <c r="I768" s="37" t="n">
        <v>18</v>
      </c>
      <c r="J768" s="37" t="n">
        <v>14</v>
      </c>
      <c r="K768" s="37" t="n">
        <f aca="false">J768*5</f>
        <v>70</v>
      </c>
      <c r="L768" s="38" t="n">
        <v>350</v>
      </c>
      <c r="M768" s="52" t="n">
        <v>80</v>
      </c>
      <c r="N768" s="40" t="n">
        <v>70</v>
      </c>
      <c r="O768" s="38" t="n">
        <f aca="false">J768*N768</f>
        <v>980</v>
      </c>
      <c r="P768" s="77" t="n">
        <f aca="false">K768*N768</f>
        <v>4900</v>
      </c>
    </row>
    <row r="769" customFormat="false" ht="12.75" hidden="false" customHeight="false" outlineLevel="0" collapsed="false">
      <c r="A769" s="19" t="s">
        <v>1550</v>
      </c>
      <c r="B769" s="20" t="s">
        <v>1551</v>
      </c>
      <c r="C769" s="32" t="n">
        <v>11</v>
      </c>
      <c r="D769" s="164" t="s">
        <v>1572</v>
      </c>
      <c r="E769" s="32" t="s">
        <v>1573</v>
      </c>
      <c r="F769" s="163" t="n">
        <v>744</v>
      </c>
      <c r="G769" s="35" t="s">
        <v>725</v>
      </c>
      <c r="H769" s="156" t="n">
        <v>540</v>
      </c>
      <c r="I769" s="37" t="n">
        <v>12</v>
      </c>
      <c r="J769" s="37" t="n">
        <v>45</v>
      </c>
      <c r="K769" s="37" t="n">
        <f aca="false">J769*5</f>
        <v>225</v>
      </c>
      <c r="L769" s="38" t="n">
        <v>155</v>
      </c>
      <c r="M769" s="52" t="n">
        <v>50</v>
      </c>
      <c r="N769" s="40" t="n">
        <v>77.5</v>
      </c>
      <c r="O769" s="38" t="n">
        <f aca="false">J769*N769</f>
        <v>3487.5</v>
      </c>
      <c r="P769" s="77" t="n">
        <f aca="false">K769*N769</f>
        <v>17437.5</v>
      </c>
    </row>
    <row r="770" customFormat="false" ht="12.75" hidden="false" customHeight="false" outlineLevel="0" collapsed="false">
      <c r="A770" s="19" t="s">
        <v>1550</v>
      </c>
      <c r="B770" s="20" t="s">
        <v>1551</v>
      </c>
      <c r="C770" s="32" t="n">
        <v>12</v>
      </c>
      <c r="D770" s="164" t="s">
        <v>1574</v>
      </c>
      <c r="E770" s="32" t="s">
        <v>1575</v>
      </c>
      <c r="F770" s="163" t="n">
        <v>745</v>
      </c>
      <c r="G770" s="35" t="s">
        <v>725</v>
      </c>
      <c r="H770" s="156" t="n">
        <v>540</v>
      </c>
      <c r="I770" s="37" t="n">
        <v>12</v>
      </c>
      <c r="J770" s="37" t="n">
        <v>45</v>
      </c>
      <c r="K770" s="37" t="n">
        <f aca="false">J770*5</f>
        <v>225</v>
      </c>
      <c r="L770" s="38" t="n">
        <v>155</v>
      </c>
      <c r="M770" s="52" t="n">
        <v>50</v>
      </c>
      <c r="N770" s="40" t="n">
        <v>77.5</v>
      </c>
      <c r="O770" s="38" t="n">
        <f aca="false">J770*N770</f>
        <v>3487.5</v>
      </c>
      <c r="P770" s="77" t="n">
        <f aca="false">K770*N770</f>
        <v>17437.5</v>
      </c>
    </row>
    <row r="771" customFormat="false" ht="12.75" hidden="false" customHeight="false" outlineLevel="0" collapsed="false">
      <c r="A771" s="19" t="s">
        <v>1550</v>
      </c>
      <c r="B771" s="20" t="s">
        <v>1551</v>
      </c>
      <c r="C771" s="32" t="n">
        <v>13</v>
      </c>
      <c r="D771" s="164" t="s">
        <v>1576</v>
      </c>
      <c r="E771" s="32" t="s">
        <v>1577</v>
      </c>
      <c r="F771" s="163" t="n">
        <v>746</v>
      </c>
      <c r="G771" s="35" t="s">
        <v>725</v>
      </c>
      <c r="H771" s="156" t="n">
        <v>540</v>
      </c>
      <c r="I771" s="37" t="n">
        <v>12</v>
      </c>
      <c r="J771" s="37" t="n">
        <v>45</v>
      </c>
      <c r="K771" s="37" t="n">
        <f aca="false">J771*5</f>
        <v>225</v>
      </c>
      <c r="L771" s="38" t="n">
        <v>155</v>
      </c>
      <c r="M771" s="52" t="n">
        <v>80</v>
      </c>
      <c r="N771" s="40" t="n">
        <v>31</v>
      </c>
      <c r="O771" s="38" t="n">
        <f aca="false">J771*N771</f>
        <v>1395</v>
      </c>
      <c r="P771" s="77" t="n">
        <f aca="false">K771*N771</f>
        <v>6975</v>
      </c>
    </row>
    <row r="772" customFormat="false" ht="25.5" hidden="false" customHeight="false" outlineLevel="0" collapsed="false">
      <c r="A772" s="19" t="s">
        <v>1550</v>
      </c>
      <c r="B772" s="20" t="s">
        <v>1551</v>
      </c>
      <c r="C772" s="32" t="n">
        <v>14</v>
      </c>
      <c r="D772" s="164" t="s">
        <v>1578</v>
      </c>
      <c r="E772" s="32" t="s">
        <v>1579</v>
      </c>
      <c r="F772" s="163" t="n">
        <v>760</v>
      </c>
      <c r="G772" s="35" t="s">
        <v>725</v>
      </c>
      <c r="H772" s="156" t="n">
        <v>750</v>
      </c>
      <c r="I772" s="37" t="n">
        <v>2</v>
      </c>
      <c r="J772" s="37" t="n">
        <v>42</v>
      </c>
      <c r="K772" s="37" t="n">
        <f aca="false">J772*5</f>
        <v>210</v>
      </c>
      <c r="L772" s="38" t="n">
        <v>245</v>
      </c>
      <c r="M772" s="52" t="n">
        <v>50</v>
      </c>
      <c r="N772" s="40" t="n">
        <v>122.5</v>
      </c>
      <c r="O772" s="38" t="n">
        <f aca="false">J772*N772</f>
        <v>5145</v>
      </c>
      <c r="P772" s="77" t="n">
        <f aca="false">K772*N772</f>
        <v>25725</v>
      </c>
    </row>
    <row r="773" customFormat="false" ht="12.75" hidden="false" customHeight="false" outlineLevel="0" collapsed="false">
      <c r="A773" s="19" t="s">
        <v>1550</v>
      </c>
      <c r="B773" s="20" t="s">
        <v>1551</v>
      </c>
      <c r="C773" s="32" t="n">
        <v>15</v>
      </c>
      <c r="D773" s="164" t="s">
        <v>1580</v>
      </c>
      <c r="E773" s="32" t="s">
        <v>1581</v>
      </c>
      <c r="F773" s="166"/>
      <c r="G773" s="167"/>
      <c r="H773" s="168"/>
      <c r="I773" s="169"/>
      <c r="J773" s="169"/>
      <c r="K773" s="37" t="n">
        <f aca="false">J773*5</f>
        <v>0</v>
      </c>
      <c r="L773" s="165"/>
      <c r="M773" s="170"/>
      <c r="N773" s="171"/>
      <c r="O773" s="165"/>
      <c r="P773" s="77" t="n">
        <f aca="false">K773*N773</f>
        <v>0</v>
      </c>
    </row>
    <row r="774" customFormat="false" ht="12.75" hidden="false" customHeight="false" outlineLevel="0" collapsed="false">
      <c r="A774" s="19" t="s">
        <v>1550</v>
      </c>
      <c r="B774" s="20" t="s">
        <v>1551</v>
      </c>
      <c r="C774" s="32" t="n">
        <v>16</v>
      </c>
      <c r="D774" s="164" t="s">
        <v>1582</v>
      </c>
      <c r="E774" s="32" t="s">
        <v>1581</v>
      </c>
      <c r="F774" s="166"/>
      <c r="G774" s="167"/>
      <c r="H774" s="168"/>
      <c r="I774" s="169"/>
      <c r="J774" s="169"/>
      <c r="K774" s="37" t="n">
        <f aca="false">J774*5</f>
        <v>0</v>
      </c>
      <c r="L774" s="165"/>
      <c r="M774" s="170"/>
      <c r="N774" s="171"/>
      <c r="O774" s="165"/>
      <c r="P774" s="77" t="n">
        <f aca="false">K774*N774</f>
        <v>0</v>
      </c>
    </row>
    <row r="775" customFormat="false" ht="12.75" hidden="false" customHeight="true" outlineLevel="0" collapsed="false">
      <c r="A775" s="19" t="s">
        <v>1550</v>
      </c>
      <c r="B775" s="20" t="s">
        <v>1551</v>
      </c>
      <c r="C775" s="29" t="s">
        <v>593</v>
      </c>
      <c r="D775" s="29"/>
      <c r="E775" s="30"/>
      <c r="F775" s="31"/>
      <c r="G775" s="23"/>
      <c r="H775" s="23"/>
      <c r="I775" s="23"/>
      <c r="J775" s="24"/>
      <c r="K775" s="37"/>
      <c r="L775" s="25"/>
      <c r="M775" s="26"/>
      <c r="N775" s="27"/>
      <c r="O775" s="25"/>
      <c r="P775" s="77"/>
    </row>
    <row r="776" customFormat="false" ht="12.75" hidden="false" customHeight="false" outlineLevel="0" collapsed="false">
      <c r="A776" s="19" t="s">
        <v>1550</v>
      </c>
      <c r="B776" s="20" t="s">
        <v>1551</v>
      </c>
      <c r="C776" s="32" t="n">
        <v>17</v>
      </c>
      <c r="D776" s="164" t="s">
        <v>1583</v>
      </c>
      <c r="E776" s="32" t="s">
        <v>1584</v>
      </c>
      <c r="F776" s="163" t="n">
        <v>591</v>
      </c>
      <c r="G776" s="35" t="s">
        <v>725</v>
      </c>
      <c r="H776" s="156" t="n">
        <v>60</v>
      </c>
      <c r="I776" s="37" t="n">
        <v>6</v>
      </c>
      <c r="J776" s="37" t="n">
        <v>10</v>
      </c>
      <c r="K776" s="37" t="n">
        <f aca="false">J776*5</f>
        <v>50</v>
      </c>
      <c r="L776" s="38" t="n">
        <v>390</v>
      </c>
      <c r="M776" s="52" t="n">
        <v>60</v>
      </c>
      <c r="N776" s="40" t="n">
        <v>156</v>
      </c>
      <c r="O776" s="38" t="n">
        <f aca="false">J776*N776</f>
        <v>1560</v>
      </c>
      <c r="P776" s="77" t="n">
        <f aca="false">K776*N776</f>
        <v>7800</v>
      </c>
    </row>
    <row r="777" customFormat="false" ht="12.75" hidden="false" customHeight="false" outlineLevel="0" collapsed="false">
      <c r="A777" s="19" t="s">
        <v>1550</v>
      </c>
      <c r="B777" s="20" t="s">
        <v>1551</v>
      </c>
      <c r="C777" s="32" t="n">
        <v>18</v>
      </c>
      <c r="D777" s="164" t="s">
        <v>1585</v>
      </c>
      <c r="E777" s="32" t="s">
        <v>1586</v>
      </c>
      <c r="F777" s="163" t="n">
        <v>592</v>
      </c>
      <c r="G777" s="35" t="s">
        <v>725</v>
      </c>
      <c r="H777" s="156" t="n">
        <v>60</v>
      </c>
      <c r="I777" s="37" t="n">
        <v>6</v>
      </c>
      <c r="J777" s="37" t="n">
        <v>10</v>
      </c>
      <c r="K777" s="37" t="n">
        <f aca="false">J777*5</f>
        <v>50</v>
      </c>
      <c r="L777" s="38" t="n">
        <v>390</v>
      </c>
      <c r="M777" s="52" t="n">
        <v>60</v>
      </c>
      <c r="N777" s="40" t="n">
        <v>156</v>
      </c>
      <c r="O777" s="38" t="n">
        <f aca="false">J777*N777</f>
        <v>1560</v>
      </c>
      <c r="P777" s="77" t="n">
        <f aca="false">K777*N777</f>
        <v>7800</v>
      </c>
    </row>
    <row r="778" customFormat="false" ht="12.75" hidden="false" customHeight="false" outlineLevel="0" collapsed="false">
      <c r="A778" s="19" t="s">
        <v>1550</v>
      </c>
      <c r="B778" s="20" t="s">
        <v>1551</v>
      </c>
      <c r="C778" s="32" t="n">
        <v>19</v>
      </c>
      <c r="D778" s="164" t="s">
        <v>1587</v>
      </c>
      <c r="E778" s="32" t="s">
        <v>1588</v>
      </c>
      <c r="F778" s="163" t="n">
        <v>593</v>
      </c>
      <c r="G778" s="35" t="s">
        <v>725</v>
      </c>
      <c r="H778" s="156" t="n">
        <v>60</v>
      </c>
      <c r="I778" s="37" t="n">
        <v>6</v>
      </c>
      <c r="J778" s="37" t="n">
        <v>10</v>
      </c>
      <c r="K778" s="37" t="n">
        <f aca="false">J778*5</f>
        <v>50</v>
      </c>
      <c r="L778" s="38" t="n">
        <v>390</v>
      </c>
      <c r="M778" s="52" t="n">
        <v>80</v>
      </c>
      <c r="N778" s="40" t="n">
        <v>78</v>
      </c>
      <c r="O778" s="38" t="n">
        <f aca="false">J778*N778</f>
        <v>780</v>
      </c>
      <c r="P778" s="77" t="n">
        <f aca="false">K778*N778</f>
        <v>3900</v>
      </c>
    </row>
    <row r="779" customFormat="false" ht="25.5" hidden="false" customHeight="false" outlineLevel="0" collapsed="false">
      <c r="A779" s="19" t="s">
        <v>1550</v>
      </c>
      <c r="B779" s="20" t="s">
        <v>1551</v>
      </c>
      <c r="C779" s="32" t="n">
        <v>20</v>
      </c>
      <c r="D779" s="164" t="s">
        <v>1589</v>
      </c>
      <c r="E779" s="32" t="s">
        <v>1590</v>
      </c>
      <c r="F779" s="163" t="n">
        <v>423</v>
      </c>
      <c r="G779" s="35" t="s">
        <v>725</v>
      </c>
      <c r="H779" s="156" t="n">
        <v>100</v>
      </c>
      <c r="I779" s="37" t="n">
        <v>100</v>
      </c>
      <c r="J779" s="37" t="n">
        <v>1</v>
      </c>
      <c r="K779" s="37" t="n">
        <f aca="false">J779*5</f>
        <v>5</v>
      </c>
      <c r="L779" s="38" t="n">
        <v>470</v>
      </c>
      <c r="M779" s="52" t="n">
        <v>50</v>
      </c>
      <c r="N779" s="40" t="n">
        <v>235</v>
      </c>
      <c r="O779" s="38" t="n">
        <f aca="false">J779*N779</f>
        <v>235</v>
      </c>
      <c r="P779" s="77" t="n">
        <f aca="false">K779*N779</f>
        <v>1175</v>
      </c>
    </row>
    <row r="780" customFormat="false" ht="25.5" hidden="false" customHeight="false" outlineLevel="0" collapsed="false">
      <c r="A780" s="19" t="s">
        <v>1550</v>
      </c>
      <c r="B780" s="20" t="s">
        <v>1551</v>
      </c>
      <c r="C780" s="32" t="n">
        <v>21</v>
      </c>
      <c r="D780" s="164" t="s">
        <v>1591</v>
      </c>
      <c r="E780" s="32" t="s">
        <v>1592</v>
      </c>
      <c r="F780" s="163" t="n">
        <v>424</v>
      </c>
      <c r="G780" s="35" t="s">
        <v>725</v>
      </c>
      <c r="H780" s="156" t="n">
        <v>100</v>
      </c>
      <c r="I780" s="37" t="n">
        <v>100</v>
      </c>
      <c r="J780" s="37" t="n">
        <v>1</v>
      </c>
      <c r="K780" s="37" t="n">
        <f aca="false">J780*5</f>
        <v>5</v>
      </c>
      <c r="L780" s="38" t="n">
        <v>470</v>
      </c>
      <c r="M780" s="52" t="n">
        <v>50</v>
      </c>
      <c r="N780" s="40" t="n">
        <v>235</v>
      </c>
      <c r="O780" s="38" t="n">
        <f aca="false">J780*N780</f>
        <v>235</v>
      </c>
      <c r="P780" s="77" t="n">
        <f aca="false">K780*N780</f>
        <v>1175</v>
      </c>
    </row>
    <row r="781" customFormat="false" ht="12.75" hidden="false" customHeight="false" outlineLevel="0" collapsed="false">
      <c r="A781" s="19" t="s">
        <v>1550</v>
      </c>
      <c r="B781" s="20" t="s">
        <v>1551</v>
      </c>
      <c r="C781" s="32" t="n">
        <v>22</v>
      </c>
      <c r="D781" s="164" t="s">
        <v>1593</v>
      </c>
      <c r="E781" s="32" t="s">
        <v>1594</v>
      </c>
      <c r="F781" s="163" t="n">
        <v>436</v>
      </c>
      <c r="G781" s="35" t="s">
        <v>725</v>
      </c>
      <c r="H781" s="156" t="n">
        <v>200</v>
      </c>
      <c r="I781" s="37" t="n">
        <v>144</v>
      </c>
      <c r="J781" s="37" t="n">
        <v>2</v>
      </c>
      <c r="K781" s="37" t="n">
        <f aca="false">J781*5</f>
        <v>10</v>
      </c>
      <c r="L781" s="38" t="n">
        <v>500</v>
      </c>
      <c r="M781" s="52" t="n">
        <v>50</v>
      </c>
      <c r="N781" s="40" t="n">
        <v>250</v>
      </c>
      <c r="O781" s="38" t="n">
        <f aca="false">J781*N781</f>
        <v>500</v>
      </c>
      <c r="P781" s="77" t="n">
        <f aca="false">K781*N781</f>
        <v>2500</v>
      </c>
    </row>
    <row r="782" customFormat="false" ht="12.75" hidden="false" customHeight="false" outlineLevel="0" collapsed="false">
      <c r="A782" s="19" t="s">
        <v>1550</v>
      </c>
      <c r="B782" s="20" t="s">
        <v>1551</v>
      </c>
      <c r="C782" s="32" t="n">
        <v>23</v>
      </c>
      <c r="D782" s="164" t="s">
        <v>1595</v>
      </c>
      <c r="E782" s="32" t="s">
        <v>1596</v>
      </c>
      <c r="F782" s="163" t="n">
        <v>437</v>
      </c>
      <c r="G782" s="35" t="s">
        <v>725</v>
      </c>
      <c r="H782" s="156" t="n">
        <v>200</v>
      </c>
      <c r="I782" s="37" t="n">
        <v>144</v>
      </c>
      <c r="J782" s="37" t="n">
        <v>2</v>
      </c>
      <c r="K782" s="37" t="n">
        <f aca="false">J782*5</f>
        <v>10</v>
      </c>
      <c r="L782" s="38" t="n">
        <v>500</v>
      </c>
      <c r="M782" s="52" t="n">
        <v>50</v>
      </c>
      <c r="N782" s="40" t="n">
        <v>250</v>
      </c>
      <c r="O782" s="38" t="n">
        <f aca="false">J782*N782</f>
        <v>500</v>
      </c>
      <c r="P782" s="77" t="n">
        <f aca="false">K782*N782</f>
        <v>2500</v>
      </c>
    </row>
    <row r="783" customFormat="false" ht="12.75" hidden="false" customHeight="false" outlineLevel="0" collapsed="false">
      <c r="A783" s="19" t="s">
        <v>1550</v>
      </c>
      <c r="B783" s="20" t="s">
        <v>1551</v>
      </c>
      <c r="C783" s="32" t="n">
        <v>24</v>
      </c>
      <c r="D783" s="164" t="s">
        <v>1597</v>
      </c>
      <c r="E783" s="32" t="s">
        <v>1598</v>
      </c>
      <c r="F783" s="163" t="n">
        <v>171</v>
      </c>
      <c r="G783" s="35" t="s">
        <v>725</v>
      </c>
      <c r="H783" s="156" t="n">
        <v>12</v>
      </c>
      <c r="I783" s="37" t="n">
        <v>6</v>
      </c>
      <c r="J783" s="37" t="n">
        <v>2</v>
      </c>
      <c r="K783" s="37" t="n">
        <f aca="false">J783*5</f>
        <v>10</v>
      </c>
      <c r="L783" s="38" t="n">
        <v>920</v>
      </c>
      <c r="M783" s="52" t="n">
        <v>60</v>
      </c>
      <c r="N783" s="40" t="n">
        <v>368</v>
      </c>
      <c r="O783" s="38" t="n">
        <f aca="false">J783*N783</f>
        <v>736</v>
      </c>
      <c r="P783" s="77" t="n">
        <f aca="false">K783*N783</f>
        <v>3680</v>
      </c>
    </row>
    <row r="784" customFormat="false" ht="12.75" hidden="false" customHeight="false" outlineLevel="0" collapsed="false">
      <c r="A784" s="19" t="s">
        <v>1550</v>
      </c>
      <c r="B784" s="20" t="s">
        <v>1551</v>
      </c>
      <c r="C784" s="32" t="n">
        <v>25</v>
      </c>
      <c r="D784" s="164" t="s">
        <v>1599</v>
      </c>
      <c r="E784" s="32" t="s">
        <v>1600</v>
      </c>
      <c r="F784" s="163" t="n">
        <v>172</v>
      </c>
      <c r="G784" s="35" t="s">
        <v>725</v>
      </c>
      <c r="H784" s="156" t="n">
        <v>12</v>
      </c>
      <c r="I784" s="37" t="n">
        <v>6</v>
      </c>
      <c r="J784" s="37" t="n">
        <v>2</v>
      </c>
      <c r="K784" s="37" t="n">
        <f aca="false">J784*5</f>
        <v>10</v>
      </c>
      <c r="L784" s="38" t="n">
        <v>920</v>
      </c>
      <c r="M784" s="52" t="n">
        <v>60</v>
      </c>
      <c r="N784" s="40" t="n">
        <v>368</v>
      </c>
      <c r="O784" s="38" t="n">
        <f aca="false">J784*N784</f>
        <v>736</v>
      </c>
      <c r="P784" s="77" t="n">
        <f aca="false">K784*N784</f>
        <v>3680</v>
      </c>
    </row>
    <row r="785" customFormat="false" ht="25.5" hidden="false" customHeight="false" outlineLevel="0" collapsed="false">
      <c r="A785" s="19" t="s">
        <v>1550</v>
      </c>
      <c r="B785" s="20" t="s">
        <v>1551</v>
      </c>
      <c r="C785" s="32" t="n">
        <v>26</v>
      </c>
      <c r="D785" s="164" t="s">
        <v>1601</v>
      </c>
      <c r="E785" s="32" t="s">
        <v>1602</v>
      </c>
      <c r="F785" s="163" t="n">
        <v>553</v>
      </c>
      <c r="G785" s="35" t="s">
        <v>725</v>
      </c>
      <c r="H785" s="156" t="n">
        <v>3</v>
      </c>
      <c r="I785" s="37" t="n">
        <v>1</v>
      </c>
      <c r="J785" s="37" t="n">
        <v>3</v>
      </c>
      <c r="K785" s="37" t="n">
        <f aca="false">J785*5</f>
        <v>15</v>
      </c>
      <c r="L785" s="38" t="n">
        <v>955</v>
      </c>
      <c r="M785" s="52" t="n">
        <v>60</v>
      </c>
      <c r="N785" s="40" t="n">
        <v>382</v>
      </c>
      <c r="O785" s="38" t="n">
        <f aca="false">J785*N785</f>
        <v>1146</v>
      </c>
      <c r="P785" s="77" t="n">
        <f aca="false">K785*N785</f>
        <v>5730</v>
      </c>
    </row>
    <row r="786" customFormat="false" ht="12.75" hidden="false" customHeight="false" outlineLevel="0" collapsed="false">
      <c r="A786" s="19" t="s">
        <v>1550</v>
      </c>
      <c r="B786" s="20" t="s">
        <v>1551</v>
      </c>
      <c r="C786" s="32" t="n">
        <v>27</v>
      </c>
      <c r="D786" s="164" t="s">
        <v>1603</v>
      </c>
      <c r="E786" s="32" t="s">
        <v>1604</v>
      </c>
      <c r="F786" s="163"/>
      <c r="G786" s="35"/>
      <c r="H786" s="156"/>
      <c r="I786" s="37"/>
      <c r="J786" s="37"/>
      <c r="K786" s="37" t="n">
        <f aca="false">J786*5</f>
        <v>0</v>
      </c>
      <c r="L786" s="38"/>
      <c r="M786" s="52"/>
      <c r="N786" s="40"/>
      <c r="O786" s="38"/>
      <c r="P786" s="77" t="n">
        <f aca="false">K786*N786</f>
        <v>0</v>
      </c>
    </row>
    <row r="787" customFormat="false" ht="12.75" hidden="false" customHeight="false" outlineLevel="0" collapsed="false">
      <c r="A787" s="19" t="s">
        <v>1550</v>
      </c>
      <c r="B787" s="20" t="s">
        <v>1551</v>
      </c>
      <c r="C787" s="32" t="n">
        <v>28</v>
      </c>
      <c r="D787" s="164" t="s">
        <v>1605</v>
      </c>
      <c r="E787" s="32" t="s">
        <v>1606</v>
      </c>
      <c r="F787" s="163" t="n">
        <v>751</v>
      </c>
      <c r="G787" s="35" t="s">
        <v>725</v>
      </c>
      <c r="H787" s="156" t="n">
        <v>35</v>
      </c>
      <c r="I787" s="37" t="n">
        <v>18</v>
      </c>
      <c r="J787" s="37" t="n">
        <v>2</v>
      </c>
      <c r="K787" s="37" t="n">
        <f aca="false">J787*5</f>
        <v>10</v>
      </c>
      <c r="L787" s="38" t="n">
        <v>290</v>
      </c>
      <c r="M787" s="52" t="n">
        <v>70</v>
      </c>
      <c r="N787" s="40" t="n">
        <v>87</v>
      </c>
      <c r="O787" s="38" t="n">
        <f aca="false">J787*N787</f>
        <v>174</v>
      </c>
      <c r="P787" s="77" t="n">
        <f aca="false">K787*N787</f>
        <v>870</v>
      </c>
    </row>
    <row r="788" customFormat="false" ht="12.75" hidden="false" customHeight="false" outlineLevel="0" collapsed="false">
      <c r="A788" s="19" t="s">
        <v>1550</v>
      </c>
      <c r="B788" s="20" t="s">
        <v>1551</v>
      </c>
      <c r="C788" s="32" t="n">
        <v>29</v>
      </c>
      <c r="D788" s="164" t="s">
        <v>1607</v>
      </c>
      <c r="E788" s="32" t="s">
        <v>1608</v>
      </c>
      <c r="F788" s="51" t="n">
        <v>752</v>
      </c>
      <c r="G788" s="35" t="s">
        <v>725</v>
      </c>
      <c r="H788" s="156" t="n">
        <v>35</v>
      </c>
      <c r="I788" s="37" t="n">
        <v>18</v>
      </c>
      <c r="J788" s="37" t="n">
        <v>2</v>
      </c>
      <c r="K788" s="37" t="n">
        <f aca="false">J788*5</f>
        <v>10</v>
      </c>
      <c r="L788" s="38" t="n">
        <v>290</v>
      </c>
      <c r="M788" s="52" t="n">
        <v>70</v>
      </c>
      <c r="N788" s="40" t="n">
        <v>87</v>
      </c>
      <c r="O788" s="38" t="n">
        <f aca="false">J788*N788</f>
        <v>174</v>
      </c>
      <c r="P788" s="77" t="n">
        <f aca="false">K788*N788</f>
        <v>870</v>
      </c>
    </row>
    <row r="789" customFormat="false" ht="12.75" hidden="false" customHeight="false" outlineLevel="0" collapsed="false">
      <c r="A789" s="19" t="s">
        <v>1550</v>
      </c>
      <c r="B789" s="20" t="s">
        <v>1551</v>
      </c>
      <c r="C789" s="32" t="n">
        <v>30</v>
      </c>
      <c r="D789" s="164" t="s">
        <v>1609</v>
      </c>
      <c r="E789" s="32" t="s">
        <v>1610</v>
      </c>
      <c r="F789" s="51" t="s">
        <v>1611</v>
      </c>
      <c r="G789" s="35" t="s">
        <v>725</v>
      </c>
      <c r="H789" s="156" t="n">
        <v>35</v>
      </c>
      <c r="I789" s="37"/>
      <c r="J789" s="37"/>
      <c r="K789" s="37" t="n">
        <f aca="false">J789*5</f>
        <v>0</v>
      </c>
      <c r="L789" s="38"/>
      <c r="M789" s="52"/>
      <c r="N789" s="40"/>
      <c r="O789" s="38" t="n">
        <f aca="false">J789*N789</f>
        <v>0</v>
      </c>
      <c r="P789" s="77" t="n">
        <f aca="false">K789*N789</f>
        <v>0</v>
      </c>
    </row>
    <row r="790" customFormat="false" ht="12.75" hidden="false" customHeight="false" outlineLevel="0" collapsed="false">
      <c r="A790" s="19" t="s">
        <v>1550</v>
      </c>
      <c r="B790" s="20" t="s">
        <v>1551</v>
      </c>
      <c r="C790" s="32" t="n">
        <v>31</v>
      </c>
      <c r="D790" s="164" t="s">
        <v>1612</v>
      </c>
      <c r="E790" s="32" t="s">
        <v>1613</v>
      </c>
      <c r="F790" s="51" t="n">
        <v>173</v>
      </c>
      <c r="G790" s="35" t="s">
        <v>725</v>
      </c>
      <c r="H790" s="156" t="n">
        <v>12</v>
      </c>
      <c r="I790" s="37" t="n">
        <v>6</v>
      </c>
      <c r="J790" s="37" t="n">
        <v>2</v>
      </c>
      <c r="K790" s="37" t="n">
        <f aca="false">J790*5</f>
        <v>10</v>
      </c>
      <c r="L790" s="38" t="n">
        <v>920</v>
      </c>
      <c r="M790" s="52" t="n">
        <v>60</v>
      </c>
      <c r="N790" s="40" t="n">
        <v>368</v>
      </c>
      <c r="O790" s="38" t="n">
        <f aca="false">J790*N790</f>
        <v>736</v>
      </c>
      <c r="P790" s="77" t="n">
        <f aca="false">K790*N790</f>
        <v>3680</v>
      </c>
    </row>
    <row r="791" customFormat="false" ht="12.75" hidden="false" customHeight="false" outlineLevel="0" collapsed="false">
      <c r="A791" s="19" t="s">
        <v>1550</v>
      </c>
      <c r="B791" s="20" t="s">
        <v>1551</v>
      </c>
      <c r="C791" s="32" t="n">
        <v>32</v>
      </c>
      <c r="D791" s="164" t="s">
        <v>1614</v>
      </c>
      <c r="E791" s="32" t="s">
        <v>1615</v>
      </c>
      <c r="F791" s="51" t="n">
        <v>364</v>
      </c>
      <c r="G791" s="35" t="s">
        <v>725</v>
      </c>
      <c r="H791" s="156"/>
      <c r="I791" s="37" t="n">
        <v>30</v>
      </c>
      <c r="J791" s="37" t="n">
        <v>1</v>
      </c>
      <c r="K791" s="37" t="n">
        <f aca="false">J791*5</f>
        <v>5</v>
      </c>
      <c r="L791" s="38" t="n">
        <v>690</v>
      </c>
      <c r="M791" s="52" t="n">
        <v>50</v>
      </c>
      <c r="N791" s="40" t="n">
        <v>345</v>
      </c>
      <c r="O791" s="38" t="n">
        <f aca="false">J791*N791</f>
        <v>345</v>
      </c>
      <c r="P791" s="77" t="n">
        <f aca="false">K791*N791</f>
        <v>1725</v>
      </c>
    </row>
    <row r="792" customFormat="false" ht="12.75" hidden="false" customHeight="false" outlineLevel="0" collapsed="false">
      <c r="A792" s="19" t="s">
        <v>1550</v>
      </c>
      <c r="B792" s="20" t="s">
        <v>1551</v>
      </c>
      <c r="C792" s="32" t="n">
        <v>32</v>
      </c>
      <c r="D792" s="164" t="s">
        <v>1614</v>
      </c>
      <c r="E792" s="32" t="s">
        <v>1616</v>
      </c>
      <c r="F792" s="51" t="n">
        <v>365</v>
      </c>
      <c r="G792" s="35" t="s">
        <v>725</v>
      </c>
      <c r="H792" s="156"/>
      <c r="I792" s="37" t="n">
        <v>30</v>
      </c>
      <c r="J792" s="37" t="n">
        <v>1</v>
      </c>
      <c r="K792" s="37" t="n">
        <f aca="false">J792*5</f>
        <v>5</v>
      </c>
      <c r="L792" s="38" t="n">
        <v>690</v>
      </c>
      <c r="M792" s="52" t="n">
        <v>50</v>
      </c>
      <c r="N792" s="40" t="n">
        <v>345</v>
      </c>
      <c r="O792" s="38" t="n">
        <f aca="false">J792*N792</f>
        <v>345</v>
      </c>
      <c r="P792" s="77" t="n">
        <f aca="false">K792*N792</f>
        <v>1725</v>
      </c>
    </row>
    <row r="793" customFormat="false" ht="25.5" hidden="false" customHeight="false" outlineLevel="0" collapsed="false">
      <c r="A793" s="19" t="s">
        <v>1550</v>
      </c>
      <c r="B793" s="20" t="s">
        <v>1551</v>
      </c>
      <c r="C793" s="32" t="n">
        <v>32</v>
      </c>
      <c r="D793" s="164" t="s">
        <v>1614</v>
      </c>
      <c r="E793" s="32" t="s">
        <v>1617</v>
      </c>
      <c r="F793" s="51" t="n">
        <v>366</v>
      </c>
      <c r="G793" s="35" t="s">
        <v>725</v>
      </c>
      <c r="H793" s="156"/>
      <c r="I793" s="37" t="n">
        <v>30</v>
      </c>
      <c r="J793" s="37" t="n">
        <v>1</v>
      </c>
      <c r="K793" s="37" t="n">
        <f aca="false">J793*5</f>
        <v>5</v>
      </c>
      <c r="L793" s="38" t="n">
        <v>690</v>
      </c>
      <c r="M793" s="52" t="n">
        <v>50</v>
      </c>
      <c r="N793" s="40" t="n">
        <v>345</v>
      </c>
      <c r="O793" s="38" t="n">
        <f aca="false">J793*N793</f>
        <v>345</v>
      </c>
      <c r="P793" s="77" t="n">
        <f aca="false">K793*N793</f>
        <v>1725</v>
      </c>
    </row>
    <row r="794" customFormat="false" ht="25.5" hidden="false" customHeight="false" outlineLevel="0" collapsed="false">
      <c r="A794" s="19" t="s">
        <v>1550</v>
      </c>
      <c r="B794" s="20" t="s">
        <v>1551</v>
      </c>
      <c r="C794" s="32" t="n">
        <v>32</v>
      </c>
      <c r="D794" s="164" t="s">
        <v>1618</v>
      </c>
      <c r="E794" s="32" t="s">
        <v>1619</v>
      </c>
      <c r="F794" s="51" t="n">
        <v>657</v>
      </c>
      <c r="G794" s="35" t="s">
        <v>725</v>
      </c>
      <c r="H794" s="156"/>
      <c r="I794" s="37" t="n">
        <v>24</v>
      </c>
      <c r="J794" s="37" t="n">
        <v>1</v>
      </c>
      <c r="K794" s="37" t="n">
        <f aca="false">J794*5</f>
        <v>5</v>
      </c>
      <c r="L794" s="38" t="n">
        <v>750</v>
      </c>
      <c r="M794" s="52" t="n">
        <v>50</v>
      </c>
      <c r="N794" s="40" t="n">
        <v>375</v>
      </c>
      <c r="O794" s="38" t="n">
        <f aca="false">J794*N794</f>
        <v>375</v>
      </c>
      <c r="P794" s="77" t="n">
        <f aca="false">K794*N794</f>
        <v>1875</v>
      </c>
    </row>
    <row r="795" customFormat="false" ht="12.75" hidden="false" customHeight="true" outlineLevel="0" collapsed="false">
      <c r="A795" s="19" t="s">
        <v>1550</v>
      </c>
      <c r="B795" s="20" t="s">
        <v>1551</v>
      </c>
      <c r="C795" s="66" t="s">
        <v>480</v>
      </c>
      <c r="D795" s="66"/>
      <c r="E795" s="67"/>
      <c r="F795" s="21"/>
      <c r="G795" s="23"/>
      <c r="H795" s="23"/>
      <c r="I795" s="23"/>
      <c r="J795" s="24"/>
      <c r="K795" s="37"/>
      <c r="L795" s="25"/>
      <c r="M795" s="26"/>
      <c r="N795" s="27"/>
      <c r="O795" s="25"/>
      <c r="P795" s="77"/>
      <c r="Q795" s="10" t="s">
        <v>481</v>
      </c>
    </row>
    <row r="796" customFormat="false" ht="12.75" hidden="false" customHeight="false" outlineLevel="0" collapsed="false">
      <c r="A796" s="19" t="s">
        <v>1550</v>
      </c>
      <c r="B796" s="20" t="s">
        <v>1551</v>
      </c>
      <c r="C796" s="35" t="n">
        <v>1</v>
      </c>
      <c r="D796" s="33" t="s">
        <v>482</v>
      </c>
      <c r="E796" s="33" t="s">
        <v>483</v>
      </c>
      <c r="F796" s="21"/>
      <c r="G796" s="24" t="s">
        <v>484</v>
      </c>
      <c r="H796" s="24" t="s">
        <v>484</v>
      </c>
      <c r="I796" s="24" t="s">
        <v>484</v>
      </c>
      <c r="J796" s="24" t="n">
        <v>1</v>
      </c>
      <c r="K796" s="37" t="n">
        <f aca="false">J796*5</f>
        <v>5</v>
      </c>
      <c r="L796" s="25" t="s">
        <v>484</v>
      </c>
      <c r="M796" s="26" t="s">
        <v>484</v>
      </c>
      <c r="N796" s="65" t="n">
        <v>4000</v>
      </c>
      <c r="O796" s="38" t="n">
        <f aca="false">J796*N796</f>
        <v>4000</v>
      </c>
      <c r="P796" s="77" t="n">
        <f aca="false">K796*N796</f>
        <v>20000</v>
      </c>
      <c r="Q796" s="10" t="s">
        <v>481</v>
      </c>
    </row>
    <row r="797" customFormat="false" ht="12.75" hidden="false" customHeight="false" outlineLevel="0" collapsed="false">
      <c r="A797" s="19" t="s">
        <v>1550</v>
      </c>
      <c r="B797" s="20" t="s">
        <v>1551</v>
      </c>
      <c r="C797" s="35"/>
      <c r="D797" s="33"/>
      <c r="E797" s="33" t="s">
        <v>1620</v>
      </c>
      <c r="F797" s="21" t="s">
        <v>1621</v>
      </c>
      <c r="G797" s="24"/>
      <c r="H797" s="24"/>
      <c r="I797" s="24"/>
      <c r="J797" s="24" t="n">
        <v>2</v>
      </c>
      <c r="K797" s="37"/>
      <c r="L797" s="25"/>
      <c r="M797" s="26"/>
      <c r="N797" s="68"/>
      <c r="O797" s="69"/>
      <c r="P797" s="77"/>
      <c r="Q797" s="10" t="s">
        <v>481</v>
      </c>
    </row>
    <row r="798" customFormat="false" ht="12.75" hidden="false" customHeight="false" outlineLevel="0" collapsed="false">
      <c r="A798" s="19" t="s">
        <v>1550</v>
      </c>
      <c r="B798" s="20" t="s">
        <v>1551</v>
      </c>
      <c r="C798" s="21"/>
      <c r="D798" s="21"/>
      <c r="E798" s="117" t="s">
        <v>1622</v>
      </c>
      <c r="F798" s="21" t="s">
        <v>1623</v>
      </c>
      <c r="G798" s="23"/>
      <c r="H798" s="23"/>
      <c r="I798" s="23"/>
      <c r="J798" s="24" t="n">
        <v>2</v>
      </c>
      <c r="K798" s="37"/>
      <c r="L798" s="25"/>
      <c r="M798" s="26"/>
      <c r="N798" s="27"/>
      <c r="O798" s="25"/>
      <c r="P798" s="77"/>
      <c r="Q798" s="10" t="s">
        <v>481</v>
      </c>
    </row>
    <row r="799" customFormat="false" ht="25.5" hidden="false" customHeight="false" outlineLevel="0" collapsed="false">
      <c r="A799" s="19" t="s">
        <v>1550</v>
      </c>
      <c r="B799" s="20" t="s">
        <v>1551</v>
      </c>
      <c r="C799" s="21"/>
      <c r="D799" s="21"/>
      <c r="E799" s="117" t="s">
        <v>1624</v>
      </c>
      <c r="F799" s="21" t="s">
        <v>1625</v>
      </c>
      <c r="G799" s="23"/>
      <c r="H799" s="23"/>
      <c r="I799" s="23"/>
      <c r="J799" s="24" t="n">
        <v>2</v>
      </c>
      <c r="K799" s="37"/>
      <c r="L799" s="25"/>
      <c r="M799" s="26"/>
      <c r="N799" s="27"/>
      <c r="O799" s="25"/>
      <c r="P799" s="77"/>
      <c r="Q799" s="10" t="s">
        <v>481</v>
      </c>
    </row>
    <row r="800" customFormat="false" ht="12.75" hidden="false" customHeight="false" outlineLevel="0" collapsed="false">
      <c r="A800" s="19" t="s">
        <v>1550</v>
      </c>
      <c r="B800" s="20" t="s">
        <v>1551</v>
      </c>
      <c r="C800" s="21"/>
      <c r="D800" s="21"/>
      <c r="E800" s="117" t="s">
        <v>1626</v>
      </c>
      <c r="F800" s="21" t="s">
        <v>1627</v>
      </c>
      <c r="G800" s="23"/>
      <c r="H800" s="23"/>
      <c r="I800" s="23"/>
      <c r="J800" s="24" t="n">
        <v>2</v>
      </c>
      <c r="K800" s="37"/>
      <c r="L800" s="25"/>
      <c r="M800" s="26"/>
      <c r="N800" s="27"/>
      <c r="O800" s="25"/>
      <c r="P800" s="77"/>
      <c r="Q800" s="10" t="s">
        <v>481</v>
      </c>
    </row>
    <row r="801" customFormat="false" ht="12.75" hidden="false" customHeight="false" outlineLevel="0" collapsed="false">
      <c r="A801" s="19" t="s">
        <v>1550</v>
      </c>
      <c r="B801" s="20" t="s">
        <v>1551</v>
      </c>
      <c r="C801" s="21"/>
      <c r="D801" s="21"/>
      <c r="E801" s="117" t="s">
        <v>1628</v>
      </c>
      <c r="F801" s="21" t="s">
        <v>1629</v>
      </c>
      <c r="G801" s="23"/>
      <c r="H801" s="23"/>
      <c r="I801" s="23"/>
      <c r="J801" s="24" t="n">
        <v>2</v>
      </c>
      <c r="K801" s="37"/>
      <c r="L801" s="25"/>
      <c r="M801" s="26"/>
      <c r="N801" s="27"/>
      <c r="O801" s="25"/>
      <c r="P801" s="77"/>
      <c r="Q801" s="10" t="s">
        <v>481</v>
      </c>
    </row>
    <row r="802" customFormat="false" ht="12.75" hidden="false" customHeight="true" outlineLevel="0" collapsed="false">
      <c r="A802" s="19" t="s">
        <v>1550</v>
      </c>
      <c r="B802" s="20" t="s">
        <v>1551</v>
      </c>
      <c r="C802" s="71" t="s">
        <v>489</v>
      </c>
      <c r="D802" s="71"/>
      <c r="E802" s="72"/>
      <c r="F802" s="21"/>
      <c r="G802" s="23"/>
      <c r="H802" s="23"/>
      <c r="I802" s="23"/>
      <c r="J802" s="24"/>
      <c r="K802" s="37"/>
      <c r="L802" s="25"/>
      <c r="M802" s="26"/>
      <c r="N802" s="27"/>
      <c r="O802" s="25"/>
      <c r="P802" s="77"/>
      <c r="Q802" s="10" t="s">
        <v>481</v>
      </c>
    </row>
    <row r="803" customFormat="false" ht="12.75" hidden="false" customHeight="false" outlineLevel="0" collapsed="false">
      <c r="A803" s="19" t="s">
        <v>1550</v>
      </c>
      <c r="B803" s="20" t="s">
        <v>1551</v>
      </c>
      <c r="C803" s="35" t="n">
        <v>1</v>
      </c>
      <c r="D803" s="62" t="s">
        <v>490</v>
      </c>
      <c r="E803" s="62" t="s">
        <v>491</v>
      </c>
      <c r="F803" s="21"/>
      <c r="G803" s="24" t="s">
        <v>484</v>
      </c>
      <c r="H803" s="24" t="s">
        <v>484</v>
      </c>
      <c r="I803" s="24" t="s">
        <v>484</v>
      </c>
      <c r="J803" s="24" t="n">
        <v>1</v>
      </c>
      <c r="K803" s="37" t="n">
        <f aca="false">J803*5</f>
        <v>5</v>
      </c>
      <c r="L803" s="25" t="s">
        <v>484</v>
      </c>
      <c r="M803" s="26" t="s">
        <v>484</v>
      </c>
      <c r="N803" s="65" t="n">
        <v>2000</v>
      </c>
      <c r="O803" s="38" t="n">
        <f aca="false">J803*N803</f>
        <v>2000</v>
      </c>
      <c r="P803" s="77" t="n">
        <f aca="false">K803*N803</f>
        <v>10000</v>
      </c>
      <c r="Q803" s="10" t="s">
        <v>481</v>
      </c>
    </row>
    <row r="804" customFormat="false" ht="12.75" hidden="false" customHeight="false" outlineLevel="0" collapsed="false">
      <c r="A804" s="115" t="s">
        <v>1630</v>
      </c>
      <c r="B804" s="20" t="s">
        <v>1631</v>
      </c>
      <c r="C804" s="21"/>
      <c r="D804" s="22" t="s">
        <v>1632</v>
      </c>
      <c r="E804" s="73"/>
      <c r="F804" s="73"/>
      <c r="G804" s="73"/>
      <c r="H804" s="73"/>
      <c r="I804" s="73"/>
      <c r="J804" s="35"/>
      <c r="K804" s="35"/>
      <c r="L804" s="73"/>
      <c r="M804" s="73"/>
      <c r="N804" s="73"/>
      <c r="O804" s="73"/>
      <c r="P804" s="28"/>
    </row>
    <row r="805" customFormat="false" ht="12.75" hidden="false" customHeight="true" outlineLevel="0" collapsed="false">
      <c r="A805" s="115" t="s">
        <v>1630</v>
      </c>
      <c r="B805" s="20" t="s">
        <v>1631</v>
      </c>
      <c r="C805" s="29" t="s">
        <v>500</v>
      </c>
      <c r="D805" s="29"/>
      <c r="E805" s="30"/>
      <c r="F805" s="31"/>
      <c r="G805" s="23"/>
      <c r="H805" s="23"/>
      <c r="I805" s="23"/>
      <c r="J805" s="24"/>
      <c r="K805" s="24"/>
      <c r="L805" s="25"/>
      <c r="M805" s="26"/>
      <c r="N805" s="25"/>
      <c r="O805" s="25"/>
      <c r="P805" s="28"/>
    </row>
    <row r="806" customFormat="false" ht="12.75" hidden="false" customHeight="false" outlineLevel="0" collapsed="false">
      <c r="A806" s="115" t="s">
        <v>1630</v>
      </c>
      <c r="B806" s="20" t="s">
        <v>1631</v>
      </c>
      <c r="C806" s="32" t="n">
        <v>1</v>
      </c>
      <c r="D806" s="32" t="s">
        <v>1633</v>
      </c>
      <c r="E806" s="172" t="s">
        <v>1634</v>
      </c>
      <c r="F806" s="173" t="s">
        <v>1635</v>
      </c>
      <c r="G806" s="35" t="s">
        <v>26</v>
      </c>
      <c r="H806" s="24" t="n">
        <v>4000</v>
      </c>
      <c r="I806" s="37" t="s">
        <v>1636</v>
      </c>
      <c r="J806" s="174" t="n">
        <v>2</v>
      </c>
      <c r="K806" s="174" t="n">
        <f aca="false">J806*5</f>
        <v>10</v>
      </c>
      <c r="L806" s="175" t="n">
        <v>486</v>
      </c>
      <c r="M806" s="113" t="n">
        <f aca="false">100%-(+N806/L806)</f>
        <v>0.762942386831276</v>
      </c>
      <c r="N806" s="40" t="n">
        <v>115.21</v>
      </c>
      <c r="O806" s="38" t="n">
        <f aca="false">+J806*N806</f>
        <v>230.42</v>
      </c>
      <c r="P806" s="77" t="n">
        <f aca="false">K806*N806</f>
        <v>1152.1</v>
      </c>
    </row>
    <row r="807" customFormat="false" ht="12.75" hidden="false" customHeight="false" outlineLevel="0" collapsed="false">
      <c r="A807" s="115" t="s">
        <v>1630</v>
      </c>
      <c r="B807" s="20" t="s">
        <v>1631</v>
      </c>
      <c r="C807" s="32" t="n">
        <v>2</v>
      </c>
      <c r="D807" s="32" t="s">
        <v>1637</v>
      </c>
      <c r="E807" s="172" t="s">
        <v>1638</v>
      </c>
      <c r="F807" s="173" t="s">
        <v>1639</v>
      </c>
      <c r="G807" s="35" t="s">
        <v>26</v>
      </c>
      <c r="H807" s="24" t="n">
        <v>3000</v>
      </c>
      <c r="I807" s="37" t="s">
        <v>1640</v>
      </c>
      <c r="J807" s="174" t="n">
        <v>8</v>
      </c>
      <c r="K807" s="174" t="n">
        <f aca="false">J807*5</f>
        <v>40</v>
      </c>
      <c r="L807" s="175" t="n">
        <v>310</v>
      </c>
      <c r="M807" s="113" t="n">
        <f aca="false">100%-(+N807/L807)</f>
        <v>0.838709677419355</v>
      </c>
      <c r="N807" s="40" t="n">
        <v>50</v>
      </c>
      <c r="O807" s="38" t="n">
        <f aca="false">+J807*N807</f>
        <v>400</v>
      </c>
      <c r="P807" s="77" t="n">
        <f aca="false">K807*N807</f>
        <v>2000</v>
      </c>
    </row>
    <row r="808" customFormat="false" ht="12.75" hidden="false" customHeight="false" outlineLevel="0" collapsed="false">
      <c r="A808" s="115" t="s">
        <v>1630</v>
      </c>
      <c r="B808" s="20" t="s">
        <v>1631</v>
      </c>
      <c r="C808" s="32" t="n">
        <v>3</v>
      </c>
      <c r="D808" s="32" t="s">
        <v>1641</v>
      </c>
      <c r="E808" s="172" t="s">
        <v>1642</v>
      </c>
      <c r="F808" s="173" t="s">
        <v>1643</v>
      </c>
      <c r="G808" s="35" t="s">
        <v>26</v>
      </c>
      <c r="H808" s="35" t="n">
        <v>300</v>
      </c>
      <c r="I808" s="37" t="s">
        <v>1644</v>
      </c>
      <c r="J808" s="174" t="n">
        <v>8</v>
      </c>
      <c r="K808" s="174" t="n">
        <f aca="false">J808*5</f>
        <v>40</v>
      </c>
      <c r="L808" s="175" t="n">
        <v>485</v>
      </c>
      <c r="M808" s="113" t="n">
        <f aca="false">100%-(+N808/L808)</f>
        <v>0.89979381443299</v>
      </c>
      <c r="N808" s="40" t="n">
        <v>48.6</v>
      </c>
      <c r="O808" s="38" t="n">
        <f aca="false">+J808*N808</f>
        <v>388.8</v>
      </c>
      <c r="P808" s="77" t="n">
        <f aca="false">K808*N808</f>
        <v>1944</v>
      </c>
    </row>
    <row r="809" customFormat="false" ht="12.75" hidden="false" customHeight="false" outlineLevel="0" collapsed="false">
      <c r="A809" s="115" t="s">
        <v>1630</v>
      </c>
      <c r="B809" s="20" t="s">
        <v>1631</v>
      </c>
      <c r="C809" s="32" t="n">
        <v>4</v>
      </c>
      <c r="D809" s="32" t="s">
        <v>1645</v>
      </c>
      <c r="E809" s="172" t="s">
        <v>1646</v>
      </c>
      <c r="F809" s="173" t="s">
        <v>1647</v>
      </c>
      <c r="G809" s="35" t="s">
        <v>26</v>
      </c>
      <c r="H809" s="24" t="n">
        <v>9000</v>
      </c>
      <c r="I809" s="37" t="s">
        <v>1648</v>
      </c>
      <c r="J809" s="174" t="n">
        <v>8</v>
      </c>
      <c r="K809" s="174" t="n">
        <f aca="false">J809*5</f>
        <v>40</v>
      </c>
      <c r="L809" s="175" t="n">
        <v>462</v>
      </c>
      <c r="M809" s="113" t="n">
        <f aca="false">100%-(+N809/L809)</f>
        <v>0.859307359307359</v>
      </c>
      <c r="N809" s="40" t="n">
        <v>65</v>
      </c>
      <c r="O809" s="38" t="n">
        <f aca="false">+J809*N809</f>
        <v>520</v>
      </c>
      <c r="P809" s="77" t="n">
        <f aca="false">K809*N809</f>
        <v>2600</v>
      </c>
    </row>
    <row r="810" customFormat="false" ht="12.75" hidden="false" customHeight="false" outlineLevel="0" collapsed="false">
      <c r="A810" s="115" t="s">
        <v>1630</v>
      </c>
      <c r="B810" s="20" t="s">
        <v>1631</v>
      </c>
      <c r="C810" s="32" t="n">
        <v>5</v>
      </c>
      <c r="D810" s="32" t="s">
        <v>1649</v>
      </c>
      <c r="E810" s="172" t="s">
        <v>1650</v>
      </c>
      <c r="F810" s="173" t="s">
        <v>1651</v>
      </c>
      <c r="G810" s="35" t="s">
        <v>26</v>
      </c>
      <c r="H810" s="24" t="n">
        <v>9000</v>
      </c>
      <c r="I810" s="37" t="s">
        <v>1652</v>
      </c>
      <c r="J810" s="174" t="n">
        <v>4</v>
      </c>
      <c r="K810" s="174" t="n">
        <f aca="false">J810*5</f>
        <v>20</v>
      </c>
      <c r="L810" s="175" t="n">
        <v>1167</v>
      </c>
      <c r="M810" s="113" t="n">
        <f aca="false">100%-(+N810/L810)</f>
        <v>0.858611825192802</v>
      </c>
      <c r="N810" s="40" t="n">
        <v>165</v>
      </c>
      <c r="O810" s="38" t="n">
        <f aca="false">+J810*N810</f>
        <v>660</v>
      </c>
      <c r="P810" s="77" t="n">
        <f aca="false">K810*N810</f>
        <v>3300</v>
      </c>
    </row>
    <row r="811" customFormat="false" ht="12.75" hidden="false" customHeight="false" outlineLevel="0" collapsed="false">
      <c r="A811" s="115" t="s">
        <v>1630</v>
      </c>
      <c r="B811" s="20" t="s">
        <v>1631</v>
      </c>
      <c r="C811" s="32" t="n">
        <v>6</v>
      </c>
      <c r="D811" s="32" t="s">
        <v>1653</v>
      </c>
      <c r="E811" s="172" t="s">
        <v>1654</v>
      </c>
      <c r="F811" s="173" t="s">
        <v>1655</v>
      </c>
      <c r="G811" s="35" t="s">
        <v>26</v>
      </c>
      <c r="H811" s="24" t="n">
        <v>8000</v>
      </c>
      <c r="I811" s="37" t="s">
        <v>1656</v>
      </c>
      <c r="J811" s="174" t="n">
        <v>5</v>
      </c>
      <c r="K811" s="174" t="n">
        <f aca="false">J811*5</f>
        <v>25</v>
      </c>
      <c r="L811" s="175" t="n">
        <v>863</v>
      </c>
      <c r="M811" s="113" t="n">
        <f aca="false">100%-(+N811/L811)</f>
        <v>0.860950173812283</v>
      </c>
      <c r="N811" s="40" t="n">
        <v>120</v>
      </c>
      <c r="O811" s="38" t="n">
        <f aca="false">+J811*N811</f>
        <v>600</v>
      </c>
      <c r="P811" s="77" t="n">
        <f aca="false">K811*N811</f>
        <v>3000</v>
      </c>
    </row>
    <row r="812" customFormat="false" ht="12.75" hidden="false" customHeight="false" outlineLevel="0" collapsed="false">
      <c r="A812" s="115" t="s">
        <v>1630</v>
      </c>
      <c r="B812" s="20" t="s">
        <v>1631</v>
      </c>
      <c r="C812" s="32" t="n">
        <v>7</v>
      </c>
      <c r="D812" s="32" t="s">
        <v>1657</v>
      </c>
      <c r="E812" s="172" t="s">
        <v>1658</v>
      </c>
      <c r="F812" s="173" t="s">
        <v>1659</v>
      </c>
      <c r="G812" s="35" t="s">
        <v>26</v>
      </c>
      <c r="H812" s="24" t="n">
        <v>9000</v>
      </c>
      <c r="I812" s="37" t="s">
        <v>1660</v>
      </c>
      <c r="J812" s="174" t="n">
        <v>3</v>
      </c>
      <c r="K812" s="174" t="n">
        <f aca="false">J812*5</f>
        <v>15</v>
      </c>
      <c r="L812" s="175" t="n">
        <v>693</v>
      </c>
      <c r="M812" s="113" t="n">
        <f aca="false">100%-(+N812/L812)</f>
        <v>0.895497835497836</v>
      </c>
      <c r="N812" s="40" t="n">
        <v>72.42</v>
      </c>
      <c r="O812" s="38" t="n">
        <f aca="false">+J812*N812</f>
        <v>217.26</v>
      </c>
      <c r="P812" s="77" t="n">
        <f aca="false">K812*N812</f>
        <v>1086.3</v>
      </c>
    </row>
    <row r="813" customFormat="false" ht="12.75" hidden="false" customHeight="false" outlineLevel="0" collapsed="false">
      <c r="A813" s="115" t="s">
        <v>1630</v>
      </c>
      <c r="B813" s="20" t="s">
        <v>1631</v>
      </c>
      <c r="C813" s="32" t="n">
        <v>8</v>
      </c>
      <c r="D813" s="32" t="s">
        <v>1661</v>
      </c>
      <c r="E813" s="172" t="s">
        <v>1662</v>
      </c>
      <c r="F813" s="173" t="s">
        <v>1663</v>
      </c>
      <c r="G813" s="35" t="s">
        <v>26</v>
      </c>
      <c r="H813" s="24" t="n">
        <v>9000</v>
      </c>
      <c r="I813" s="37" t="s">
        <v>1660</v>
      </c>
      <c r="J813" s="174" t="n">
        <v>3</v>
      </c>
      <c r="K813" s="174" t="n">
        <f aca="false">J813*5</f>
        <v>15</v>
      </c>
      <c r="L813" s="175" t="n">
        <v>666</v>
      </c>
      <c r="M813" s="113" t="n">
        <f aca="false">100%-(+N813/L813)</f>
        <v>0.891261261261261</v>
      </c>
      <c r="N813" s="40" t="n">
        <v>72.42</v>
      </c>
      <c r="O813" s="38" t="n">
        <f aca="false">+J813*N813</f>
        <v>217.26</v>
      </c>
      <c r="P813" s="77" t="n">
        <f aca="false">K813*N813</f>
        <v>1086.3</v>
      </c>
    </row>
    <row r="814" customFormat="false" ht="12.75" hidden="false" customHeight="false" outlineLevel="0" collapsed="false">
      <c r="A814" s="115" t="s">
        <v>1630</v>
      </c>
      <c r="B814" s="20" t="s">
        <v>1631</v>
      </c>
      <c r="C814" s="32" t="n">
        <v>9</v>
      </c>
      <c r="D814" s="32" t="s">
        <v>1664</v>
      </c>
      <c r="E814" s="172" t="s">
        <v>1665</v>
      </c>
      <c r="F814" s="173" t="s">
        <v>1666</v>
      </c>
      <c r="G814" s="35" t="s">
        <v>26</v>
      </c>
      <c r="H814" s="24" t="n">
        <v>8000</v>
      </c>
      <c r="I814" s="37" t="s">
        <v>1667</v>
      </c>
      <c r="J814" s="174" t="n">
        <v>7</v>
      </c>
      <c r="K814" s="174" t="n">
        <f aca="false">J814*5</f>
        <v>35</v>
      </c>
      <c r="L814" s="175" t="n">
        <v>803</v>
      </c>
      <c r="M814" s="113" t="n">
        <f aca="false">100%-(+N814/L814)</f>
        <v>0.87546699875467</v>
      </c>
      <c r="N814" s="40" t="n">
        <v>100</v>
      </c>
      <c r="O814" s="38" t="n">
        <f aca="false">+J814*N814</f>
        <v>700</v>
      </c>
      <c r="P814" s="77" t="n">
        <f aca="false">K814*N814</f>
        <v>3500</v>
      </c>
    </row>
    <row r="815" customFormat="false" ht="12.75" hidden="false" customHeight="false" outlineLevel="0" collapsed="false">
      <c r="A815" s="115" t="s">
        <v>1630</v>
      </c>
      <c r="B815" s="20" t="s">
        <v>1631</v>
      </c>
      <c r="C815" s="32" t="n">
        <v>10</v>
      </c>
      <c r="D815" s="32" t="s">
        <v>1668</v>
      </c>
      <c r="E815" s="172" t="s">
        <v>1668</v>
      </c>
      <c r="F815" s="173" t="s">
        <v>1669</v>
      </c>
      <c r="G815" s="35" t="s">
        <v>26</v>
      </c>
      <c r="H815" s="24" t="n">
        <v>3000</v>
      </c>
      <c r="I815" s="37" t="s">
        <v>1640</v>
      </c>
      <c r="J815" s="174" t="n">
        <v>8</v>
      </c>
      <c r="K815" s="174" t="n">
        <f aca="false">J815*5</f>
        <v>40</v>
      </c>
      <c r="L815" s="175" t="n">
        <v>845</v>
      </c>
      <c r="M815" s="113" t="n">
        <f aca="false">100%-(+N815/L815)</f>
        <v>0.881656804733728</v>
      </c>
      <c r="N815" s="40" t="n">
        <v>100</v>
      </c>
      <c r="O815" s="38" t="n">
        <f aca="false">+J815*N815</f>
        <v>800</v>
      </c>
      <c r="P815" s="77" t="n">
        <f aca="false">K815*N815</f>
        <v>4000</v>
      </c>
    </row>
    <row r="816" customFormat="false" ht="12.75" hidden="false" customHeight="false" outlineLevel="0" collapsed="false">
      <c r="A816" s="115" t="s">
        <v>1630</v>
      </c>
      <c r="B816" s="20" t="s">
        <v>1631</v>
      </c>
      <c r="C816" s="32" t="n">
        <v>11</v>
      </c>
      <c r="D816" s="32" t="s">
        <v>1670</v>
      </c>
      <c r="E816" s="172" t="s">
        <v>1671</v>
      </c>
      <c r="F816" s="173" t="s">
        <v>1672</v>
      </c>
      <c r="G816" s="35" t="s">
        <v>26</v>
      </c>
      <c r="H816" s="24" t="n">
        <v>5000</v>
      </c>
      <c r="I816" s="37" t="s">
        <v>1673</v>
      </c>
      <c r="J816" s="174" t="n">
        <v>4</v>
      </c>
      <c r="K816" s="174" t="n">
        <f aca="false">J816*5</f>
        <v>20</v>
      </c>
      <c r="L816" s="175" t="n">
        <v>501</v>
      </c>
      <c r="M816" s="113" t="n">
        <f aca="false">100%-(+N816/L816)</f>
        <v>0.850299401197605</v>
      </c>
      <c r="N816" s="40" t="n">
        <v>75</v>
      </c>
      <c r="O816" s="38" t="n">
        <f aca="false">+J816*N816</f>
        <v>300</v>
      </c>
      <c r="P816" s="77" t="n">
        <f aca="false">K816*N816</f>
        <v>1500</v>
      </c>
    </row>
    <row r="817" customFormat="false" ht="12.75" hidden="false" customHeight="false" outlineLevel="0" collapsed="false">
      <c r="A817" s="115" t="s">
        <v>1630</v>
      </c>
      <c r="B817" s="20" t="s">
        <v>1631</v>
      </c>
      <c r="C817" s="32" t="n">
        <v>12</v>
      </c>
      <c r="D817" s="32" t="s">
        <v>1674</v>
      </c>
      <c r="E817" s="172" t="s">
        <v>1675</v>
      </c>
      <c r="F817" s="173" t="s">
        <v>1676</v>
      </c>
      <c r="G817" s="35" t="s">
        <v>26</v>
      </c>
      <c r="H817" s="24" t="n">
        <v>4000</v>
      </c>
      <c r="I817" s="37" t="s">
        <v>1677</v>
      </c>
      <c r="J817" s="174" t="n">
        <v>4</v>
      </c>
      <c r="K817" s="174" t="n">
        <f aca="false">J817*5</f>
        <v>20</v>
      </c>
      <c r="L817" s="175" t="n">
        <v>4022</v>
      </c>
      <c r="M817" s="113" t="n">
        <f aca="false">100%-(+N817/L817)</f>
        <v>0.65191447041273</v>
      </c>
      <c r="N817" s="40" t="n">
        <v>1400</v>
      </c>
      <c r="O817" s="38" t="n">
        <f aca="false">+J817*N817</f>
        <v>5600</v>
      </c>
      <c r="P817" s="77" t="n">
        <f aca="false">K817*N817</f>
        <v>28000</v>
      </c>
    </row>
    <row r="818" customFormat="false" ht="12.75" hidden="false" customHeight="false" outlineLevel="0" collapsed="false">
      <c r="A818" s="115" t="s">
        <v>1630</v>
      </c>
      <c r="B818" s="20" t="s">
        <v>1631</v>
      </c>
      <c r="C818" s="32" t="n">
        <v>13</v>
      </c>
      <c r="D818" s="32" t="s">
        <v>1678</v>
      </c>
      <c r="E818" s="172" t="s">
        <v>1679</v>
      </c>
      <c r="F818" s="173" t="s">
        <v>1680</v>
      </c>
      <c r="G818" s="35" t="s">
        <v>26</v>
      </c>
      <c r="H818" s="24" t="n">
        <v>9000</v>
      </c>
      <c r="I818" s="37" t="s">
        <v>1681</v>
      </c>
      <c r="J818" s="174" t="n">
        <v>4</v>
      </c>
      <c r="K818" s="174" t="n">
        <f aca="false">J818*5</f>
        <v>20</v>
      </c>
      <c r="L818" s="175" t="n">
        <v>1020</v>
      </c>
      <c r="M818" s="113" t="n">
        <f aca="false">100%-(+N818/L818)</f>
        <v>0.881098039215686</v>
      </c>
      <c r="N818" s="40" t="n">
        <v>121.28</v>
      </c>
      <c r="O818" s="38" t="n">
        <f aca="false">+J818*N818</f>
        <v>485.12</v>
      </c>
      <c r="P818" s="77" t="n">
        <f aca="false">K818*N818</f>
        <v>2425.6</v>
      </c>
    </row>
    <row r="819" customFormat="false" ht="12.75" hidden="false" customHeight="false" outlineLevel="0" collapsed="false">
      <c r="A819" s="115" t="s">
        <v>1630</v>
      </c>
      <c r="B819" s="20" t="s">
        <v>1631</v>
      </c>
      <c r="C819" s="32" t="n">
        <v>14</v>
      </c>
      <c r="D819" s="32" t="s">
        <v>1682</v>
      </c>
      <c r="E819" s="172" t="s">
        <v>1683</v>
      </c>
      <c r="F819" s="173" t="s">
        <v>1684</v>
      </c>
      <c r="G819" s="35" t="s">
        <v>26</v>
      </c>
      <c r="H819" s="24" t="n">
        <v>9000</v>
      </c>
      <c r="I819" s="37" t="s">
        <v>1685</v>
      </c>
      <c r="J819" s="174" t="n">
        <v>7</v>
      </c>
      <c r="K819" s="174" t="n">
        <f aca="false">J819*5</f>
        <v>35</v>
      </c>
      <c r="L819" s="175" t="n">
        <v>1067</v>
      </c>
      <c r="M819" s="113" t="n">
        <f aca="false">100%-(+N819/L819)</f>
        <v>0.865042174320525</v>
      </c>
      <c r="N819" s="40" t="n">
        <v>144</v>
      </c>
      <c r="O819" s="38" t="n">
        <f aca="false">+J819*N819</f>
        <v>1008</v>
      </c>
      <c r="P819" s="77" t="n">
        <f aca="false">K819*N819</f>
        <v>5040</v>
      </c>
    </row>
    <row r="820" customFormat="false" ht="12.75" hidden="false" customHeight="false" outlineLevel="0" collapsed="false">
      <c r="A820" s="115" t="s">
        <v>1630</v>
      </c>
      <c r="B820" s="20" t="s">
        <v>1631</v>
      </c>
      <c r="C820" s="32" t="n">
        <v>15</v>
      </c>
      <c r="D820" s="32" t="s">
        <v>1686</v>
      </c>
      <c r="E820" s="172" t="s">
        <v>1687</v>
      </c>
      <c r="F820" s="173" t="s">
        <v>1688</v>
      </c>
      <c r="G820" s="35" t="s">
        <v>26</v>
      </c>
      <c r="H820" s="24" t="n">
        <v>9000</v>
      </c>
      <c r="I820" s="37" t="s">
        <v>1689</v>
      </c>
      <c r="J820" s="174" t="n">
        <v>6</v>
      </c>
      <c r="K820" s="174" t="n">
        <f aca="false">J820*5</f>
        <v>30</v>
      </c>
      <c r="L820" s="175" t="n">
        <v>649</v>
      </c>
      <c r="M820" s="113" t="n">
        <f aca="false">100%-(+N820/L820)</f>
        <v>0.826656394453005</v>
      </c>
      <c r="N820" s="40" t="n">
        <v>112.5</v>
      </c>
      <c r="O820" s="38" t="n">
        <f aca="false">+J820*N820</f>
        <v>675</v>
      </c>
      <c r="P820" s="77" t="n">
        <f aca="false">K820*N820</f>
        <v>3375</v>
      </c>
    </row>
    <row r="821" customFormat="false" ht="12.75" hidden="false" customHeight="false" outlineLevel="0" collapsed="false">
      <c r="A821" s="115" t="s">
        <v>1630</v>
      </c>
      <c r="B821" s="20" t="s">
        <v>1631</v>
      </c>
      <c r="C821" s="32" t="n">
        <v>16</v>
      </c>
      <c r="D821" s="32" t="s">
        <v>82</v>
      </c>
      <c r="E821" s="172" t="s">
        <v>81</v>
      </c>
      <c r="F821" s="173" t="s">
        <v>1690</v>
      </c>
      <c r="G821" s="35" t="s">
        <v>26</v>
      </c>
      <c r="H821" s="24" t="n">
        <v>8000</v>
      </c>
      <c r="I821" s="37" t="s">
        <v>1691</v>
      </c>
      <c r="J821" s="174" t="n">
        <v>7</v>
      </c>
      <c r="K821" s="174" t="n">
        <f aca="false">J821*5</f>
        <v>35</v>
      </c>
      <c r="L821" s="175" t="n">
        <v>446</v>
      </c>
      <c r="M821" s="113" t="n">
        <f aca="false">100%-(+N821/L821)</f>
        <v>0.915650224215247</v>
      </c>
      <c r="N821" s="40" t="n">
        <v>37.62</v>
      </c>
      <c r="O821" s="38" t="n">
        <f aca="false">+J821*N821</f>
        <v>263.34</v>
      </c>
      <c r="P821" s="77" t="n">
        <f aca="false">K821*N821</f>
        <v>1316.7</v>
      </c>
    </row>
    <row r="822" customFormat="false" ht="12.75" hidden="false" customHeight="false" outlineLevel="0" collapsed="false">
      <c r="A822" s="115" t="s">
        <v>1630</v>
      </c>
      <c r="B822" s="20" t="s">
        <v>1631</v>
      </c>
      <c r="C822" s="32" t="n">
        <v>17</v>
      </c>
      <c r="D822" s="32" t="s">
        <v>1692</v>
      </c>
      <c r="E822" s="172" t="s">
        <v>90</v>
      </c>
      <c r="F822" s="173" t="s">
        <v>1693</v>
      </c>
      <c r="G822" s="35" t="s">
        <v>26</v>
      </c>
      <c r="H822" s="24" t="n">
        <v>9000</v>
      </c>
      <c r="I822" s="37" t="s">
        <v>1694</v>
      </c>
      <c r="J822" s="174" t="n">
        <v>11</v>
      </c>
      <c r="K822" s="174" t="n">
        <f aca="false">J822*5</f>
        <v>55</v>
      </c>
      <c r="L822" s="175" t="n">
        <v>1700</v>
      </c>
      <c r="M822" s="113" t="n">
        <f aca="false">100%-(+N822/L822)</f>
        <v>0.9352</v>
      </c>
      <c r="N822" s="40" t="n">
        <v>110.16</v>
      </c>
      <c r="O822" s="38" t="n">
        <f aca="false">+J822*N822</f>
        <v>1211.76</v>
      </c>
      <c r="P822" s="77" t="n">
        <f aca="false">K822*N822</f>
        <v>6058.8</v>
      </c>
    </row>
    <row r="823" customFormat="false" ht="12.75" hidden="false" customHeight="false" outlineLevel="0" collapsed="false">
      <c r="A823" s="115" t="s">
        <v>1630</v>
      </c>
      <c r="B823" s="20" t="s">
        <v>1631</v>
      </c>
      <c r="C823" s="32" t="n">
        <v>18</v>
      </c>
      <c r="D823" s="32" t="s">
        <v>1695</v>
      </c>
      <c r="E823" s="172" t="s">
        <v>1696</v>
      </c>
      <c r="F823" s="173" t="s">
        <v>1697</v>
      </c>
      <c r="G823" s="35" t="s">
        <v>26</v>
      </c>
      <c r="H823" s="24" t="n">
        <v>1000</v>
      </c>
      <c r="I823" s="37" t="s">
        <v>1698</v>
      </c>
      <c r="J823" s="174" t="n">
        <v>3</v>
      </c>
      <c r="K823" s="174" t="n">
        <f aca="false">J823*5</f>
        <v>15</v>
      </c>
      <c r="L823" s="175" t="n">
        <v>256</v>
      </c>
      <c r="M823" s="113" t="n">
        <f aca="false">100%-(+N823/L823)</f>
        <v>0.6349609375</v>
      </c>
      <c r="N823" s="40" t="n">
        <v>93.45</v>
      </c>
      <c r="O823" s="38" t="n">
        <f aca="false">+J823*N823</f>
        <v>280.35</v>
      </c>
      <c r="P823" s="77" t="n">
        <f aca="false">K823*N823</f>
        <v>1401.75</v>
      </c>
    </row>
    <row r="824" customFormat="false" ht="12.75" hidden="false" customHeight="false" outlineLevel="0" collapsed="false">
      <c r="A824" s="115" t="s">
        <v>1630</v>
      </c>
      <c r="B824" s="20" t="s">
        <v>1631</v>
      </c>
      <c r="C824" s="32" t="n">
        <v>19</v>
      </c>
      <c r="D824" s="32" t="s">
        <v>1699</v>
      </c>
      <c r="E824" s="172" t="s">
        <v>1700</v>
      </c>
      <c r="F824" s="173" t="s">
        <v>1701</v>
      </c>
      <c r="G824" s="35" t="s">
        <v>26</v>
      </c>
      <c r="H824" s="24" t="n">
        <v>8000</v>
      </c>
      <c r="I824" s="37" t="s">
        <v>1673</v>
      </c>
      <c r="J824" s="174" t="n">
        <v>6</v>
      </c>
      <c r="K824" s="174" t="n">
        <f aca="false">J824*5</f>
        <v>30</v>
      </c>
      <c r="L824" s="175" t="n">
        <v>412</v>
      </c>
      <c r="M824" s="113" t="n">
        <f aca="false">100%-(+N824/L824)</f>
        <v>0.890776699029126</v>
      </c>
      <c r="N824" s="40" t="n">
        <v>45</v>
      </c>
      <c r="O824" s="38" t="n">
        <f aca="false">+J824*N824</f>
        <v>270</v>
      </c>
      <c r="P824" s="77" t="n">
        <f aca="false">K824*N824</f>
        <v>1350</v>
      </c>
    </row>
    <row r="825" customFormat="false" ht="12.75" hidden="false" customHeight="false" outlineLevel="0" collapsed="false">
      <c r="A825" s="115" t="s">
        <v>1630</v>
      </c>
      <c r="B825" s="20" t="s">
        <v>1631</v>
      </c>
      <c r="C825" s="32" t="n">
        <v>20</v>
      </c>
      <c r="D825" s="32" t="s">
        <v>1702</v>
      </c>
      <c r="E825" s="172" t="s">
        <v>1703</v>
      </c>
      <c r="F825" s="173" t="s">
        <v>1704</v>
      </c>
      <c r="G825" s="35" t="s">
        <v>26</v>
      </c>
      <c r="H825" s="24" t="n">
        <v>3000</v>
      </c>
      <c r="I825" s="37" t="s">
        <v>1705</v>
      </c>
      <c r="J825" s="174" t="n">
        <v>2</v>
      </c>
      <c r="K825" s="174" t="n">
        <f aca="false">J825*5</f>
        <v>10</v>
      </c>
      <c r="L825" s="175" t="n">
        <v>1010</v>
      </c>
      <c r="M825" s="113" t="n">
        <f aca="false">100%-(+N825/L825)</f>
        <v>0.833663366336634</v>
      </c>
      <c r="N825" s="40" t="n">
        <v>168</v>
      </c>
      <c r="O825" s="38" t="n">
        <f aca="false">+J825*N825</f>
        <v>336</v>
      </c>
      <c r="P825" s="77" t="n">
        <f aca="false">K825*N825</f>
        <v>1680</v>
      </c>
    </row>
    <row r="826" customFormat="false" ht="12.75" hidden="false" customHeight="false" outlineLevel="0" collapsed="false">
      <c r="A826" s="115" t="s">
        <v>1630</v>
      </c>
      <c r="B826" s="20" t="s">
        <v>1631</v>
      </c>
      <c r="C826" s="32" t="n">
        <v>21</v>
      </c>
      <c r="D826" s="32" t="s">
        <v>1706</v>
      </c>
      <c r="E826" s="172" t="s">
        <v>1707</v>
      </c>
      <c r="F826" s="173" t="s">
        <v>1708</v>
      </c>
      <c r="G826" s="35" t="s">
        <v>26</v>
      </c>
      <c r="H826" s="24" t="n">
        <v>8000</v>
      </c>
      <c r="I826" s="37" t="s">
        <v>1673</v>
      </c>
      <c r="J826" s="174" t="n">
        <v>6</v>
      </c>
      <c r="K826" s="174" t="n">
        <f aca="false">J826*5</f>
        <v>30</v>
      </c>
      <c r="L826" s="175" t="n">
        <v>516</v>
      </c>
      <c r="M826" s="113" t="n">
        <f aca="false">100%-(+N826/L826)</f>
        <v>0.854651162790698</v>
      </c>
      <c r="N826" s="40" t="n">
        <v>75</v>
      </c>
      <c r="O826" s="38" t="n">
        <f aca="false">+J826*N826</f>
        <v>450</v>
      </c>
      <c r="P826" s="77" t="n">
        <f aca="false">K826*N826</f>
        <v>2250</v>
      </c>
    </row>
    <row r="827" customFormat="false" ht="12.75" hidden="false" customHeight="false" outlineLevel="0" collapsed="false">
      <c r="A827" s="115" t="s">
        <v>1630</v>
      </c>
      <c r="B827" s="20" t="s">
        <v>1631</v>
      </c>
      <c r="C827" s="32" t="n">
        <v>22</v>
      </c>
      <c r="D827" s="32" t="s">
        <v>1709</v>
      </c>
      <c r="E827" s="172" t="s">
        <v>1710</v>
      </c>
      <c r="F827" s="173" t="s">
        <v>1711</v>
      </c>
      <c r="G827" s="35" t="s">
        <v>26</v>
      </c>
      <c r="H827" s="24" t="n">
        <v>10000</v>
      </c>
      <c r="I827" s="37" t="s">
        <v>1673</v>
      </c>
      <c r="J827" s="174" t="n">
        <v>8</v>
      </c>
      <c r="K827" s="174" t="n">
        <f aca="false">J827*5</f>
        <v>40</v>
      </c>
      <c r="L827" s="175" t="n">
        <v>293</v>
      </c>
      <c r="M827" s="113" t="n">
        <f aca="false">100%-(+N827/L827)</f>
        <v>0.84641638225256</v>
      </c>
      <c r="N827" s="40" t="n">
        <v>45</v>
      </c>
      <c r="O827" s="38" t="n">
        <f aca="false">+J827*N827</f>
        <v>360</v>
      </c>
      <c r="P827" s="77" t="n">
        <f aca="false">K827*N827</f>
        <v>1800</v>
      </c>
    </row>
    <row r="828" customFormat="false" ht="12.75" hidden="false" customHeight="false" outlineLevel="0" collapsed="false">
      <c r="A828" s="115" t="s">
        <v>1630</v>
      </c>
      <c r="B828" s="20" t="s">
        <v>1631</v>
      </c>
      <c r="C828" s="32" t="n">
        <v>23</v>
      </c>
      <c r="D828" s="32" t="s">
        <v>125</v>
      </c>
      <c r="E828" s="172" t="s">
        <v>1712</v>
      </c>
      <c r="F828" s="173" t="s">
        <v>1713</v>
      </c>
      <c r="G828" s="35" t="s">
        <v>26</v>
      </c>
      <c r="H828" s="24" t="n">
        <v>5000</v>
      </c>
      <c r="I828" s="37" t="s">
        <v>1648</v>
      </c>
      <c r="J828" s="174" t="n">
        <v>5</v>
      </c>
      <c r="K828" s="174" t="n">
        <f aca="false">J828*5</f>
        <v>25</v>
      </c>
      <c r="L828" s="175" t="n">
        <v>448</v>
      </c>
      <c r="M828" s="113" t="n">
        <f aca="false">100%-(+N828/L828)</f>
        <v>0.825892857142857</v>
      </c>
      <c r="N828" s="40" t="n">
        <v>78</v>
      </c>
      <c r="O828" s="38" t="n">
        <f aca="false">+J828*N828</f>
        <v>390</v>
      </c>
      <c r="P828" s="77" t="n">
        <f aca="false">K828*N828</f>
        <v>1950</v>
      </c>
    </row>
    <row r="829" customFormat="false" ht="12.75" hidden="false" customHeight="false" outlineLevel="0" collapsed="false">
      <c r="A829" s="115" t="s">
        <v>1630</v>
      </c>
      <c r="B829" s="20" t="s">
        <v>1631</v>
      </c>
      <c r="C829" s="32" t="n">
        <v>24</v>
      </c>
      <c r="D829" s="32" t="s">
        <v>1714</v>
      </c>
      <c r="E829" s="172" t="s">
        <v>1715</v>
      </c>
      <c r="F829" s="173" t="s">
        <v>1716</v>
      </c>
      <c r="G829" s="35" t="s">
        <v>26</v>
      </c>
      <c r="H829" s="24" t="n">
        <v>4000</v>
      </c>
      <c r="I829" s="37" t="s">
        <v>1717</v>
      </c>
      <c r="J829" s="174" t="n">
        <v>7</v>
      </c>
      <c r="K829" s="174" t="n">
        <f aca="false">J829*5</f>
        <v>35</v>
      </c>
      <c r="L829" s="175" t="n">
        <v>776</v>
      </c>
      <c r="M829" s="113" t="n">
        <f aca="false">100%-(+N829/L829)</f>
        <v>0.879690721649485</v>
      </c>
      <c r="N829" s="40" t="n">
        <v>93.36</v>
      </c>
      <c r="O829" s="38" t="n">
        <f aca="false">+J829*N829</f>
        <v>653.52</v>
      </c>
      <c r="P829" s="77" t="n">
        <f aca="false">K829*N829</f>
        <v>3267.6</v>
      </c>
    </row>
    <row r="830" customFormat="false" ht="12.75" hidden="false" customHeight="false" outlineLevel="0" collapsed="false">
      <c r="A830" s="115" t="s">
        <v>1630</v>
      </c>
      <c r="B830" s="20" t="s">
        <v>1631</v>
      </c>
      <c r="C830" s="32" t="n">
        <v>25</v>
      </c>
      <c r="D830" s="32" t="s">
        <v>1718</v>
      </c>
      <c r="E830" s="172" t="s">
        <v>131</v>
      </c>
      <c r="F830" s="173" t="s">
        <v>1719</v>
      </c>
      <c r="G830" s="35" t="s">
        <v>26</v>
      </c>
      <c r="H830" s="24" t="n">
        <v>2000</v>
      </c>
      <c r="I830" s="37" t="s">
        <v>1720</v>
      </c>
      <c r="J830" s="174" t="n">
        <v>3</v>
      </c>
      <c r="K830" s="174" t="n">
        <f aca="false">J830*5</f>
        <v>15</v>
      </c>
      <c r="L830" s="175" t="n">
        <v>582</v>
      </c>
      <c r="M830" s="113" t="n">
        <f aca="false">100%-(+N830/L830)</f>
        <v>0.828178694158076</v>
      </c>
      <c r="N830" s="40" t="n">
        <v>100</v>
      </c>
      <c r="O830" s="38" t="n">
        <f aca="false">+J830*N830</f>
        <v>300</v>
      </c>
      <c r="P830" s="77" t="n">
        <f aca="false">K830*N830</f>
        <v>1500</v>
      </c>
    </row>
    <row r="831" customFormat="false" ht="12.75" hidden="false" customHeight="false" outlineLevel="0" collapsed="false">
      <c r="A831" s="115" t="s">
        <v>1630</v>
      </c>
      <c r="B831" s="20" t="s">
        <v>1631</v>
      </c>
      <c r="C831" s="32" t="n">
        <v>26</v>
      </c>
      <c r="D831" s="32" t="s">
        <v>1721</v>
      </c>
      <c r="E831" s="172" t="s">
        <v>1675</v>
      </c>
      <c r="F831" s="173" t="s">
        <v>1676</v>
      </c>
      <c r="G831" s="35" t="s">
        <v>26</v>
      </c>
      <c r="H831" s="24" t="n">
        <v>9000</v>
      </c>
      <c r="I831" s="37" t="s">
        <v>1677</v>
      </c>
      <c r="J831" s="174" t="n">
        <v>4</v>
      </c>
      <c r="K831" s="174" t="n">
        <f aca="false">J831*5</f>
        <v>20</v>
      </c>
      <c r="L831" s="175" t="n">
        <v>4022</v>
      </c>
      <c r="M831" s="113" t="n">
        <f aca="false">100%-(+N831/L831)</f>
        <v>0.65191447041273</v>
      </c>
      <c r="N831" s="40" t="n">
        <v>1400</v>
      </c>
      <c r="O831" s="38" t="n">
        <f aca="false">+J831*N831</f>
        <v>5600</v>
      </c>
      <c r="P831" s="77" t="n">
        <f aca="false">K831*N831</f>
        <v>28000</v>
      </c>
    </row>
    <row r="832" customFormat="false" ht="12.75" hidden="false" customHeight="false" outlineLevel="0" collapsed="false">
      <c r="A832" s="115" t="s">
        <v>1630</v>
      </c>
      <c r="B832" s="20" t="s">
        <v>1631</v>
      </c>
      <c r="C832" s="32" t="n">
        <v>27</v>
      </c>
      <c r="D832" s="32" t="s">
        <v>1722</v>
      </c>
      <c r="E832" s="172" t="s">
        <v>1723</v>
      </c>
      <c r="F832" s="173" t="s">
        <v>1724</v>
      </c>
      <c r="G832" s="35" t="s">
        <v>26</v>
      </c>
      <c r="H832" s="24" t="n">
        <v>9000</v>
      </c>
      <c r="I832" s="37" t="s">
        <v>1725</v>
      </c>
      <c r="J832" s="174" t="n">
        <v>3</v>
      </c>
      <c r="K832" s="174" t="n">
        <f aca="false">J832*5</f>
        <v>15</v>
      </c>
      <c r="L832" s="175" t="n">
        <v>664</v>
      </c>
      <c r="M832" s="113" t="n">
        <f aca="false">100%-(+N832/L832)</f>
        <v>0.836355421686747</v>
      </c>
      <c r="N832" s="40" t="n">
        <v>108.66</v>
      </c>
      <c r="O832" s="38" t="n">
        <f aca="false">+J832*N832</f>
        <v>325.98</v>
      </c>
      <c r="P832" s="77" t="n">
        <f aca="false">K832*N832</f>
        <v>1629.9</v>
      </c>
    </row>
    <row r="833" customFormat="false" ht="12.75" hidden="false" customHeight="false" outlineLevel="0" collapsed="false">
      <c r="A833" s="115" t="s">
        <v>1630</v>
      </c>
      <c r="B833" s="20" t="s">
        <v>1631</v>
      </c>
      <c r="C833" s="32" t="n">
        <v>28</v>
      </c>
      <c r="D833" s="32" t="s">
        <v>1726</v>
      </c>
      <c r="E833" s="172" t="s">
        <v>1727</v>
      </c>
      <c r="F833" s="173" t="s">
        <v>1728</v>
      </c>
      <c r="G833" s="35" t="s">
        <v>26</v>
      </c>
      <c r="H833" s="24" t="n">
        <v>2000</v>
      </c>
      <c r="I833" s="37" t="s">
        <v>1729</v>
      </c>
      <c r="J833" s="174" t="n">
        <v>13</v>
      </c>
      <c r="K833" s="174" t="n">
        <f aca="false">J833*5</f>
        <v>65</v>
      </c>
      <c r="L833" s="175" t="n">
        <v>181</v>
      </c>
      <c r="M833" s="113" t="n">
        <f aca="false">100%-(+N833/L833)</f>
        <v>0.861436464088398</v>
      </c>
      <c r="N833" s="40" t="n">
        <v>25.08</v>
      </c>
      <c r="O833" s="38" t="n">
        <f aca="false">+J833*N833</f>
        <v>326.04</v>
      </c>
      <c r="P833" s="77" t="n">
        <f aca="false">K833*N833</f>
        <v>1630.2</v>
      </c>
    </row>
    <row r="834" customFormat="false" ht="12.75" hidden="false" customHeight="false" outlineLevel="0" collapsed="false">
      <c r="A834" s="115" t="s">
        <v>1630</v>
      </c>
      <c r="B834" s="20" t="s">
        <v>1631</v>
      </c>
      <c r="C834" s="32" t="n">
        <v>29</v>
      </c>
      <c r="D834" s="32" t="s">
        <v>1730</v>
      </c>
      <c r="E834" s="172" t="s">
        <v>1731</v>
      </c>
      <c r="F834" s="173" t="s">
        <v>1732</v>
      </c>
      <c r="G834" s="35" t="s">
        <v>26</v>
      </c>
      <c r="H834" s="24" t="n">
        <v>2000</v>
      </c>
      <c r="I834" s="37" t="s">
        <v>157</v>
      </c>
      <c r="J834" s="174" t="n">
        <v>30</v>
      </c>
      <c r="K834" s="174" t="n">
        <f aca="false">J834*5</f>
        <v>150</v>
      </c>
      <c r="L834" s="175" t="n">
        <v>1928</v>
      </c>
      <c r="M834" s="113" t="n">
        <f aca="false">100%-(+N834/L834)</f>
        <v>0.79253112033195</v>
      </c>
      <c r="N834" s="40" t="n">
        <v>400</v>
      </c>
      <c r="O834" s="38" t="n">
        <f aca="false">+J834*N834</f>
        <v>12000</v>
      </c>
      <c r="P834" s="77" t="n">
        <f aca="false">K834*N834</f>
        <v>60000</v>
      </c>
    </row>
    <row r="835" customFormat="false" ht="12.75" hidden="false" customHeight="false" outlineLevel="0" collapsed="false">
      <c r="A835" s="115" t="s">
        <v>1630</v>
      </c>
      <c r="B835" s="20" t="s">
        <v>1631</v>
      </c>
      <c r="C835" s="32" t="n">
        <v>30</v>
      </c>
      <c r="D835" s="32" t="s">
        <v>1733</v>
      </c>
      <c r="E835" s="172" t="s">
        <v>1675</v>
      </c>
      <c r="F835" s="173" t="s">
        <v>1676</v>
      </c>
      <c r="G835" s="35" t="s">
        <v>26</v>
      </c>
      <c r="H835" s="24" t="n">
        <v>9000</v>
      </c>
      <c r="I835" s="37" t="s">
        <v>1677</v>
      </c>
      <c r="J835" s="174" t="n">
        <v>4</v>
      </c>
      <c r="K835" s="174" t="n">
        <f aca="false">J835*5</f>
        <v>20</v>
      </c>
      <c r="L835" s="175" t="n">
        <v>4022</v>
      </c>
      <c r="M835" s="113" t="n">
        <f aca="false">100%-(+N835/L835)</f>
        <v>0.65191447041273</v>
      </c>
      <c r="N835" s="40" t="n">
        <v>1400</v>
      </c>
      <c r="O835" s="38" t="n">
        <f aca="false">+J835*N835</f>
        <v>5600</v>
      </c>
      <c r="P835" s="77" t="n">
        <f aca="false">K835*N835</f>
        <v>28000</v>
      </c>
    </row>
    <row r="836" customFormat="false" ht="12.75" hidden="false" customHeight="false" outlineLevel="0" collapsed="false">
      <c r="A836" s="115" t="s">
        <v>1630</v>
      </c>
      <c r="B836" s="20" t="s">
        <v>1631</v>
      </c>
      <c r="C836" s="32" t="n">
        <v>31</v>
      </c>
      <c r="D836" s="32" t="s">
        <v>1734</v>
      </c>
      <c r="E836" s="172" t="s">
        <v>1735</v>
      </c>
      <c r="F836" s="173" t="s">
        <v>1736</v>
      </c>
      <c r="G836" s="35" t="s">
        <v>26</v>
      </c>
      <c r="H836" s="24" t="n">
        <v>9000</v>
      </c>
      <c r="I836" s="37" t="s">
        <v>1681</v>
      </c>
      <c r="J836" s="174" t="n">
        <v>4</v>
      </c>
      <c r="K836" s="174" t="n">
        <f aca="false">J836*5</f>
        <v>20</v>
      </c>
      <c r="L836" s="175" t="n">
        <v>1067</v>
      </c>
      <c r="M836" s="113" t="n">
        <f aca="false">100%-(+N836/L836)</f>
        <v>0.857919400187441</v>
      </c>
      <c r="N836" s="40" t="n">
        <v>151.6</v>
      </c>
      <c r="O836" s="38" t="n">
        <f aca="false">+J836*N836</f>
        <v>606.4</v>
      </c>
      <c r="P836" s="77" t="n">
        <f aca="false">K836*N836</f>
        <v>3032</v>
      </c>
    </row>
    <row r="837" customFormat="false" ht="12.75" hidden="false" customHeight="false" outlineLevel="0" collapsed="false">
      <c r="A837" s="115" t="s">
        <v>1630</v>
      </c>
      <c r="B837" s="20" t="s">
        <v>1631</v>
      </c>
      <c r="C837" s="32" t="n">
        <v>32</v>
      </c>
      <c r="D837" s="32" t="s">
        <v>1737</v>
      </c>
      <c r="E837" s="172" t="s">
        <v>1738</v>
      </c>
      <c r="F837" s="173" t="s">
        <v>1739</v>
      </c>
      <c r="G837" s="35" t="s">
        <v>26</v>
      </c>
      <c r="H837" s="24" t="n">
        <v>10000</v>
      </c>
      <c r="I837" s="37" t="s">
        <v>1729</v>
      </c>
      <c r="J837" s="174" t="n">
        <v>8</v>
      </c>
      <c r="K837" s="174" t="n">
        <f aca="false">J837*5</f>
        <v>40</v>
      </c>
      <c r="L837" s="175" t="n">
        <v>310</v>
      </c>
      <c r="M837" s="113" t="n">
        <f aca="false">100%-(+N837/L837)</f>
        <v>0.854838709677419</v>
      </c>
      <c r="N837" s="40" t="n">
        <v>45</v>
      </c>
      <c r="O837" s="38" t="n">
        <f aca="false">+J837*N837</f>
        <v>360</v>
      </c>
      <c r="P837" s="77" t="n">
        <f aca="false">K837*N837</f>
        <v>1800</v>
      </c>
    </row>
    <row r="838" customFormat="false" ht="12.75" hidden="false" customHeight="false" outlineLevel="0" collapsed="false">
      <c r="A838" s="115" t="s">
        <v>1630</v>
      </c>
      <c r="B838" s="20" t="s">
        <v>1631</v>
      </c>
      <c r="C838" s="32" t="n">
        <v>33</v>
      </c>
      <c r="D838" s="32" t="s">
        <v>1740</v>
      </c>
      <c r="E838" s="172" t="s">
        <v>1741</v>
      </c>
      <c r="F838" s="173" t="s">
        <v>1742</v>
      </c>
      <c r="G838" s="35" t="s">
        <v>26</v>
      </c>
      <c r="H838" s="35" t="n">
        <v>200</v>
      </c>
      <c r="I838" s="37" t="s">
        <v>1743</v>
      </c>
      <c r="J838" s="174" t="n">
        <v>5</v>
      </c>
      <c r="K838" s="174" t="n">
        <f aca="false">J838*5</f>
        <v>25</v>
      </c>
      <c r="L838" s="175" t="n">
        <v>382</v>
      </c>
      <c r="M838" s="113" t="n">
        <f aca="false">100%-(+N838/L838)</f>
        <v>0.777486910994764</v>
      </c>
      <c r="N838" s="40" t="n">
        <v>85</v>
      </c>
      <c r="O838" s="38" t="n">
        <f aca="false">+J838*N838</f>
        <v>425</v>
      </c>
      <c r="P838" s="77" t="n">
        <f aca="false">K838*N838</f>
        <v>2125</v>
      </c>
    </row>
    <row r="839" customFormat="false" ht="12.75" hidden="false" customHeight="false" outlineLevel="0" collapsed="false">
      <c r="A839" s="115" t="s">
        <v>1630</v>
      </c>
      <c r="B839" s="20" t="s">
        <v>1631</v>
      </c>
      <c r="C839" s="32" t="n">
        <v>34</v>
      </c>
      <c r="D839" s="32" t="s">
        <v>1744</v>
      </c>
      <c r="E839" s="172" t="s">
        <v>1745</v>
      </c>
      <c r="F839" s="173" t="s">
        <v>1746</v>
      </c>
      <c r="G839" s="35" t="s">
        <v>26</v>
      </c>
      <c r="H839" s="35" t="n">
        <v>400</v>
      </c>
      <c r="I839" s="37" t="s">
        <v>1747</v>
      </c>
      <c r="J839" s="174" t="n">
        <v>4</v>
      </c>
      <c r="K839" s="174" t="n">
        <f aca="false">J839*5</f>
        <v>20</v>
      </c>
      <c r="L839" s="175" t="n">
        <v>633</v>
      </c>
      <c r="M839" s="113" t="n">
        <f aca="false">100%-(+N839/L839)</f>
        <v>0.867772511848341</v>
      </c>
      <c r="N839" s="40" t="n">
        <v>83.7</v>
      </c>
      <c r="O839" s="38" t="n">
        <f aca="false">+J839*N839</f>
        <v>334.8</v>
      </c>
      <c r="P839" s="77" t="n">
        <f aca="false">K839*N839</f>
        <v>1674</v>
      </c>
    </row>
    <row r="840" customFormat="false" ht="12.75" hidden="false" customHeight="false" outlineLevel="0" collapsed="false">
      <c r="A840" s="115" t="s">
        <v>1630</v>
      </c>
      <c r="B840" s="20" t="s">
        <v>1631</v>
      </c>
      <c r="C840" s="32" t="n">
        <v>35</v>
      </c>
      <c r="D840" s="32" t="s">
        <v>177</v>
      </c>
      <c r="E840" s="172" t="s">
        <v>1748</v>
      </c>
      <c r="F840" s="173" t="s">
        <v>1749</v>
      </c>
      <c r="G840" s="35" t="s">
        <v>26</v>
      </c>
      <c r="H840" s="35" t="n">
        <v>400</v>
      </c>
      <c r="I840" s="37" t="s">
        <v>1747</v>
      </c>
      <c r="J840" s="174" t="n">
        <v>4</v>
      </c>
      <c r="K840" s="174" t="n">
        <f aca="false">J840*5</f>
        <v>20</v>
      </c>
      <c r="L840" s="175" t="n">
        <v>633</v>
      </c>
      <c r="M840" s="113" t="n">
        <f aca="false">100%-(+N840/L840)</f>
        <v>0.867772511848341</v>
      </c>
      <c r="N840" s="40" t="n">
        <v>83.7</v>
      </c>
      <c r="O840" s="38" t="n">
        <f aca="false">+J840*N840</f>
        <v>334.8</v>
      </c>
      <c r="P840" s="77" t="n">
        <f aca="false">K840*N840</f>
        <v>1674</v>
      </c>
    </row>
    <row r="841" customFormat="false" ht="12.75" hidden="false" customHeight="false" outlineLevel="0" collapsed="false">
      <c r="A841" s="115" t="s">
        <v>1630</v>
      </c>
      <c r="B841" s="20" t="s">
        <v>1631</v>
      </c>
      <c r="C841" s="32" t="n">
        <v>36</v>
      </c>
      <c r="D841" s="32" t="s">
        <v>1750</v>
      </c>
      <c r="E841" s="172" t="s">
        <v>1751</v>
      </c>
      <c r="F841" s="173" t="s">
        <v>1752</v>
      </c>
      <c r="G841" s="35" t="s">
        <v>26</v>
      </c>
      <c r="H841" s="35" t="n">
        <v>500</v>
      </c>
      <c r="I841" s="37" t="s">
        <v>1753</v>
      </c>
      <c r="J841" s="174" t="n">
        <v>4</v>
      </c>
      <c r="K841" s="174" t="n">
        <f aca="false">J841*5</f>
        <v>20</v>
      </c>
      <c r="L841" s="175" t="n">
        <v>664</v>
      </c>
      <c r="M841" s="113" t="n">
        <f aca="false">100%-(+N841/L841)</f>
        <v>0.841867469879518</v>
      </c>
      <c r="N841" s="40" t="n">
        <v>105</v>
      </c>
      <c r="O841" s="38" t="n">
        <f aca="false">+J841*N841</f>
        <v>420</v>
      </c>
      <c r="P841" s="77" t="n">
        <f aca="false">K841*N841</f>
        <v>2100</v>
      </c>
    </row>
    <row r="842" customFormat="false" ht="12.75" hidden="false" customHeight="false" outlineLevel="0" collapsed="false">
      <c r="A842" s="115" t="s">
        <v>1630</v>
      </c>
      <c r="B842" s="20" t="s">
        <v>1631</v>
      </c>
      <c r="C842" s="32" t="n">
        <v>37</v>
      </c>
      <c r="D842" s="32" t="s">
        <v>183</v>
      </c>
      <c r="E842" s="172" t="s">
        <v>1754</v>
      </c>
      <c r="F842" s="173" t="s">
        <v>1755</v>
      </c>
      <c r="G842" s="35" t="s">
        <v>26</v>
      </c>
      <c r="H842" s="35" t="n">
        <v>400</v>
      </c>
      <c r="I842" s="37" t="s">
        <v>1756</v>
      </c>
      <c r="J842" s="174" t="n">
        <v>4</v>
      </c>
      <c r="K842" s="174" t="n">
        <f aca="false">J842*5</f>
        <v>20</v>
      </c>
      <c r="L842" s="175" t="n">
        <v>459</v>
      </c>
      <c r="M842" s="113" t="n">
        <f aca="false">100%-(+N842/L842)</f>
        <v>0.796840958605665</v>
      </c>
      <c r="N842" s="40" t="n">
        <v>93.25</v>
      </c>
      <c r="O842" s="38" t="n">
        <f aca="false">+J842*N842</f>
        <v>373</v>
      </c>
      <c r="P842" s="77" t="n">
        <f aca="false">K842*N842</f>
        <v>1865</v>
      </c>
    </row>
    <row r="843" customFormat="false" ht="12.75" hidden="false" customHeight="false" outlineLevel="0" collapsed="false">
      <c r="A843" s="115" t="s">
        <v>1630</v>
      </c>
      <c r="B843" s="20" t="s">
        <v>1631</v>
      </c>
      <c r="C843" s="32" t="n">
        <v>38</v>
      </c>
      <c r="D843" s="32" t="s">
        <v>186</v>
      </c>
      <c r="E843" s="172" t="s">
        <v>1757</v>
      </c>
      <c r="F843" s="173" t="s">
        <v>1758</v>
      </c>
      <c r="G843" s="35" t="s">
        <v>26</v>
      </c>
      <c r="H843" s="35" t="n">
        <v>400</v>
      </c>
      <c r="I843" s="37" t="s">
        <v>1759</v>
      </c>
      <c r="J843" s="174" t="n">
        <v>4</v>
      </c>
      <c r="K843" s="174" t="n">
        <f aca="false">J843*5</f>
        <v>20</v>
      </c>
      <c r="L843" s="175" t="n">
        <v>802</v>
      </c>
      <c r="M843" s="113" t="n">
        <f aca="false">100%-(+N843/L843)</f>
        <v>0.854862842892768</v>
      </c>
      <c r="N843" s="40" t="n">
        <v>116.4</v>
      </c>
      <c r="O843" s="38" t="n">
        <f aca="false">+J843*N843</f>
        <v>465.6</v>
      </c>
      <c r="P843" s="77" t="n">
        <f aca="false">K843*N843</f>
        <v>2328</v>
      </c>
    </row>
    <row r="844" customFormat="false" ht="12.75" hidden="false" customHeight="false" outlineLevel="0" collapsed="false">
      <c r="A844" s="115" t="s">
        <v>1630</v>
      </c>
      <c r="B844" s="20" t="s">
        <v>1631</v>
      </c>
      <c r="C844" s="32" t="n">
        <v>39</v>
      </c>
      <c r="D844" s="32" t="s">
        <v>189</v>
      </c>
      <c r="E844" s="172" t="s">
        <v>1760</v>
      </c>
      <c r="F844" s="173" t="s">
        <v>1761</v>
      </c>
      <c r="G844" s="35" t="s">
        <v>26</v>
      </c>
      <c r="H844" s="35" t="n">
        <v>400</v>
      </c>
      <c r="I844" s="37" t="s">
        <v>1756</v>
      </c>
      <c r="J844" s="174" t="n">
        <v>3</v>
      </c>
      <c r="K844" s="174" t="n">
        <f aca="false">J844*5</f>
        <v>15</v>
      </c>
      <c r="L844" s="175" t="n">
        <v>802</v>
      </c>
      <c r="M844" s="113" t="n">
        <f aca="false">100%-(+N844/L844)</f>
        <v>0.906982543640898</v>
      </c>
      <c r="N844" s="40" t="n">
        <v>74.6</v>
      </c>
      <c r="O844" s="38" t="n">
        <f aca="false">+J844*N844</f>
        <v>223.8</v>
      </c>
      <c r="P844" s="77" t="n">
        <f aca="false">K844*N844</f>
        <v>1119</v>
      </c>
    </row>
    <row r="845" customFormat="false" ht="12.75" hidden="false" customHeight="false" outlineLevel="0" collapsed="false">
      <c r="A845" s="115" t="s">
        <v>1630</v>
      </c>
      <c r="B845" s="20" t="s">
        <v>1631</v>
      </c>
      <c r="C845" s="32" t="n">
        <v>40</v>
      </c>
      <c r="D845" s="32" t="s">
        <v>1762</v>
      </c>
      <c r="E845" s="172" t="s">
        <v>1763</v>
      </c>
      <c r="F845" s="173" t="s">
        <v>1764</v>
      </c>
      <c r="G845" s="35" t="s">
        <v>26</v>
      </c>
      <c r="H845" s="35" t="n">
        <v>500</v>
      </c>
      <c r="I845" s="37" t="s">
        <v>1765</v>
      </c>
      <c r="J845" s="174" t="n">
        <v>10</v>
      </c>
      <c r="K845" s="174" t="n">
        <f aca="false">J845*5</f>
        <v>50</v>
      </c>
      <c r="L845" s="175" t="n">
        <v>604</v>
      </c>
      <c r="M845" s="113" t="n">
        <f aca="false">100%-(+N845/L845)</f>
        <v>0.881208609271523</v>
      </c>
      <c r="N845" s="40" t="n">
        <v>71.75</v>
      </c>
      <c r="O845" s="38" t="n">
        <f aca="false">+J845*N845</f>
        <v>717.5</v>
      </c>
      <c r="P845" s="77" t="n">
        <f aca="false">K845*N845</f>
        <v>3587.5</v>
      </c>
    </row>
    <row r="846" customFormat="false" ht="12.75" hidden="false" customHeight="false" outlineLevel="0" collapsed="false">
      <c r="A846" s="115" t="s">
        <v>1630</v>
      </c>
      <c r="B846" s="20" t="s">
        <v>1631</v>
      </c>
      <c r="C846" s="32" t="n">
        <v>41</v>
      </c>
      <c r="D846" s="32" t="s">
        <v>1766</v>
      </c>
      <c r="E846" s="172" t="s">
        <v>1767</v>
      </c>
      <c r="F846" s="173" t="s">
        <v>1768</v>
      </c>
      <c r="G846" s="35" t="s">
        <v>26</v>
      </c>
      <c r="H846" s="35" t="n">
        <v>500</v>
      </c>
      <c r="I846" s="37" t="s">
        <v>164</v>
      </c>
      <c r="J846" s="174" t="n">
        <v>10</v>
      </c>
      <c r="K846" s="174" t="n">
        <f aca="false">J846*5</f>
        <v>50</v>
      </c>
      <c r="L846" s="175" t="n">
        <v>591</v>
      </c>
      <c r="M846" s="113" t="n">
        <f aca="false">100%-(+N846/L846)</f>
        <v>0.881556683587141</v>
      </c>
      <c r="N846" s="40" t="n">
        <v>70</v>
      </c>
      <c r="O846" s="38" t="n">
        <f aca="false">+J846*N846</f>
        <v>700</v>
      </c>
      <c r="P846" s="77" t="n">
        <f aca="false">K846*N846</f>
        <v>3500</v>
      </c>
    </row>
    <row r="847" customFormat="false" ht="25.5" hidden="false" customHeight="false" outlineLevel="0" collapsed="false">
      <c r="A847" s="115" t="s">
        <v>1630</v>
      </c>
      <c r="B847" s="20" t="s">
        <v>1631</v>
      </c>
      <c r="C847" s="32" t="n">
        <v>42</v>
      </c>
      <c r="D847" s="32" t="s">
        <v>1769</v>
      </c>
      <c r="E847" s="73" t="s">
        <v>1770</v>
      </c>
      <c r="F847" s="24" t="s">
        <v>1771</v>
      </c>
      <c r="G847" s="35" t="s">
        <v>26</v>
      </c>
      <c r="H847" s="35" t="n">
        <v>500</v>
      </c>
      <c r="I847" s="37" t="s">
        <v>157</v>
      </c>
      <c r="J847" s="37" t="n">
        <v>10</v>
      </c>
      <c r="K847" s="174" t="n">
        <f aca="false">J847*5</f>
        <v>50</v>
      </c>
      <c r="L847" s="38" t="n">
        <v>240</v>
      </c>
      <c r="M847" s="113" t="n">
        <f aca="false">100%-(+N847/L847)</f>
        <v>0</v>
      </c>
      <c r="N847" s="40" t="n">
        <v>240</v>
      </c>
      <c r="O847" s="38" t="n">
        <f aca="false">+J847*N847</f>
        <v>2400</v>
      </c>
      <c r="P847" s="77" t="n">
        <f aca="false">K847*N847</f>
        <v>12000</v>
      </c>
    </row>
    <row r="848" customFormat="false" ht="25.5" hidden="false" customHeight="false" outlineLevel="0" collapsed="false">
      <c r="A848" s="115" t="s">
        <v>1630</v>
      </c>
      <c r="B848" s="20" t="s">
        <v>1631</v>
      </c>
      <c r="C848" s="32" t="n">
        <v>43</v>
      </c>
      <c r="D848" s="32" t="s">
        <v>1772</v>
      </c>
      <c r="E848" s="73" t="s">
        <v>1773</v>
      </c>
      <c r="F848" s="24" t="s">
        <v>1774</v>
      </c>
      <c r="G848" s="35" t="s">
        <v>26</v>
      </c>
      <c r="H848" s="35" t="n">
        <v>500</v>
      </c>
      <c r="I848" s="37" t="s">
        <v>157</v>
      </c>
      <c r="J848" s="37" t="n">
        <v>10</v>
      </c>
      <c r="K848" s="174" t="n">
        <f aca="false">J848*5</f>
        <v>50</v>
      </c>
      <c r="L848" s="38" t="n">
        <v>240</v>
      </c>
      <c r="M848" s="113" t="n">
        <f aca="false">100%-(+N848/L848)</f>
        <v>0</v>
      </c>
      <c r="N848" s="40" t="n">
        <v>240</v>
      </c>
      <c r="O848" s="38" t="n">
        <f aca="false">+J848*N848</f>
        <v>2400</v>
      </c>
      <c r="P848" s="77" t="n">
        <f aca="false">K848*N848</f>
        <v>12000</v>
      </c>
    </row>
    <row r="849" customFormat="false" ht="12.75" hidden="false" customHeight="false" outlineLevel="0" collapsed="false">
      <c r="A849" s="115" t="s">
        <v>1630</v>
      </c>
      <c r="B849" s="20" t="s">
        <v>1631</v>
      </c>
      <c r="C849" s="32" t="n">
        <v>44</v>
      </c>
      <c r="D849" s="32" t="s">
        <v>169</v>
      </c>
      <c r="E849" s="172" t="s">
        <v>1775</v>
      </c>
      <c r="F849" s="173" t="s">
        <v>1776</v>
      </c>
      <c r="G849" s="35" t="s">
        <v>26</v>
      </c>
      <c r="H849" s="35" t="n">
        <v>100</v>
      </c>
      <c r="I849" s="37" t="s">
        <v>1777</v>
      </c>
      <c r="J849" s="174" t="n">
        <v>2</v>
      </c>
      <c r="K849" s="174" t="n">
        <f aca="false">J849*5</f>
        <v>10</v>
      </c>
      <c r="L849" s="175" t="n">
        <v>550</v>
      </c>
      <c r="M849" s="113" t="n">
        <f aca="false">100%-(+N849/L849)</f>
        <v>0.874545454545455</v>
      </c>
      <c r="N849" s="40" t="n">
        <v>69</v>
      </c>
      <c r="O849" s="38" t="n">
        <f aca="false">+J849*N849</f>
        <v>138</v>
      </c>
      <c r="P849" s="77" t="n">
        <f aca="false">K849*N849</f>
        <v>690</v>
      </c>
    </row>
    <row r="850" customFormat="false" ht="12.75" hidden="false" customHeight="false" outlineLevel="0" collapsed="false">
      <c r="A850" s="115" t="s">
        <v>1630</v>
      </c>
      <c r="B850" s="20" t="s">
        <v>1631</v>
      </c>
      <c r="C850" s="32" t="n">
        <v>45</v>
      </c>
      <c r="D850" s="32" t="s">
        <v>1778</v>
      </c>
      <c r="E850" s="172" t="s">
        <v>1779</v>
      </c>
      <c r="F850" s="173" t="s">
        <v>1780</v>
      </c>
      <c r="G850" s="35" t="s">
        <v>26</v>
      </c>
      <c r="H850" s="35" t="n">
        <v>500</v>
      </c>
      <c r="I850" s="37" t="s">
        <v>1781</v>
      </c>
      <c r="J850" s="174" t="n">
        <v>4</v>
      </c>
      <c r="K850" s="174" t="n">
        <f aca="false">J850*5</f>
        <v>20</v>
      </c>
      <c r="L850" s="175" t="n">
        <v>746</v>
      </c>
      <c r="M850" s="113" t="n">
        <f aca="false">100%-(+N850/L850)</f>
        <v>0.873324396782842</v>
      </c>
      <c r="N850" s="40" t="n">
        <v>94.5</v>
      </c>
      <c r="O850" s="38" t="n">
        <f aca="false">+J850*N850</f>
        <v>378</v>
      </c>
      <c r="P850" s="77" t="n">
        <f aca="false">K850*N850</f>
        <v>1890</v>
      </c>
    </row>
    <row r="851" customFormat="false" ht="12.75" hidden="false" customHeight="false" outlineLevel="0" collapsed="false">
      <c r="A851" s="115" t="s">
        <v>1630</v>
      </c>
      <c r="B851" s="20" t="s">
        <v>1631</v>
      </c>
      <c r="C851" s="32" t="n">
        <v>46</v>
      </c>
      <c r="D851" s="32" t="s">
        <v>1782</v>
      </c>
      <c r="E851" s="172" t="s">
        <v>1783</v>
      </c>
      <c r="F851" s="173" t="s">
        <v>1784</v>
      </c>
      <c r="G851" s="35" t="s">
        <v>26</v>
      </c>
      <c r="H851" s="24" t="n">
        <v>1000</v>
      </c>
      <c r="I851" s="37" t="s">
        <v>80</v>
      </c>
      <c r="J851" s="174" t="n">
        <v>4</v>
      </c>
      <c r="K851" s="174" t="n">
        <f aca="false">J851*5</f>
        <v>20</v>
      </c>
      <c r="L851" s="175" t="n">
        <v>1783</v>
      </c>
      <c r="M851" s="113" t="n">
        <f aca="false">100%-(+N851/L851)</f>
        <v>0.865395401009535</v>
      </c>
      <c r="N851" s="40" t="n">
        <v>240</v>
      </c>
      <c r="O851" s="38" t="n">
        <f aca="false">+J851*N851</f>
        <v>960</v>
      </c>
      <c r="P851" s="77" t="n">
        <f aca="false">K851*N851</f>
        <v>4800</v>
      </c>
    </row>
    <row r="852" customFormat="false" ht="12.75" hidden="false" customHeight="false" outlineLevel="0" collapsed="false">
      <c r="A852" s="115" t="s">
        <v>1630</v>
      </c>
      <c r="B852" s="20" t="s">
        <v>1631</v>
      </c>
      <c r="C852" s="32" t="n">
        <v>47</v>
      </c>
      <c r="D852" s="32" t="s">
        <v>1785</v>
      </c>
      <c r="E852" s="172" t="s">
        <v>1786</v>
      </c>
      <c r="F852" s="173" t="s">
        <v>1787</v>
      </c>
      <c r="G852" s="35" t="s">
        <v>26</v>
      </c>
      <c r="H852" s="35" t="n">
        <v>100</v>
      </c>
      <c r="I852" s="37" t="s">
        <v>1788</v>
      </c>
      <c r="J852" s="174" t="n">
        <v>2</v>
      </c>
      <c r="K852" s="174" t="n">
        <f aca="false">J852*5</f>
        <v>10</v>
      </c>
      <c r="L852" s="175" t="n">
        <v>802</v>
      </c>
      <c r="M852" s="113" t="n">
        <f aca="false">100%-(+N852/L852)</f>
        <v>0.829364089775561</v>
      </c>
      <c r="N852" s="40" t="n">
        <v>136.85</v>
      </c>
      <c r="O852" s="38" t="n">
        <f aca="false">+J852*N852</f>
        <v>273.7</v>
      </c>
      <c r="P852" s="77" t="n">
        <f aca="false">K852*N852</f>
        <v>1368.5</v>
      </c>
    </row>
    <row r="853" customFormat="false" ht="12.75" hidden="false" customHeight="false" outlineLevel="0" collapsed="false">
      <c r="A853" s="115" t="s">
        <v>1630</v>
      </c>
      <c r="B853" s="20" t="s">
        <v>1631</v>
      </c>
      <c r="C853" s="32" t="n">
        <v>48</v>
      </c>
      <c r="D853" s="32" t="s">
        <v>1789</v>
      </c>
      <c r="E853" s="172" t="s">
        <v>1790</v>
      </c>
      <c r="F853" s="173" t="s">
        <v>1791</v>
      </c>
      <c r="G853" s="35" t="s">
        <v>26</v>
      </c>
      <c r="H853" s="24" t="n">
        <v>2000</v>
      </c>
      <c r="I853" s="37" t="s">
        <v>1753</v>
      </c>
      <c r="J853" s="174" t="n">
        <v>9</v>
      </c>
      <c r="K853" s="174" t="n">
        <f aca="false">J853*5</f>
        <v>45</v>
      </c>
      <c r="L853" s="175" t="n">
        <v>1545</v>
      </c>
      <c r="M853" s="113" t="n">
        <f aca="false">100%-(+N853/L853)</f>
        <v>0.864077669902913</v>
      </c>
      <c r="N853" s="40" t="n">
        <v>210</v>
      </c>
      <c r="O853" s="38" t="n">
        <f aca="false">+J853*N853</f>
        <v>1890</v>
      </c>
      <c r="P853" s="77" t="n">
        <f aca="false">K853*N853</f>
        <v>9450</v>
      </c>
    </row>
    <row r="854" customFormat="false" ht="12.75" hidden="false" customHeight="false" outlineLevel="0" collapsed="false">
      <c r="A854" s="115" t="s">
        <v>1630</v>
      </c>
      <c r="B854" s="20" t="s">
        <v>1631</v>
      </c>
      <c r="C854" s="32" t="n">
        <v>49</v>
      </c>
      <c r="D854" s="32" t="s">
        <v>530</v>
      </c>
      <c r="E854" s="172" t="s">
        <v>1792</v>
      </c>
      <c r="F854" s="173" t="s">
        <v>1793</v>
      </c>
      <c r="G854" s="35" t="s">
        <v>26</v>
      </c>
      <c r="H854" s="24" t="n">
        <v>1000</v>
      </c>
      <c r="I854" s="37" t="s">
        <v>106</v>
      </c>
      <c r="J854" s="174" t="n">
        <v>4</v>
      </c>
      <c r="K854" s="174" t="n">
        <f aca="false">J854*5</f>
        <v>20</v>
      </c>
      <c r="L854" s="175" t="n">
        <v>2596</v>
      </c>
      <c r="M854" s="113" t="n">
        <f aca="false">100%-(+N854/L854)</f>
        <v>0.845916795069338</v>
      </c>
      <c r="N854" s="40" t="n">
        <v>400</v>
      </c>
      <c r="O854" s="38" t="n">
        <f aca="false">+J854*N854</f>
        <v>1600</v>
      </c>
      <c r="P854" s="77" t="n">
        <f aca="false">K854*N854</f>
        <v>8000</v>
      </c>
    </row>
    <row r="855" customFormat="false" ht="12.75" hidden="false" customHeight="false" outlineLevel="0" collapsed="false">
      <c r="A855" s="115" t="s">
        <v>1630</v>
      </c>
      <c r="B855" s="20" t="s">
        <v>1631</v>
      </c>
      <c r="C855" s="32" t="n">
        <v>50</v>
      </c>
      <c r="D855" s="32" t="s">
        <v>1794</v>
      </c>
      <c r="E855" s="172" t="s">
        <v>1795</v>
      </c>
      <c r="F855" s="173" t="s">
        <v>1796</v>
      </c>
      <c r="G855" s="35" t="s">
        <v>26</v>
      </c>
      <c r="H855" s="24" t="n">
        <v>2000</v>
      </c>
      <c r="I855" s="37" t="s">
        <v>106</v>
      </c>
      <c r="J855" s="174" t="n">
        <v>6</v>
      </c>
      <c r="K855" s="174" t="n">
        <f aca="false">J855*5</f>
        <v>30</v>
      </c>
      <c r="L855" s="175" t="n">
        <v>3764</v>
      </c>
      <c r="M855" s="113" t="n">
        <f aca="false">100%-(+N855/L855)</f>
        <v>0.840595111583422</v>
      </c>
      <c r="N855" s="40" t="n">
        <v>600</v>
      </c>
      <c r="O855" s="38" t="n">
        <f aca="false">+J855*N855</f>
        <v>3600</v>
      </c>
      <c r="P855" s="77" t="n">
        <f aca="false">K855*N855</f>
        <v>18000</v>
      </c>
    </row>
    <row r="856" customFormat="false" ht="12.75" hidden="false" customHeight="false" outlineLevel="0" collapsed="false">
      <c r="A856" s="115" t="s">
        <v>1630</v>
      </c>
      <c r="B856" s="20" t="s">
        <v>1631</v>
      </c>
      <c r="C856" s="32" t="n">
        <v>51</v>
      </c>
      <c r="D856" s="32" t="s">
        <v>1797</v>
      </c>
      <c r="E856" s="172" t="s">
        <v>1798</v>
      </c>
      <c r="F856" s="173" t="s">
        <v>1799</v>
      </c>
      <c r="G856" s="35" t="s">
        <v>26</v>
      </c>
      <c r="H856" s="24" t="n">
        <v>2000</v>
      </c>
      <c r="I856" s="37" t="s">
        <v>106</v>
      </c>
      <c r="J856" s="174" t="n">
        <v>6</v>
      </c>
      <c r="K856" s="174" t="n">
        <f aca="false">J856*5</f>
        <v>30</v>
      </c>
      <c r="L856" s="175" t="n">
        <v>3764</v>
      </c>
      <c r="M856" s="113" t="n">
        <f aca="false">100%-(+N856/L856)</f>
        <v>0.840595111583422</v>
      </c>
      <c r="N856" s="40" t="n">
        <v>600</v>
      </c>
      <c r="O856" s="38" t="n">
        <f aca="false">+J856*N856</f>
        <v>3600</v>
      </c>
      <c r="P856" s="77" t="n">
        <f aca="false">K856*N856</f>
        <v>18000</v>
      </c>
    </row>
    <row r="857" customFormat="false" ht="12.75" hidden="false" customHeight="false" outlineLevel="0" collapsed="false">
      <c r="A857" s="115" t="s">
        <v>1630</v>
      </c>
      <c r="B857" s="20" t="s">
        <v>1631</v>
      </c>
      <c r="C857" s="32" t="n">
        <v>52</v>
      </c>
      <c r="D857" s="32" t="s">
        <v>1800</v>
      </c>
      <c r="E857" s="172" t="s">
        <v>1801</v>
      </c>
      <c r="F857" s="173" t="s">
        <v>1802</v>
      </c>
      <c r="G857" s="35" t="s">
        <v>26</v>
      </c>
      <c r="H857" s="35" t="n">
        <v>500</v>
      </c>
      <c r="I857" s="37" t="s">
        <v>157</v>
      </c>
      <c r="J857" s="174" t="n">
        <v>8</v>
      </c>
      <c r="K857" s="174" t="n">
        <f aca="false">J857*5</f>
        <v>40</v>
      </c>
      <c r="L857" s="38" t="n">
        <v>650</v>
      </c>
      <c r="M857" s="113" t="n">
        <f aca="false">100%-(+N857/L857)</f>
        <v>0.846153846153846</v>
      </c>
      <c r="N857" s="40" t="n">
        <v>100</v>
      </c>
      <c r="O857" s="38" t="n">
        <f aca="false">+J857*N857</f>
        <v>800</v>
      </c>
      <c r="P857" s="77" t="n">
        <f aca="false">K857*N857</f>
        <v>4000</v>
      </c>
    </row>
    <row r="858" customFormat="false" ht="12.75" hidden="false" customHeight="false" outlineLevel="0" collapsed="false">
      <c r="A858" s="115" t="s">
        <v>1630</v>
      </c>
      <c r="B858" s="20" t="s">
        <v>1631</v>
      </c>
      <c r="C858" s="32" t="n">
        <v>53</v>
      </c>
      <c r="D858" s="32" t="s">
        <v>1803</v>
      </c>
      <c r="E858" s="172" t="s">
        <v>1804</v>
      </c>
      <c r="F858" s="173" t="s">
        <v>1805</v>
      </c>
      <c r="G858" s="35" t="s">
        <v>26</v>
      </c>
      <c r="H858" s="35" t="n">
        <v>500</v>
      </c>
      <c r="I858" s="37" t="s">
        <v>157</v>
      </c>
      <c r="J858" s="174" t="n">
        <v>8</v>
      </c>
      <c r="K858" s="174" t="n">
        <f aca="false">J858*5</f>
        <v>40</v>
      </c>
      <c r="L858" s="38" t="n">
        <v>650</v>
      </c>
      <c r="M858" s="113" t="n">
        <f aca="false">100%-(+N858/L858)</f>
        <v>0.846153846153846</v>
      </c>
      <c r="N858" s="40" t="n">
        <v>100</v>
      </c>
      <c r="O858" s="38" t="n">
        <f aca="false">+J858*N858</f>
        <v>800</v>
      </c>
      <c r="P858" s="77" t="n">
        <f aca="false">K858*N858</f>
        <v>4000</v>
      </c>
    </row>
    <row r="859" customFormat="false" ht="12.75" hidden="false" customHeight="false" outlineLevel="0" collapsed="false">
      <c r="A859" s="115" t="s">
        <v>1630</v>
      </c>
      <c r="B859" s="20" t="s">
        <v>1631</v>
      </c>
      <c r="C859" s="32" t="n">
        <v>54</v>
      </c>
      <c r="D859" s="32" t="s">
        <v>1806</v>
      </c>
      <c r="E859" s="172" t="s">
        <v>1807</v>
      </c>
      <c r="F859" s="173" t="s">
        <v>1808</v>
      </c>
      <c r="G859" s="35" t="s">
        <v>26</v>
      </c>
      <c r="H859" s="35" t="n">
        <v>500</v>
      </c>
      <c r="I859" s="37" t="s">
        <v>157</v>
      </c>
      <c r="J859" s="174" t="n">
        <v>8</v>
      </c>
      <c r="K859" s="174" t="n">
        <f aca="false">J859*5</f>
        <v>40</v>
      </c>
      <c r="L859" s="38" t="n">
        <v>650</v>
      </c>
      <c r="M859" s="113" t="n">
        <f aca="false">100%-(+N859/L859)</f>
        <v>0.846153846153846</v>
      </c>
      <c r="N859" s="40" t="n">
        <v>100</v>
      </c>
      <c r="O859" s="38" t="n">
        <f aca="false">+J859*N859</f>
        <v>800</v>
      </c>
      <c r="P859" s="77" t="n">
        <f aca="false">K859*N859</f>
        <v>4000</v>
      </c>
    </row>
    <row r="860" customFormat="false" ht="12.75" hidden="false" customHeight="false" outlineLevel="0" collapsed="false">
      <c r="A860" s="115" t="s">
        <v>1630</v>
      </c>
      <c r="B860" s="20" t="s">
        <v>1631</v>
      </c>
      <c r="C860" s="32" t="n">
        <v>55</v>
      </c>
      <c r="D860" s="32" t="s">
        <v>527</v>
      </c>
      <c r="E860" s="172" t="s">
        <v>1809</v>
      </c>
      <c r="F860" s="173" t="s">
        <v>1810</v>
      </c>
      <c r="G860" s="35" t="s">
        <v>26</v>
      </c>
      <c r="H860" s="35" t="n">
        <v>500</v>
      </c>
      <c r="I860" s="37" t="s">
        <v>157</v>
      </c>
      <c r="J860" s="174" t="n">
        <v>7</v>
      </c>
      <c r="K860" s="174" t="n">
        <f aca="false">J860*5</f>
        <v>35</v>
      </c>
      <c r="L860" s="38" t="n">
        <v>713</v>
      </c>
      <c r="M860" s="113" t="n">
        <f aca="false">100%-(+N860/L860)</f>
        <v>0.859747545582048</v>
      </c>
      <c r="N860" s="40" t="n">
        <v>100</v>
      </c>
      <c r="O860" s="38" t="n">
        <f aca="false">+J860*N860</f>
        <v>700</v>
      </c>
      <c r="P860" s="77" t="n">
        <f aca="false">K860*N860</f>
        <v>3500</v>
      </c>
    </row>
    <row r="861" customFormat="false" ht="12.75" hidden="false" customHeight="false" outlineLevel="0" collapsed="false">
      <c r="A861" s="115" t="s">
        <v>1630</v>
      </c>
      <c r="B861" s="20" t="s">
        <v>1631</v>
      </c>
      <c r="C861" s="32" t="n">
        <v>56</v>
      </c>
      <c r="D861" s="32" t="s">
        <v>1811</v>
      </c>
      <c r="E861" s="172" t="s">
        <v>1812</v>
      </c>
      <c r="F861" s="173" t="s">
        <v>1813</v>
      </c>
      <c r="G861" s="35" t="s">
        <v>26</v>
      </c>
      <c r="H861" s="35" t="n">
        <v>500</v>
      </c>
      <c r="I861" s="37" t="s">
        <v>157</v>
      </c>
      <c r="J861" s="174" t="n">
        <v>8</v>
      </c>
      <c r="K861" s="174" t="n">
        <f aca="false">J861*5</f>
        <v>40</v>
      </c>
      <c r="L861" s="38" t="n">
        <v>747</v>
      </c>
      <c r="M861" s="113" t="n">
        <f aca="false">100%-(+N861/L861)</f>
        <v>0.839357429718876</v>
      </c>
      <c r="N861" s="40" t="n">
        <v>120</v>
      </c>
      <c r="O861" s="38" t="n">
        <f aca="false">+J861*N861</f>
        <v>960</v>
      </c>
      <c r="P861" s="77" t="n">
        <f aca="false">K861*N861</f>
        <v>4800</v>
      </c>
    </row>
    <row r="862" customFormat="false" ht="12.75" hidden="false" customHeight="false" outlineLevel="0" collapsed="false">
      <c r="A862" s="115" t="s">
        <v>1630</v>
      </c>
      <c r="B862" s="20" t="s">
        <v>1631</v>
      </c>
      <c r="C862" s="32" t="n">
        <v>57</v>
      </c>
      <c r="D862" s="32" t="s">
        <v>1814</v>
      </c>
      <c r="E862" s="172" t="s">
        <v>1815</v>
      </c>
      <c r="F862" s="173" t="s">
        <v>1816</v>
      </c>
      <c r="G862" s="35" t="s">
        <v>26</v>
      </c>
      <c r="H862" s="35" t="n">
        <v>500</v>
      </c>
      <c r="I862" s="37" t="s">
        <v>157</v>
      </c>
      <c r="J862" s="174" t="n">
        <v>8</v>
      </c>
      <c r="K862" s="174" t="n">
        <f aca="false">J862*5</f>
        <v>40</v>
      </c>
      <c r="L862" s="38" t="n">
        <v>607</v>
      </c>
      <c r="M862" s="113" t="n">
        <f aca="false">100%-(+N862/L862)</f>
        <v>0.835255354200989</v>
      </c>
      <c r="N862" s="40" t="n">
        <v>100</v>
      </c>
      <c r="O862" s="38" t="n">
        <f aca="false">+J862*N862</f>
        <v>800</v>
      </c>
      <c r="P862" s="77" t="n">
        <f aca="false">K862*N862</f>
        <v>4000</v>
      </c>
    </row>
    <row r="863" customFormat="false" ht="12.75" hidden="false" customHeight="false" outlineLevel="0" collapsed="false">
      <c r="A863" s="115" t="s">
        <v>1630</v>
      </c>
      <c r="B863" s="20" t="s">
        <v>1631</v>
      </c>
      <c r="C863" s="32" t="n">
        <v>58</v>
      </c>
      <c r="D863" s="32" t="s">
        <v>1817</v>
      </c>
      <c r="E863" s="172" t="s">
        <v>1818</v>
      </c>
      <c r="F863" s="173" t="s">
        <v>1819</v>
      </c>
      <c r="G863" s="35" t="s">
        <v>26</v>
      </c>
      <c r="H863" s="24" t="n">
        <v>1000</v>
      </c>
      <c r="I863" s="37" t="s">
        <v>106</v>
      </c>
      <c r="J863" s="174" t="n">
        <v>4</v>
      </c>
      <c r="K863" s="174" t="n">
        <f aca="false">J863*5</f>
        <v>20</v>
      </c>
      <c r="L863" s="38" t="n">
        <v>1890</v>
      </c>
      <c r="M863" s="113" t="n">
        <f aca="false">100%-(+N863/L863)</f>
        <v>0.788359788359788</v>
      </c>
      <c r="N863" s="40" t="n">
        <v>400</v>
      </c>
      <c r="O863" s="38" t="n">
        <f aca="false">+J863*N863</f>
        <v>1600</v>
      </c>
      <c r="P863" s="77" t="n">
        <f aca="false">K863*N863</f>
        <v>8000</v>
      </c>
    </row>
    <row r="864" customFormat="false" ht="12.75" hidden="false" customHeight="false" outlineLevel="0" collapsed="false">
      <c r="A864" s="115" t="s">
        <v>1630</v>
      </c>
      <c r="B864" s="20" t="s">
        <v>1631</v>
      </c>
      <c r="C864" s="32" t="n">
        <v>59</v>
      </c>
      <c r="D864" s="32" t="s">
        <v>1820</v>
      </c>
      <c r="E864" s="172" t="s">
        <v>1821</v>
      </c>
      <c r="F864" s="173" t="s">
        <v>1822</v>
      </c>
      <c r="G864" s="35" t="s">
        <v>26</v>
      </c>
      <c r="H864" s="35" t="n">
        <v>500</v>
      </c>
      <c r="I864" s="37" t="s">
        <v>157</v>
      </c>
      <c r="J864" s="174" t="n">
        <v>10</v>
      </c>
      <c r="K864" s="174" t="n">
        <f aca="false">J864*5</f>
        <v>50</v>
      </c>
      <c r="L864" s="38" t="n">
        <v>519</v>
      </c>
      <c r="M864" s="113" t="n">
        <f aca="false">100%-(+N864/L864)</f>
        <v>0.76878612716763</v>
      </c>
      <c r="N864" s="40" t="n">
        <v>120</v>
      </c>
      <c r="O864" s="38" t="n">
        <f aca="false">+J864*N864</f>
        <v>1200</v>
      </c>
      <c r="P864" s="77" t="n">
        <f aca="false">K864*N864</f>
        <v>6000</v>
      </c>
    </row>
    <row r="865" customFormat="false" ht="12.75" hidden="false" customHeight="false" outlineLevel="0" collapsed="false">
      <c r="A865" s="115" t="s">
        <v>1630</v>
      </c>
      <c r="B865" s="20" t="s">
        <v>1631</v>
      </c>
      <c r="C865" s="32" t="n">
        <v>60</v>
      </c>
      <c r="D865" s="32" t="s">
        <v>557</v>
      </c>
      <c r="E865" s="172" t="s">
        <v>1823</v>
      </c>
      <c r="F865" s="173" t="s">
        <v>1824</v>
      </c>
      <c r="G865" s="35" t="s">
        <v>26</v>
      </c>
      <c r="H865" s="35" t="n">
        <v>500</v>
      </c>
      <c r="I865" s="37" t="s">
        <v>157</v>
      </c>
      <c r="J865" s="174" t="n">
        <v>7</v>
      </c>
      <c r="K865" s="174" t="n">
        <f aca="false">J865*5</f>
        <v>35</v>
      </c>
      <c r="L865" s="38" t="n">
        <v>607</v>
      </c>
      <c r="M865" s="113" t="n">
        <f aca="false">100%-(+N865/L865)</f>
        <v>0.835255354200989</v>
      </c>
      <c r="N865" s="40" t="n">
        <v>100</v>
      </c>
      <c r="O865" s="38" t="n">
        <f aca="false">+J865*N865</f>
        <v>700</v>
      </c>
      <c r="P865" s="77" t="n">
        <f aca="false">K865*N865</f>
        <v>3500</v>
      </c>
    </row>
    <row r="866" customFormat="false" ht="12.75" hidden="false" customHeight="false" outlineLevel="0" collapsed="false">
      <c r="A866" s="115" t="s">
        <v>1630</v>
      </c>
      <c r="B866" s="20" t="s">
        <v>1631</v>
      </c>
      <c r="C866" s="32" t="n">
        <v>61</v>
      </c>
      <c r="D866" s="32" t="s">
        <v>515</v>
      </c>
      <c r="E866" s="172" t="s">
        <v>1825</v>
      </c>
      <c r="F866" s="173" t="s">
        <v>1826</v>
      </c>
      <c r="G866" s="35" t="s">
        <v>26</v>
      </c>
      <c r="H866" s="24" t="n">
        <v>3000</v>
      </c>
      <c r="I866" s="37" t="s">
        <v>106</v>
      </c>
      <c r="J866" s="174" t="n">
        <v>9</v>
      </c>
      <c r="K866" s="174" t="n">
        <f aca="false">J866*5</f>
        <v>45</v>
      </c>
      <c r="L866" s="38" t="n">
        <v>1728</v>
      </c>
      <c r="M866" s="113" t="n">
        <f aca="false">100%-(+N866/L866)</f>
        <v>0.814814814814815</v>
      </c>
      <c r="N866" s="40" t="n">
        <v>320</v>
      </c>
      <c r="O866" s="38" t="n">
        <f aca="false">+J866*N866</f>
        <v>2880</v>
      </c>
      <c r="P866" s="77" t="n">
        <f aca="false">K866*N866</f>
        <v>14400</v>
      </c>
    </row>
    <row r="867" customFormat="false" ht="12.75" hidden="false" customHeight="false" outlineLevel="0" collapsed="false">
      <c r="A867" s="115" t="s">
        <v>1630</v>
      </c>
      <c r="B867" s="20" t="s">
        <v>1631</v>
      </c>
      <c r="C867" s="32" t="n">
        <v>62</v>
      </c>
      <c r="D867" s="32" t="s">
        <v>518</v>
      </c>
      <c r="E867" s="172" t="s">
        <v>1827</v>
      </c>
      <c r="F867" s="173" t="s">
        <v>1828</v>
      </c>
      <c r="G867" s="35" t="s">
        <v>26</v>
      </c>
      <c r="H867" s="24" t="n">
        <v>3000</v>
      </c>
      <c r="I867" s="37" t="s">
        <v>106</v>
      </c>
      <c r="J867" s="174" t="n">
        <v>9</v>
      </c>
      <c r="K867" s="174" t="n">
        <f aca="false">J867*5</f>
        <v>45</v>
      </c>
      <c r="L867" s="38" t="n">
        <v>1728</v>
      </c>
      <c r="M867" s="113" t="n">
        <f aca="false">100%-(+N867/L867)</f>
        <v>0.814814814814815</v>
      </c>
      <c r="N867" s="40" t="n">
        <v>320</v>
      </c>
      <c r="O867" s="38" t="n">
        <f aca="false">+J867*N867</f>
        <v>2880</v>
      </c>
      <c r="P867" s="77" t="n">
        <f aca="false">K867*N867</f>
        <v>14400</v>
      </c>
    </row>
    <row r="868" customFormat="false" ht="12.75" hidden="false" customHeight="false" outlineLevel="0" collapsed="false">
      <c r="A868" s="115" t="s">
        <v>1630</v>
      </c>
      <c r="B868" s="20" t="s">
        <v>1631</v>
      </c>
      <c r="C868" s="32" t="n">
        <v>63</v>
      </c>
      <c r="D868" s="32" t="s">
        <v>1829</v>
      </c>
      <c r="E868" s="172" t="s">
        <v>1830</v>
      </c>
      <c r="F868" s="173" t="s">
        <v>1831</v>
      </c>
      <c r="G868" s="35" t="s">
        <v>26</v>
      </c>
      <c r="H868" s="35" t="n">
        <v>500</v>
      </c>
      <c r="I868" s="37" t="s">
        <v>157</v>
      </c>
      <c r="J868" s="174" t="n">
        <v>10</v>
      </c>
      <c r="K868" s="174" t="n">
        <f aca="false">J868*5</f>
        <v>50</v>
      </c>
      <c r="L868" s="38" t="n">
        <v>672</v>
      </c>
      <c r="M868" s="113" t="n">
        <f aca="false">100%-(+N868/L868)</f>
        <v>0.851190476190476</v>
      </c>
      <c r="N868" s="40" t="n">
        <v>100</v>
      </c>
      <c r="O868" s="38" t="n">
        <f aca="false">+J868*N868</f>
        <v>1000</v>
      </c>
      <c r="P868" s="77" t="n">
        <f aca="false">K868*N868</f>
        <v>5000</v>
      </c>
    </row>
    <row r="869" customFormat="false" ht="12.75" hidden="false" customHeight="false" outlineLevel="0" collapsed="false">
      <c r="A869" s="115" t="s">
        <v>1630</v>
      </c>
      <c r="B869" s="20" t="s">
        <v>1631</v>
      </c>
      <c r="C869" s="32" t="n">
        <v>64</v>
      </c>
      <c r="D869" s="32" t="s">
        <v>554</v>
      </c>
      <c r="E869" s="172" t="s">
        <v>1832</v>
      </c>
      <c r="F869" s="173" t="s">
        <v>1833</v>
      </c>
      <c r="G869" s="35" t="s">
        <v>26</v>
      </c>
      <c r="H869" s="35" t="n">
        <v>500</v>
      </c>
      <c r="I869" s="37" t="s">
        <v>157</v>
      </c>
      <c r="J869" s="174" t="n">
        <v>7</v>
      </c>
      <c r="K869" s="174" t="n">
        <f aca="false">J869*5</f>
        <v>35</v>
      </c>
      <c r="L869" s="38" t="n">
        <v>607</v>
      </c>
      <c r="M869" s="113" t="n">
        <f aca="false">100%-(+N869/L869)</f>
        <v>0.835255354200989</v>
      </c>
      <c r="N869" s="40" t="n">
        <v>100</v>
      </c>
      <c r="O869" s="38" t="n">
        <f aca="false">+J869*N869</f>
        <v>700</v>
      </c>
      <c r="P869" s="77" t="n">
        <f aca="false">K869*N869</f>
        <v>3500</v>
      </c>
    </row>
    <row r="870" customFormat="false" ht="12.75" hidden="false" customHeight="false" outlineLevel="0" collapsed="false">
      <c r="A870" s="115" t="s">
        <v>1630</v>
      </c>
      <c r="B870" s="20" t="s">
        <v>1631</v>
      </c>
      <c r="C870" s="32" t="n">
        <v>65</v>
      </c>
      <c r="D870" s="32" t="s">
        <v>1834</v>
      </c>
      <c r="E870" s="172" t="s">
        <v>1835</v>
      </c>
      <c r="F870" s="173" t="s">
        <v>1836</v>
      </c>
      <c r="G870" s="35" t="s">
        <v>26</v>
      </c>
      <c r="H870" s="24" t="n">
        <v>1000</v>
      </c>
      <c r="I870" s="37" t="s">
        <v>157</v>
      </c>
      <c r="J870" s="174" t="n">
        <v>15</v>
      </c>
      <c r="K870" s="174" t="n">
        <f aca="false">J870*5</f>
        <v>75</v>
      </c>
      <c r="L870" s="38" t="n">
        <v>1175</v>
      </c>
      <c r="M870" s="113" t="n">
        <f aca="false">100%-(+N870/L870)</f>
        <v>0.829787234042553</v>
      </c>
      <c r="N870" s="40" t="n">
        <v>200</v>
      </c>
      <c r="O870" s="38" t="n">
        <f aca="false">+J870*N870</f>
        <v>3000</v>
      </c>
      <c r="P870" s="77" t="n">
        <f aca="false">K870*N870</f>
        <v>15000</v>
      </c>
    </row>
    <row r="871" customFormat="false" ht="12.75" hidden="false" customHeight="false" outlineLevel="0" collapsed="false">
      <c r="A871" s="115" t="s">
        <v>1630</v>
      </c>
      <c r="B871" s="20" t="s">
        <v>1631</v>
      </c>
      <c r="C871" s="32" t="n">
        <v>66</v>
      </c>
      <c r="D871" s="32" t="s">
        <v>1837</v>
      </c>
      <c r="E871" s="172" t="s">
        <v>1838</v>
      </c>
      <c r="F871" s="173" t="s">
        <v>1839</v>
      </c>
      <c r="G871" s="35" t="s">
        <v>26</v>
      </c>
      <c r="H871" s="35" t="n">
        <v>500</v>
      </c>
      <c r="I871" s="37" t="s">
        <v>157</v>
      </c>
      <c r="J871" s="174" t="n">
        <v>9</v>
      </c>
      <c r="K871" s="174" t="n">
        <f aca="false">J871*5</f>
        <v>45</v>
      </c>
      <c r="L871" s="38" t="n">
        <v>607</v>
      </c>
      <c r="M871" s="113" t="n">
        <f aca="false">100%-(+N871/L871)</f>
        <v>0.835255354200989</v>
      </c>
      <c r="N871" s="40" t="n">
        <v>100</v>
      </c>
      <c r="O871" s="38" t="n">
        <f aca="false">+J871*N871</f>
        <v>900</v>
      </c>
      <c r="P871" s="77" t="n">
        <f aca="false">K871*N871</f>
        <v>4500</v>
      </c>
    </row>
    <row r="872" customFormat="false" ht="12.75" hidden="false" customHeight="false" outlineLevel="0" collapsed="false">
      <c r="A872" s="115" t="s">
        <v>1630</v>
      </c>
      <c r="B872" s="20" t="s">
        <v>1631</v>
      </c>
      <c r="C872" s="32" t="n">
        <v>67</v>
      </c>
      <c r="D872" s="32" t="s">
        <v>1840</v>
      </c>
      <c r="E872" s="172" t="s">
        <v>1841</v>
      </c>
      <c r="F872" s="173" t="s">
        <v>1842</v>
      </c>
      <c r="G872" s="35" t="s">
        <v>26</v>
      </c>
      <c r="H872" s="35" t="n">
        <v>500</v>
      </c>
      <c r="I872" s="37" t="s">
        <v>157</v>
      </c>
      <c r="J872" s="174" t="n">
        <v>9</v>
      </c>
      <c r="K872" s="174" t="n">
        <f aca="false">J872*5</f>
        <v>45</v>
      </c>
      <c r="L872" s="38" t="n">
        <v>607</v>
      </c>
      <c r="M872" s="113" t="n">
        <f aca="false">100%-(+N872/L872)</f>
        <v>0.835255354200989</v>
      </c>
      <c r="N872" s="40" t="n">
        <v>100</v>
      </c>
      <c r="O872" s="38" t="n">
        <f aca="false">+J872*N872</f>
        <v>900</v>
      </c>
      <c r="P872" s="77" t="n">
        <f aca="false">K872*N872</f>
        <v>4500</v>
      </c>
    </row>
    <row r="873" customFormat="false" ht="12.75" hidden="false" customHeight="false" outlineLevel="0" collapsed="false">
      <c r="A873" s="115" t="s">
        <v>1630</v>
      </c>
      <c r="B873" s="20" t="s">
        <v>1631</v>
      </c>
      <c r="C873" s="32" t="n">
        <v>68</v>
      </c>
      <c r="D873" s="32" t="s">
        <v>1843</v>
      </c>
      <c r="E873" s="172" t="s">
        <v>1844</v>
      </c>
      <c r="F873" s="173" t="s">
        <v>1845</v>
      </c>
      <c r="G873" s="35" t="s">
        <v>26</v>
      </c>
      <c r="H873" s="24" t="n">
        <v>2000</v>
      </c>
      <c r="I873" s="37" t="s">
        <v>106</v>
      </c>
      <c r="J873" s="174" t="n">
        <v>6</v>
      </c>
      <c r="K873" s="174" t="n">
        <f aca="false">J873*5</f>
        <v>30</v>
      </c>
      <c r="L873" s="38" t="n">
        <v>2360</v>
      </c>
      <c r="M873" s="113" t="n">
        <f aca="false">100%-(+N873/L873)</f>
        <v>0.830508474576271</v>
      </c>
      <c r="N873" s="40" t="n">
        <v>400</v>
      </c>
      <c r="O873" s="38" t="n">
        <f aca="false">+J873*N873</f>
        <v>2400</v>
      </c>
      <c r="P873" s="77" t="n">
        <f aca="false">K873*N873</f>
        <v>12000</v>
      </c>
    </row>
    <row r="874" customFormat="false" ht="12.75" hidden="false" customHeight="false" outlineLevel="0" collapsed="false">
      <c r="A874" s="115" t="s">
        <v>1630</v>
      </c>
      <c r="B874" s="20" t="s">
        <v>1631</v>
      </c>
      <c r="C874" s="32" t="n">
        <v>69</v>
      </c>
      <c r="D874" s="32" t="s">
        <v>1846</v>
      </c>
      <c r="E874" s="172" t="s">
        <v>1847</v>
      </c>
      <c r="F874" s="173" t="s">
        <v>1848</v>
      </c>
      <c r="G874" s="35" t="s">
        <v>26</v>
      </c>
      <c r="H874" s="24" t="n">
        <v>2000</v>
      </c>
      <c r="I874" s="37" t="s">
        <v>106</v>
      </c>
      <c r="J874" s="174" t="n">
        <v>6</v>
      </c>
      <c r="K874" s="174" t="n">
        <f aca="false">J874*5</f>
        <v>30</v>
      </c>
      <c r="L874" s="38" t="n">
        <v>2596</v>
      </c>
      <c r="M874" s="113" t="n">
        <f aca="false">100%-(+N874/L874)</f>
        <v>0.845916795069338</v>
      </c>
      <c r="N874" s="40" t="n">
        <v>400</v>
      </c>
      <c r="O874" s="38" t="n">
        <f aca="false">+J874*N874</f>
        <v>2400</v>
      </c>
      <c r="P874" s="77" t="n">
        <f aca="false">K874*N874</f>
        <v>12000</v>
      </c>
    </row>
    <row r="875" customFormat="false" ht="12.75" hidden="false" customHeight="false" outlineLevel="0" collapsed="false">
      <c r="A875" s="115" t="s">
        <v>1630</v>
      </c>
      <c r="B875" s="20" t="s">
        <v>1631</v>
      </c>
      <c r="C875" s="32" t="n">
        <v>70</v>
      </c>
      <c r="D875" s="32" t="s">
        <v>581</v>
      </c>
      <c r="E875" s="172" t="s">
        <v>1849</v>
      </c>
      <c r="F875" s="173" t="s">
        <v>1850</v>
      </c>
      <c r="G875" s="35" t="s">
        <v>26</v>
      </c>
      <c r="H875" s="35" t="n">
        <v>500</v>
      </c>
      <c r="I875" s="37" t="s">
        <v>157</v>
      </c>
      <c r="J875" s="174" t="n">
        <v>10</v>
      </c>
      <c r="K875" s="174" t="n">
        <f aca="false">J875*5</f>
        <v>50</v>
      </c>
      <c r="L875" s="38" t="n">
        <v>1139</v>
      </c>
      <c r="M875" s="113" t="n">
        <f aca="false">100%-(+N875/L875)</f>
        <v>0.780509218612818</v>
      </c>
      <c r="N875" s="40" t="n">
        <v>250</v>
      </c>
      <c r="O875" s="38" t="n">
        <f aca="false">+J875*N875</f>
        <v>2500</v>
      </c>
      <c r="P875" s="77" t="n">
        <f aca="false">K875*N875</f>
        <v>12500</v>
      </c>
    </row>
    <row r="876" customFormat="false" ht="12.75" hidden="false" customHeight="false" outlineLevel="0" collapsed="false">
      <c r="A876" s="115" t="s">
        <v>1630</v>
      </c>
      <c r="B876" s="20" t="s">
        <v>1631</v>
      </c>
      <c r="C876" s="32" t="n">
        <v>71</v>
      </c>
      <c r="D876" s="32" t="s">
        <v>1851</v>
      </c>
      <c r="E876" s="172" t="s">
        <v>1852</v>
      </c>
      <c r="F876" s="173" t="s">
        <v>1853</v>
      </c>
      <c r="G876" s="35" t="s">
        <v>26</v>
      </c>
      <c r="H876" s="35" t="n">
        <v>500</v>
      </c>
      <c r="I876" s="37" t="s">
        <v>157</v>
      </c>
      <c r="J876" s="174" t="n">
        <v>9</v>
      </c>
      <c r="K876" s="174" t="n">
        <f aca="false">J876*5</f>
        <v>45</v>
      </c>
      <c r="L876" s="38" t="n">
        <v>607</v>
      </c>
      <c r="M876" s="113" t="n">
        <f aca="false">100%-(+N876/L876)</f>
        <v>0.835255354200989</v>
      </c>
      <c r="N876" s="40" t="n">
        <v>100</v>
      </c>
      <c r="O876" s="38" t="n">
        <f aca="false">+J876*N876</f>
        <v>900</v>
      </c>
      <c r="P876" s="77" t="n">
        <f aca="false">K876*N876</f>
        <v>4500</v>
      </c>
    </row>
    <row r="877" customFormat="false" ht="12.75" hidden="false" customHeight="false" outlineLevel="0" collapsed="false">
      <c r="A877" s="115" t="s">
        <v>1630</v>
      </c>
      <c r="B877" s="20" t="s">
        <v>1631</v>
      </c>
      <c r="C877" s="32" t="n">
        <v>72</v>
      </c>
      <c r="D877" s="32" t="s">
        <v>1854</v>
      </c>
      <c r="E877" s="172" t="s">
        <v>1855</v>
      </c>
      <c r="F877" s="173" t="s">
        <v>1856</v>
      </c>
      <c r="G877" s="35" t="s">
        <v>26</v>
      </c>
      <c r="H877" s="24" t="n">
        <v>1000</v>
      </c>
      <c r="I877" s="37" t="s">
        <v>157</v>
      </c>
      <c r="J877" s="174" t="n">
        <v>15</v>
      </c>
      <c r="K877" s="174" t="n">
        <f aca="false">J877*5</f>
        <v>75</v>
      </c>
      <c r="L877" s="38" t="n">
        <v>1175</v>
      </c>
      <c r="M877" s="113" t="n">
        <f aca="false">100%-(+N877/L877)</f>
        <v>0.829787234042553</v>
      </c>
      <c r="N877" s="40" t="n">
        <v>200</v>
      </c>
      <c r="O877" s="38" t="n">
        <f aca="false">+J877*N877</f>
        <v>3000</v>
      </c>
      <c r="P877" s="77" t="n">
        <f aca="false">K877*N877</f>
        <v>15000</v>
      </c>
    </row>
    <row r="878" customFormat="false" ht="12.75" hidden="false" customHeight="false" outlineLevel="0" collapsed="false">
      <c r="A878" s="115" t="s">
        <v>1630</v>
      </c>
      <c r="B878" s="20" t="s">
        <v>1631</v>
      </c>
      <c r="C878" s="32" t="n">
        <v>73</v>
      </c>
      <c r="D878" s="32" t="s">
        <v>1857</v>
      </c>
      <c r="E878" s="172" t="s">
        <v>1858</v>
      </c>
      <c r="F878" s="173" t="s">
        <v>1859</v>
      </c>
      <c r="G878" s="35" t="s">
        <v>26</v>
      </c>
      <c r="H878" s="35" t="n">
        <v>200</v>
      </c>
      <c r="I878" s="37" t="s">
        <v>157</v>
      </c>
      <c r="J878" s="174" t="n">
        <v>7</v>
      </c>
      <c r="K878" s="174" t="n">
        <f aca="false">J878*5</f>
        <v>35</v>
      </c>
      <c r="L878" s="38" t="n">
        <v>2581</v>
      </c>
      <c r="M878" s="113" t="n">
        <f aca="false">100%-(+N878/L878)</f>
        <v>0.728787291747385</v>
      </c>
      <c r="N878" s="40" t="n">
        <v>700</v>
      </c>
      <c r="O878" s="38" t="n">
        <f aca="false">+J878*N878</f>
        <v>4900</v>
      </c>
      <c r="P878" s="77" t="n">
        <f aca="false">K878*N878</f>
        <v>24500</v>
      </c>
    </row>
    <row r="879" customFormat="false" ht="12.75" hidden="false" customHeight="false" outlineLevel="0" collapsed="false">
      <c r="A879" s="115" t="s">
        <v>1630</v>
      </c>
      <c r="B879" s="20" t="s">
        <v>1631</v>
      </c>
      <c r="C879" s="32" t="n">
        <v>74</v>
      </c>
      <c r="D879" s="32" t="s">
        <v>512</v>
      </c>
      <c r="E879" s="172" t="s">
        <v>1860</v>
      </c>
      <c r="F879" s="173" t="s">
        <v>1861</v>
      </c>
      <c r="G879" s="35" t="s">
        <v>26</v>
      </c>
      <c r="H879" s="24" t="n">
        <v>2000</v>
      </c>
      <c r="I879" s="37" t="s">
        <v>106</v>
      </c>
      <c r="J879" s="174" t="n">
        <v>6</v>
      </c>
      <c r="K879" s="174" t="n">
        <f aca="false">J879*5</f>
        <v>30</v>
      </c>
      <c r="L879" s="38" t="n">
        <v>1728</v>
      </c>
      <c r="M879" s="113" t="n">
        <f aca="false">100%-(+N879/L879)</f>
        <v>0.814814814814815</v>
      </c>
      <c r="N879" s="40" t="n">
        <v>320</v>
      </c>
      <c r="O879" s="38" t="n">
        <f aca="false">+J879*N879</f>
        <v>1920</v>
      </c>
      <c r="P879" s="77" t="n">
        <f aca="false">K879*N879</f>
        <v>9600</v>
      </c>
    </row>
    <row r="880" customFormat="false" ht="12.75" hidden="false" customHeight="false" outlineLevel="0" collapsed="false">
      <c r="A880" s="115" t="s">
        <v>1630</v>
      </c>
      <c r="B880" s="20" t="s">
        <v>1631</v>
      </c>
      <c r="C880" s="32" t="n">
        <v>75</v>
      </c>
      <c r="D880" s="32" t="s">
        <v>1862</v>
      </c>
      <c r="E880" s="172" t="s">
        <v>1863</v>
      </c>
      <c r="F880" s="173" t="s">
        <v>1864</v>
      </c>
      <c r="G880" s="35" t="s">
        <v>26</v>
      </c>
      <c r="H880" s="35" t="n">
        <v>500</v>
      </c>
      <c r="I880" s="37" t="s">
        <v>157</v>
      </c>
      <c r="J880" s="174" t="n">
        <v>10</v>
      </c>
      <c r="K880" s="174" t="n">
        <f aca="false">J880*5</f>
        <v>50</v>
      </c>
      <c r="L880" s="38" t="n">
        <v>519</v>
      </c>
      <c r="M880" s="113" t="n">
        <f aca="false">100%-(+N880/L880)</f>
        <v>0.614643545279384</v>
      </c>
      <c r="N880" s="40" t="n">
        <v>200</v>
      </c>
      <c r="O880" s="38" t="n">
        <f aca="false">+J880*N880</f>
        <v>2000</v>
      </c>
      <c r="P880" s="77" t="n">
        <f aca="false">K880*N880</f>
        <v>10000</v>
      </c>
    </row>
    <row r="881" customFormat="false" ht="12.75" hidden="false" customHeight="false" outlineLevel="0" collapsed="false">
      <c r="A881" s="115" t="s">
        <v>1630</v>
      </c>
      <c r="B881" s="20" t="s">
        <v>1631</v>
      </c>
      <c r="C881" s="32" t="n">
        <v>76</v>
      </c>
      <c r="D881" s="32" t="s">
        <v>1865</v>
      </c>
      <c r="E881" s="172" t="s">
        <v>1866</v>
      </c>
      <c r="F881" s="173" t="s">
        <v>1867</v>
      </c>
      <c r="G881" s="35" t="s">
        <v>26</v>
      </c>
      <c r="H881" s="35" t="n">
        <v>300</v>
      </c>
      <c r="I881" s="37" t="s">
        <v>157</v>
      </c>
      <c r="J881" s="174" t="n">
        <v>8</v>
      </c>
      <c r="K881" s="174" t="n">
        <f aca="false">J881*5</f>
        <v>40</v>
      </c>
      <c r="L881" s="38" t="n">
        <v>559</v>
      </c>
      <c r="M881" s="113" t="n">
        <f aca="false">100%-(+N881/L881)</f>
        <v>0.821109123434705</v>
      </c>
      <c r="N881" s="40" t="n">
        <v>100</v>
      </c>
      <c r="O881" s="38" t="n">
        <f aca="false">+J881*N881</f>
        <v>800</v>
      </c>
      <c r="P881" s="77" t="n">
        <f aca="false">K881*N881</f>
        <v>4000</v>
      </c>
    </row>
    <row r="882" customFormat="false" ht="12.75" hidden="false" customHeight="false" outlineLevel="0" collapsed="false">
      <c r="A882" s="115" t="s">
        <v>1630</v>
      </c>
      <c r="B882" s="20" t="s">
        <v>1631</v>
      </c>
      <c r="C882" s="32" t="n">
        <v>78</v>
      </c>
      <c r="D882" s="32" t="s">
        <v>1868</v>
      </c>
      <c r="E882" s="172" t="s">
        <v>1869</v>
      </c>
      <c r="F882" s="173" t="s">
        <v>1870</v>
      </c>
      <c r="G882" s="35" t="s">
        <v>26</v>
      </c>
      <c r="H882" s="35" t="n">
        <v>300</v>
      </c>
      <c r="I882" s="37" t="s">
        <v>1871</v>
      </c>
      <c r="J882" s="174" t="n">
        <v>11</v>
      </c>
      <c r="K882" s="174" t="n">
        <f aca="false">J882*5</f>
        <v>55</v>
      </c>
      <c r="L882" s="175" t="n">
        <v>2728</v>
      </c>
      <c r="M882" s="113" t="n">
        <f aca="false">100%-(+N882/L882)</f>
        <v>0.939296187683285</v>
      </c>
      <c r="N882" s="40" t="n">
        <v>165.6</v>
      </c>
      <c r="O882" s="38" t="n">
        <f aca="false">+J882*N882</f>
        <v>1821.6</v>
      </c>
      <c r="P882" s="77" t="n">
        <f aca="false">K882*N882</f>
        <v>9108</v>
      </c>
    </row>
    <row r="883" customFormat="false" ht="12.75" hidden="false" customHeight="false" outlineLevel="0" collapsed="false">
      <c r="A883" s="115" t="s">
        <v>1630</v>
      </c>
      <c r="B883" s="20" t="s">
        <v>1631</v>
      </c>
      <c r="C883" s="32" t="n">
        <v>79</v>
      </c>
      <c r="D883" s="32" t="s">
        <v>1872</v>
      </c>
      <c r="E883" s="172" t="s">
        <v>1873</v>
      </c>
      <c r="F883" s="173" t="s">
        <v>1874</v>
      </c>
      <c r="G883" s="35" t="s">
        <v>26</v>
      </c>
      <c r="H883" s="35" t="n">
        <v>200</v>
      </c>
      <c r="I883" s="37" t="s">
        <v>157</v>
      </c>
      <c r="J883" s="174" t="n">
        <v>8</v>
      </c>
      <c r="K883" s="174" t="n">
        <f aca="false">J883*5</f>
        <v>40</v>
      </c>
      <c r="L883" s="175" t="n">
        <v>1601</v>
      </c>
      <c r="M883" s="113" t="n">
        <f aca="false">100%-(+N883/L883)</f>
        <v>0.687695190505934</v>
      </c>
      <c r="N883" s="40" t="n">
        <v>500</v>
      </c>
      <c r="O883" s="38" t="n">
        <f aca="false">+J883*N883</f>
        <v>4000</v>
      </c>
      <c r="P883" s="77" t="n">
        <f aca="false">K883*N883</f>
        <v>20000</v>
      </c>
    </row>
    <row r="884" customFormat="false" ht="12.75" hidden="false" customHeight="false" outlineLevel="0" collapsed="false">
      <c r="A884" s="115" t="s">
        <v>1630</v>
      </c>
      <c r="B884" s="20" t="s">
        <v>1631</v>
      </c>
      <c r="C884" s="32" t="n">
        <v>80</v>
      </c>
      <c r="D884" s="32" t="s">
        <v>1875</v>
      </c>
      <c r="E884" s="172" t="s">
        <v>1876</v>
      </c>
      <c r="F884" s="173" t="s">
        <v>1877</v>
      </c>
      <c r="G884" s="35" t="s">
        <v>26</v>
      </c>
      <c r="H884" s="35" t="n">
        <v>100</v>
      </c>
      <c r="I884" s="37" t="s">
        <v>1640</v>
      </c>
      <c r="J884" s="174" t="n">
        <v>2</v>
      </c>
      <c r="K884" s="174" t="n">
        <f aca="false">J884*5</f>
        <v>10</v>
      </c>
      <c r="L884" s="175" t="n">
        <v>1499</v>
      </c>
      <c r="M884" s="113" t="n">
        <f aca="false">100%-(+N884/L884)</f>
        <v>0.833222148098733</v>
      </c>
      <c r="N884" s="40" t="n">
        <v>250</v>
      </c>
      <c r="O884" s="38" t="n">
        <f aca="false">+J884*N884</f>
        <v>500</v>
      </c>
      <c r="P884" s="77" t="n">
        <f aca="false">K884*N884</f>
        <v>2500</v>
      </c>
    </row>
    <row r="885" customFormat="false" ht="12.75" hidden="false" customHeight="false" outlineLevel="0" collapsed="false">
      <c r="A885" s="115" t="s">
        <v>1630</v>
      </c>
      <c r="B885" s="20" t="s">
        <v>1631</v>
      </c>
      <c r="C885" s="32" t="n">
        <v>81</v>
      </c>
      <c r="D885" s="32" t="s">
        <v>1878</v>
      </c>
      <c r="E885" s="172" t="s">
        <v>1879</v>
      </c>
      <c r="F885" s="173" t="s">
        <v>1880</v>
      </c>
      <c r="G885" s="35" t="s">
        <v>26</v>
      </c>
      <c r="H885" s="35" t="n">
        <v>100</v>
      </c>
      <c r="I885" s="37" t="s">
        <v>1640</v>
      </c>
      <c r="J885" s="174" t="n">
        <v>3</v>
      </c>
      <c r="K885" s="174" t="n">
        <f aca="false">J885*5</f>
        <v>15</v>
      </c>
      <c r="L885" s="175" t="n">
        <v>1499</v>
      </c>
      <c r="M885" s="113" t="n">
        <f aca="false">100%-(+N885/L885)</f>
        <v>0.866577718478986</v>
      </c>
      <c r="N885" s="40" t="n">
        <v>200</v>
      </c>
      <c r="O885" s="38" t="n">
        <f aca="false">+J885*N885</f>
        <v>600</v>
      </c>
      <c r="P885" s="77" t="n">
        <f aca="false">K885*N885</f>
        <v>3000</v>
      </c>
    </row>
    <row r="886" customFormat="false" ht="12.75" hidden="false" customHeight="false" outlineLevel="0" collapsed="false">
      <c r="A886" s="115" t="s">
        <v>1630</v>
      </c>
      <c r="B886" s="20" t="s">
        <v>1631</v>
      </c>
      <c r="C886" s="32" t="n">
        <v>82</v>
      </c>
      <c r="D886" s="32" t="s">
        <v>1881</v>
      </c>
      <c r="E886" s="172" t="s">
        <v>1882</v>
      </c>
      <c r="F886" s="173" t="s">
        <v>1883</v>
      </c>
      <c r="G886" s="35" t="s">
        <v>26</v>
      </c>
      <c r="H886" s="35" t="n">
        <v>100</v>
      </c>
      <c r="I886" s="37" t="s">
        <v>1640</v>
      </c>
      <c r="J886" s="174" t="n">
        <v>2</v>
      </c>
      <c r="K886" s="174" t="n">
        <f aca="false">J886*5</f>
        <v>10</v>
      </c>
      <c r="L886" s="175" t="n">
        <v>1499</v>
      </c>
      <c r="M886" s="113" t="n">
        <f aca="false">100%-(+N886/L886)</f>
        <v>0.833222148098733</v>
      </c>
      <c r="N886" s="40" t="n">
        <v>250</v>
      </c>
      <c r="O886" s="38" t="n">
        <f aca="false">+J886*N886</f>
        <v>500</v>
      </c>
      <c r="P886" s="77" t="n">
        <f aca="false">K886*N886</f>
        <v>2500</v>
      </c>
    </row>
    <row r="887" customFormat="false" ht="12.75" hidden="false" customHeight="false" outlineLevel="0" collapsed="false">
      <c r="A887" s="115" t="s">
        <v>1630</v>
      </c>
      <c r="B887" s="20" t="s">
        <v>1631</v>
      </c>
      <c r="C887" s="32" t="n">
        <v>83</v>
      </c>
      <c r="D887" s="32" t="s">
        <v>1884</v>
      </c>
      <c r="E887" s="172" t="s">
        <v>1885</v>
      </c>
      <c r="F887" s="173" t="s">
        <v>1886</v>
      </c>
      <c r="G887" s="35" t="s">
        <v>26</v>
      </c>
      <c r="H887" s="35" t="n">
        <v>100</v>
      </c>
      <c r="I887" s="37" t="s">
        <v>1640</v>
      </c>
      <c r="J887" s="174" t="n">
        <v>2</v>
      </c>
      <c r="K887" s="174" t="n">
        <f aca="false">J887*5</f>
        <v>10</v>
      </c>
      <c r="L887" s="175" t="n">
        <v>1499</v>
      </c>
      <c r="M887" s="113" t="n">
        <f aca="false">100%-(+N887/L887)</f>
        <v>0.866577718478986</v>
      </c>
      <c r="N887" s="40" t="n">
        <v>200</v>
      </c>
      <c r="O887" s="38" t="n">
        <f aca="false">+J887*N887</f>
        <v>400</v>
      </c>
      <c r="P887" s="77" t="n">
        <f aca="false">K887*N887</f>
        <v>2000</v>
      </c>
    </row>
    <row r="888" customFormat="false" ht="12.75" hidden="false" customHeight="false" outlineLevel="0" collapsed="false">
      <c r="A888" s="115" t="s">
        <v>1630</v>
      </c>
      <c r="B888" s="20" t="s">
        <v>1631</v>
      </c>
      <c r="C888" s="32" t="n">
        <v>84</v>
      </c>
      <c r="D888" s="32" t="s">
        <v>1887</v>
      </c>
      <c r="E888" s="172" t="s">
        <v>1888</v>
      </c>
      <c r="F888" s="173" t="s">
        <v>1889</v>
      </c>
      <c r="G888" s="35" t="s">
        <v>26</v>
      </c>
      <c r="H888" s="35" t="n">
        <v>100</v>
      </c>
      <c r="I888" s="37" t="s">
        <v>1640</v>
      </c>
      <c r="J888" s="174" t="n">
        <v>3</v>
      </c>
      <c r="K888" s="174" t="n">
        <f aca="false">J888*5</f>
        <v>15</v>
      </c>
      <c r="L888" s="175" t="n">
        <v>1499</v>
      </c>
      <c r="M888" s="113" t="n">
        <f aca="false">100%-(+N888/L888)</f>
        <v>0.799866577718479</v>
      </c>
      <c r="N888" s="40" t="n">
        <v>300</v>
      </c>
      <c r="O888" s="38" t="n">
        <f aca="false">+J888*N888</f>
        <v>900</v>
      </c>
      <c r="P888" s="77" t="n">
        <f aca="false">K888*N888</f>
        <v>4500</v>
      </c>
    </row>
    <row r="889" customFormat="false" ht="12.75" hidden="false" customHeight="false" outlineLevel="0" collapsed="false">
      <c r="A889" s="115" t="s">
        <v>1630</v>
      </c>
      <c r="B889" s="20" t="s">
        <v>1631</v>
      </c>
      <c r="C889" s="32" t="n">
        <v>85</v>
      </c>
      <c r="D889" s="32" t="s">
        <v>1890</v>
      </c>
      <c r="E889" s="172" t="s">
        <v>1891</v>
      </c>
      <c r="F889" s="173" t="s">
        <v>1892</v>
      </c>
      <c r="G889" s="35" t="s">
        <v>26</v>
      </c>
      <c r="H889" s="35" t="n">
        <v>100</v>
      </c>
      <c r="I889" s="37" t="s">
        <v>164</v>
      </c>
      <c r="J889" s="174" t="n">
        <v>3</v>
      </c>
      <c r="K889" s="174" t="n">
        <f aca="false">J889*5</f>
        <v>15</v>
      </c>
      <c r="L889" s="175" t="n">
        <v>596</v>
      </c>
      <c r="M889" s="113" t="n">
        <f aca="false">100%-(+N889/L889)</f>
        <v>0.88255033557047</v>
      </c>
      <c r="N889" s="40" t="n">
        <v>70</v>
      </c>
      <c r="O889" s="38" t="n">
        <f aca="false">+J889*N889</f>
        <v>210</v>
      </c>
      <c r="P889" s="77" t="n">
        <f aca="false">K889*N889</f>
        <v>1050</v>
      </c>
    </row>
    <row r="890" customFormat="false" ht="12.75" hidden="false" customHeight="false" outlineLevel="0" collapsed="false">
      <c r="A890" s="115" t="s">
        <v>1630</v>
      </c>
      <c r="B890" s="20" t="s">
        <v>1631</v>
      </c>
      <c r="C890" s="32" t="n">
        <v>86</v>
      </c>
      <c r="D890" s="32" t="s">
        <v>1893</v>
      </c>
      <c r="E890" s="172" t="s">
        <v>1894</v>
      </c>
      <c r="F890" s="173" t="s">
        <v>1895</v>
      </c>
      <c r="G890" s="35" t="s">
        <v>26</v>
      </c>
      <c r="H890" s="35" t="n">
        <v>100</v>
      </c>
      <c r="I890" s="37" t="s">
        <v>1640</v>
      </c>
      <c r="J890" s="174" t="n">
        <v>2</v>
      </c>
      <c r="K890" s="174" t="n">
        <f aca="false">J890*5</f>
        <v>10</v>
      </c>
      <c r="L890" s="175" t="n">
        <v>1517</v>
      </c>
      <c r="M890" s="113" t="n">
        <f aca="false">100%-(+N890/L890)</f>
        <v>0.90112063282795</v>
      </c>
      <c r="N890" s="40" t="n">
        <v>150</v>
      </c>
      <c r="O890" s="38" t="n">
        <f aca="false">+J890*N890</f>
        <v>300</v>
      </c>
      <c r="P890" s="77" t="n">
        <f aca="false">K890*N890</f>
        <v>1500</v>
      </c>
    </row>
    <row r="891" customFormat="false" ht="12.75" hidden="false" customHeight="false" outlineLevel="0" collapsed="false">
      <c r="A891" s="115" t="s">
        <v>1630</v>
      </c>
      <c r="B891" s="20" t="s">
        <v>1631</v>
      </c>
      <c r="C891" s="32" t="n">
        <v>87</v>
      </c>
      <c r="D891" s="32" t="s">
        <v>1896</v>
      </c>
      <c r="E891" s="172" t="s">
        <v>1897</v>
      </c>
      <c r="F891" s="173" t="s">
        <v>1898</v>
      </c>
      <c r="G891" s="35" t="s">
        <v>26</v>
      </c>
      <c r="H891" s="35" t="n">
        <v>100</v>
      </c>
      <c r="I891" s="37" t="s">
        <v>157</v>
      </c>
      <c r="J891" s="174" t="n">
        <v>5</v>
      </c>
      <c r="K891" s="174" t="n">
        <f aca="false">J891*5</f>
        <v>25</v>
      </c>
      <c r="L891" s="175" t="n">
        <v>475</v>
      </c>
      <c r="M891" s="113" t="n">
        <f aca="false">100%-(+N891/L891)</f>
        <v>0.863578947368421</v>
      </c>
      <c r="N891" s="40" t="n">
        <v>64.8</v>
      </c>
      <c r="O891" s="38" t="n">
        <f aca="false">+J891*N891</f>
        <v>324</v>
      </c>
      <c r="P891" s="77" t="n">
        <f aca="false">K891*N891</f>
        <v>1620</v>
      </c>
    </row>
    <row r="892" customFormat="false" ht="25.5" hidden="false" customHeight="false" outlineLevel="0" collapsed="false">
      <c r="A892" s="115" t="s">
        <v>1630</v>
      </c>
      <c r="B892" s="20" t="s">
        <v>1631</v>
      </c>
      <c r="C892" s="32" t="n">
        <v>88</v>
      </c>
      <c r="D892" s="32" t="s">
        <v>1899</v>
      </c>
      <c r="E892" s="73" t="s">
        <v>1900</v>
      </c>
      <c r="F892" s="23" t="s">
        <v>1901</v>
      </c>
      <c r="G892" s="35" t="s">
        <v>26</v>
      </c>
      <c r="H892" s="35" t="n">
        <v>100</v>
      </c>
      <c r="I892" s="37" t="s">
        <v>1902</v>
      </c>
      <c r="J892" s="174" t="n">
        <v>5</v>
      </c>
      <c r="K892" s="174" t="n">
        <f aca="false">J892*5</f>
        <v>25</v>
      </c>
      <c r="L892" s="38" t="n">
        <v>701</v>
      </c>
      <c r="M892" s="113" t="n">
        <f aca="false">100%-(+N892/L892)</f>
        <v>0.746305278174037</v>
      </c>
      <c r="N892" s="40" t="n">
        <v>177.84</v>
      </c>
      <c r="O892" s="38" t="n">
        <f aca="false">+J892*N892</f>
        <v>889.2</v>
      </c>
      <c r="P892" s="77" t="n">
        <f aca="false">K892*N892</f>
        <v>4446</v>
      </c>
    </row>
    <row r="893" customFormat="false" ht="12.75" hidden="false" customHeight="false" outlineLevel="0" collapsed="false">
      <c r="A893" s="115" t="s">
        <v>1630</v>
      </c>
      <c r="B893" s="20" t="s">
        <v>1631</v>
      </c>
      <c r="C893" s="32" t="n">
        <v>89</v>
      </c>
      <c r="D893" s="32" t="s">
        <v>1903</v>
      </c>
      <c r="E893" s="172" t="s">
        <v>1904</v>
      </c>
      <c r="F893" s="173" t="s">
        <v>1905</v>
      </c>
      <c r="G893" s="35" t="s">
        <v>26</v>
      </c>
      <c r="H893" s="35" t="n">
        <v>200</v>
      </c>
      <c r="I893" s="37" t="s">
        <v>157</v>
      </c>
      <c r="J893" s="174" t="n">
        <v>10</v>
      </c>
      <c r="K893" s="174" t="n">
        <f aca="false">J893*5</f>
        <v>50</v>
      </c>
      <c r="L893" s="175" t="n">
        <v>771</v>
      </c>
      <c r="M893" s="113" t="n">
        <f aca="false">100%-(+N893/L893)</f>
        <v>0.805447470817121</v>
      </c>
      <c r="N893" s="40" t="n">
        <v>150</v>
      </c>
      <c r="O893" s="38" t="n">
        <f aca="false">+J893*N893</f>
        <v>1500</v>
      </c>
      <c r="P893" s="77" t="n">
        <f aca="false">K893*N893</f>
        <v>7500</v>
      </c>
    </row>
    <row r="894" customFormat="false" ht="12.75" hidden="false" customHeight="false" outlineLevel="0" collapsed="false">
      <c r="A894" s="115" t="s">
        <v>1630</v>
      </c>
      <c r="B894" s="20" t="s">
        <v>1631</v>
      </c>
      <c r="C894" s="32" t="n">
        <v>90</v>
      </c>
      <c r="D894" s="32" t="s">
        <v>1906</v>
      </c>
      <c r="E894" s="73" t="s">
        <v>1907</v>
      </c>
      <c r="F894" s="23" t="s">
        <v>1908</v>
      </c>
      <c r="G894" s="35" t="s">
        <v>26</v>
      </c>
      <c r="H894" s="35" t="n">
        <v>100</v>
      </c>
      <c r="I894" s="37" t="s">
        <v>1909</v>
      </c>
      <c r="J894" s="174" t="n">
        <v>5</v>
      </c>
      <c r="K894" s="174" t="n">
        <f aca="false">J894*5</f>
        <v>25</v>
      </c>
      <c r="L894" s="38" t="n">
        <v>271.95</v>
      </c>
      <c r="M894" s="113" t="n">
        <f aca="false">100%-(+N894/L894)</f>
        <v>0.63963963963964</v>
      </c>
      <c r="N894" s="40" t="n">
        <v>98</v>
      </c>
      <c r="O894" s="38" t="n">
        <f aca="false">+J894*N894</f>
        <v>490</v>
      </c>
      <c r="P894" s="77" t="n">
        <f aca="false">K894*N894</f>
        <v>2450</v>
      </c>
    </row>
    <row r="895" customFormat="false" ht="12.75" hidden="false" customHeight="false" outlineLevel="0" collapsed="false">
      <c r="A895" s="115" t="s">
        <v>1630</v>
      </c>
      <c r="B895" s="20" t="s">
        <v>1631</v>
      </c>
      <c r="C895" s="32" t="n">
        <v>91</v>
      </c>
      <c r="D895" s="32" t="s">
        <v>1910</v>
      </c>
      <c r="E895" s="172" t="s">
        <v>1911</v>
      </c>
      <c r="F895" s="173" t="s">
        <v>1912</v>
      </c>
      <c r="G895" s="35" t="s">
        <v>26</v>
      </c>
      <c r="H895" s="35" t="n">
        <v>100</v>
      </c>
      <c r="I895" s="37" t="s">
        <v>1913</v>
      </c>
      <c r="J895" s="174" t="n">
        <v>2</v>
      </c>
      <c r="K895" s="174" t="n">
        <f aca="false">J895*5</f>
        <v>10</v>
      </c>
      <c r="L895" s="175" t="n">
        <v>377</v>
      </c>
      <c r="M895" s="113" t="n">
        <f aca="false">100%-(+N895/L895)</f>
        <v>0.870689655172414</v>
      </c>
      <c r="N895" s="40" t="n">
        <v>48.75</v>
      </c>
      <c r="O895" s="38" t="n">
        <f aca="false">+J895*N895</f>
        <v>97.5</v>
      </c>
      <c r="P895" s="77" t="n">
        <f aca="false">K895*N895</f>
        <v>487.5</v>
      </c>
    </row>
    <row r="896" customFormat="false" ht="12.75" hidden="false" customHeight="true" outlineLevel="0" collapsed="false">
      <c r="A896" s="115" t="s">
        <v>1630</v>
      </c>
      <c r="B896" s="20" t="s">
        <v>1631</v>
      </c>
      <c r="C896" s="29" t="s">
        <v>593</v>
      </c>
      <c r="D896" s="29"/>
      <c r="E896" s="30"/>
      <c r="F896" s="31"/>
      <c r="G896" s="23"/>
      <c r="H896" s="23"/>
      <c r="I896" s="23"/>
      <c r="J896" s="24"/>
      <c r="K896" s="174" t="n">
        <f aca="false">J896*5</f>
        <v>0</v>
      </c>
      <c r="L896" s="25"/>
      <c r="M896" s="176"/>
      <c r="N896" s="25"/>
      <c r="O896" s="25"/>
      <c r="P896" s="77"/>
    </row>
    <row r="897" customFormat="false" ht="12.75" hidden="false" customHeight="false" outlineLevel="0" collapsed="false">
      <c r="A897" s="115" t="s">
        <v>1630</v>
      </c>
      <c r="B897" s="20" t="s">
        <v>1631</v>
      </c>
      <c r="C897" s="32" t="n">
        <v>77</v>
      </c>
      <c r="D897" s="32" t="s">
        <v>1914</v>
      </c>
      <c r="E897" s="73" t="s">
        <v>1915</v>
      </c>
      <c r="F897" s="23" t="s">
        <v>1916</v>
      </c>
      <c r="G897" s="35" t="s">
        <v>26</v>
      </c>
      <c r="H897" s="35" t="n">
        <v>300</v>
      </c>
      <c r="I897" s="37" t="s">
        <v>157</v>
      </c>
      <c r="J897" s="174" t="n">
        <v>8</v>
      </c>
      <c r="K897" s="174" t="n">
        <f aca="false">J897*5</f>
        <v>40</v>
      </c>
      <c r="L897" s="38" t="n">
        <v>845</v>
      </c>
      <c r="M897" s="113" t="n">
        <f aca="false">100%-(+N897/L897)</f>
        <v>0.763313609467456</v>
      </c>
      <c r="N897" s="40" t="n">
        <v>200</v>
      </c>
      <c r="O897" s="38" t="n">
        <f aca="false">+J897*N897</f>
        <v>1600</v>
      </c>
      <c r="P897" s="77" t="n">
        <f aca="false">K897*N897</f>
        <v>8000</v>
      </c>
    </row>
    <row r="898" customFormat="false" ht="12.75" hidden="false" customHeight="false" outlineLevel="0" collapsed="false">
      <c r="A898" s="115" t="s">
        <v>1630</v>
      </c>
      <c r="B898" s="20" t="s">
        <v>1631</v>
      </c>
      <c r="C898" s="32" t="n">
        <v>92</v>
      </c>
      <c r="D898" s="33" t="s">
        <v>1917</v>
      </c>
      <c r="E898" s="177"/>
      <c r="F898" s="178"/>
      <c r="G898" s="35" t="s">
        <v>26</v>
      </c>
      <c r="H898" s="35" t="n">
        <v>100</v>
      </c>
      <c r="I898" s="179"/>
      <c r="J898" s="180"/>
      <c r="K898" s="174" t="n">
        <f aca="false">J898*5</f>
        <v>0</v>
      </c>
      <c r="L898" s="181"/>
      <c r="M898" s="182"/>
      <c r="N898" s="183"/>
      <c r="O898" s="181"/>
      <c r="P898" s="77" t="n">
        <f aca="false">K898*N898</f>
        <v>0</v>
      </c>
    </row>
    <row r="899" customFormat="false" ht="12.75" hidden="false" customHeight="false" outlineLevel="0" collapsed="false">
      <c r="A899" s="115" t="s">
        <v>1630</v>
      </c>
      <c r="B899" s="20" t="s">
        <v>1631</v>
      </c>
      <c r="C899" s="32" t="n">
        <v>93</v>
      </c>
      <c r="D899" s="33" t="s">
        <v>1918</v>
      </c>
      <c r="E899" s="172" t="s">
        <v>1919</v>
      </c>
      <c r="F899" s="173" t="s">
        <v>1920</v>
      </c>
      <c r="G899" s="35" t="s">
        <v>26</v>
      </c>
      <c r="H899" s="35" t="n">
        <v>100</v>
      </c>
      <c r="I899" s="37" t="s">
        <v>157</v>
      </c>
      <c r="J899" s="174" t="n">
        <v>6</v>
      </c>
      <c r="K899" s="174" t="n">
        <f aca="false">J899*5</f>
        <v>30</v>
      </c>
      <c r="L899" s="175" t="n">
        <v>1147</v>
      </c>
      <c r="M899" s="113" t="n">
        <f aca="false">100%-(+N899/L899)</f>
        <v>0.8256320836966</v>
      </c>
      <c r="N899" s="40" t="n">
        <v>200</v>
      </c>
      <c r="O899" s="38" t="n">
        <f aca="false">+J899*N899</f>
        <v>1200</v>
      </c>
      <c r="P899" s="77" t="n">
        <f aca="false">K899*N899</f>
        <v>6000</v>
      </c>
    </row>
    <row r="900" customFormat="false" ht="12.75" hidden="false" customHeight="false" outlineLevel="0" collapsed="false">
      <c r="A900" s="115" t="s">
        <v>1630</v>
      </c>
      <c r="B900" s="20" t="s">
        <v>1631</v>
      </c>
      <c r="C900" s="32" t="n">
        <v>94</v>
      </c>
      <c r="D900" s="33" t="s">
        <v>1921</v>
      </c>
      <c r="E900" s="172" t="s">
        <v>1922</v>
      </c>
      <c r="F900" s="173" t="s">
        <v>1923</v>
      </c>
      <c r="G900" s="35" t="s">
        <v>26</v>
      </c>
      <c r="H900" s="35" t="n">
        <v>100</v>
      </c>
      <c r="I900" s="37" t="s">
        <v>157</v>
      </c>
      <c r="J900" s="174" t="n">
        <v>6</v>
      </c>
      <c r="K900" s="174" t="n">
        <f aca="false">J900*5</f>
        <v>30</v>
      </c>
      <c r="L900" s="175" t="n">
        <v>1147</v>
      </c>
      <c r="M900" s="113" t="n">
        <f aca="false">100%-(+N900/L900)</f>
        <v>0.8256320836966</v>
      </c>
      <c r="N900" s="40" t="n">
        <v>200</v>
      </c>
      <c r="O900" s="38" t="n">
        <f aca="false">+J900*N900</f>
        <v>1200</v>
      </c>
      <c r="P900" s="77" t="n">
        <f aca="false">K900*N900</f>
        <v>6000</v>
      </c>
    </row>
    <row r="901" customFormat="false" ht="12.75" hidden="false" customHeight="false" outlineLevel="0" collapsed="false">
      <c r="A901" s="115" t="s">
        <v>1630</v>
      </c>
      <c r="B901" s="20" t="s">
        <v>1631</v>
      </c>
      <c r="C901" s="32" t="n">
        <v>95</v>
      </c>
      <c r="D901" s="33" t="s">
        <v>1924</v>
      </c>
      <c r="E901" s="73" t="s">
        <v>1696</v>
      </c>
      <c r="F901" s="23" t="s">
        <v>1697</v>
      </c>
      <c r="G901" s="35" t="s">
        <v>26</v>
      </c>
      <c r="H901" s="35" t="n">
        <v>100</v>
      </c>
      <c r="I901" s="37" t="s">
        <v>1698</v>
      </c>
      <c r="J901" s="174" t="n">
        <v>5</v>
      </c>
      <c r="K901" s="174" t="n">
        <f aca="false">J901*5</f>
        <v>25</v>
      </c>
      <c r="L901" s="52" t="n">
        <v>256</v>
      </c>
      <c r="M901" s="113" t="n">
        <f aca="false">100%-(+N901/L901)</f>
        <v>0.6349609375</v>
      </c>
      <c r="N901" s="40" t="n">
        <v>93.45</v>
      </c>
      <c r="O901" s="38" t="n">
        <f aca="false">+J901*N901</f>
        <v>467.25</v>
      </c>
      <c r="P901" s="77" t="n">
        <f aca="false">K901*N901</f>
        <v>2336.25</v>
      </c>
    </row>
    <row r="902" customFormat="false" ht="12.75" hidden="false" customHeight="false" outlineLevel="0" collapsed="false">
      <c r="A902" s="115" t="s">
        <v>1630</v>
      </c>
      <c r="B902" s="20" t="s">
        <v>1631</v>
      </c>
      <c r="C902" s="32" t="n">
        <v>96</v>
      </c>
      <c r="D902" s="33" t="s">
        <v>1925</v>
      </c>
      <c r="E902" s="177"/>
      <c r="F902" s="178"/>
      <c r="G902" s="35" t="s">
        <v>26</v>
      </c>
      <c r="H902" s="35" t="n">
        <v>100</v>
      </c>
      <c r="I902" s="179"/>
      <c r="J902" s="180"/>
      <c r="K902" s="174" t="n">
        <f aca="false">J902*5</f>
        <v>0</v>
      </c>
      <c r="L902" s="181"/>
      <c r="M902" s="182"/>
      <c r="N902" s="183"/>
      <c r="O902" s="181"/>
      <c r="P902" s="77" t="n">
        <f aca="false">K902*N902</f>
        <v>0</v>
      </c>
    </row>
    <row r="903" customFormat="false" ht="12.75" hidden="false" customHeight="false" outlineLevel="0" collapsed="false">
      <c r="A903" s="115" t="s">
        <v>1630</v>
      </c>
      <c r="B903" s="20" t="s">
        <v>1631</v>
      </c>
      <c r="C903" s="32" t="n">
        <v>97</v>
      </c>
      <c r="D903" s="33" t="s">
        <v>1926</v>
      </c>
      <c r="E903" s="172" t="s">
        <v>1927</v>
      </c>
      <c r="F903" s="173" t="s">
        <v>1928</v>
      </c>
      <c r="G903" s="35" t="s">
        <v>26</v>
      </c>
      <c r="H903" s="35" t="n">
        <v>100</v>
      </c>
      <c r="I903" s="37" t="s">
        <v>157</v>
      </c>
      <c r="J903" s="174" t="n">
        <v>6</v>
      </c>
      <c r="K903" s="174" t="n">
        <f aca="false">J903*5</f>
        <v>30</v>
      </c>
      <c r="L903" s="175" t="n">
        <v>1284</v>
      </c>
      <c r="M903" s="113" t="n">
        <f aca="false">100%-(+N903/L903)</f>
        <v>0.844236760124611</v>
      </c>
      <c r="N903" s="40" t="n">
        <v>200</v>
      </c>
      <c r="O903" s="38" t="n">
        <f aca="false">+J903*N903</f>
        <v>1200</v>
      </c>
      <c r="P903" s="77" t="n">
        <f aca="false">K903*N903</f>
        <v>6000</v>
      </c>
    </row>
    <row r="904" customFormat="false" ht="12.75" hidden="false" customHeight="false" outlineLevel="0" collapsed="false">
      <c r="A904" s="115" t="s">
        <v>1630</v>
      </c>
      <c r="B904" s="20" t="s">
        <v>1631</v>
      </c>
      <c r="C904" s="32" t="n">
        <v>98</v>
      </c>
      <c r="D904" s="33" t="s">
        <v>1929</v>
      </c>
      <c r="E904" s="177"/>
      <c r="F904" s="178"/>
      <c r="G904" s="35" t="s">
        <v>26</v>
      </c>
      <c r="H904" s="35" t="n">
        <v>200</v>
      </c>
      <c r="I904" s="179"/>
      <c r="J904" s="180"/>
      <c r="K904" s="174" t="n">
        <f aca="false">J904*5</f>
        <v>0</v>
      </c>
      <c r="L904" s="181"/>
      <c r="M904" s="182"/>
      <c r="N904" s="183"/>
      <c r="O904" s="181"/>
      <c r="P904" s="77" t="n">
        <f aca="false">K904*N904</f>
        <v>0</v>
      </c>
    </row>
    <row r="905" customFormat="false" ht="12.75" hidden="false" customHeight="false" outlineLevel="0" collapsed="false">
      <c r="A905" s="115" t="s">
        <v>1630</v>
      </c>
      <c r="B905" s="20" t="s">
        <v>1631</v>
      </c>
      <c r="C905" s="32" t="n">
        <v>99</v>
      </c>
      <c r="D905" s="33" t="s">
        <v>1930</v>
      </c>
      <c r="E905" s="177"/>
      <c r="F905" s="178"/>
      <c r="G905" s="35" t="s">
        <v>26</v>
      </c>
      <c r="H905" s="35" t="n">
        <v>100</v>
      </c>
      <c r="I905" s="179"/>
      <c r="J905" s="180"/>
      <c r="K905" s="174" t="n">
        <f aca="false">J905*5</f>
        <v>0</v>
      </c>
      <c r="L905" s="181"/>
      <c r="M905" s="182"/>
      <c r="N905" s="183"/>
      <c r="O905" s="181"/>
      <c r="P905" s="77" t="n">
        <f aca="false">K905*N905</f>
        <v>0</v>
      </c>
    </row>
    <row r="906" customFormat="false" ht="12.75" hidden="false" customHeight="false" outlineLevel="0" collapsed="false">
      <c r="A906" s="115" t="s">
        <v>1630</v>
      </c>
      <c r="B906" s="20" t="s">
        <v>1631</v>
      </c>
      <c r="C906" s="32" t="n">
        <v>100</v>
      </c>
      <c r="D906" s="33" t="s">
        <v>1931</v>
      </c>
      <c r="E906" s="172" t="s">
        <v>1932</v>
      </c>
      <c r="F906" s="173" t="s">
        <v>1933</v>
      </c>
      <c r="G906" s="35" t="s">
        <v>26</v>
      </c>
      <c r="H906" s="35" t="n">
        <v>100</v>
      </c>
      <c r="I906" s="37" t="s">
        <v>157</v>
      </c>
      <c r="J906" s="174" t="n">
        <v>5</v>
      </c>
      <c r="K906" s="174" t="n">
        <f aca="false">J906*5</f>
        <v>25</v>
      </c>
      <c r="L906" s="175" t="n">
        <v>2581</v>
      </c>
      <c r="M906" s="113" t="n">
        <f aca="false">100%-(+N906/L906)</f>
        <v>0.612553273924835</v>
      </c>
      <c r="N906" s="40" t="n">
        <v>1000</v>
      </c>
      <c r="O906" s="38" t="n">
        <f aca="false">+J906*N906</f>
        <v>5000</v>
      </c>
      <c r="P906" s="77" t="n">
        <f aca="false">K906*N906</f>
        <v>25000</v>
      </c>
    </row>
    <row r="907" customFormat="false" ht="12.75" hidden="false" customHeight="false" outlineLevel="0" collapsed="false">
      <c r="A907" s="115" t="s">
        <v>1630</v>
      </c>
      <c r="B907" s="20" t="s">
        <v>1631</v>
      </c>
      <c r="C907" s="32" t="n">
        <v>101</v>
      </c>
      <c r="D907" s="33" t="s">
        <v>1934</v>
      </c>
      <c r="E907" s="172" t="s">
        <v>1935</v>
      </c>
      <c r="F907" s="173" t="s">
        <v>1936</v>
      </c>
      <c r="G907" s="35" t="s">
        <v>26</v>
      </c>
      <c r="H907" s="35" t="n">
        <v>100</v>
      </c>
      <c r="I907" s="37" t="s">
        <v>157</v>
      </c>
      <c r="J907" s="174" t="n">
        <v>6</v>
      </c>
      <c r="K907" s="174" t="n">
        <f aca="false">J907*5</f>
        <v>30</v>
      </c>
      <c r="L907" s="175" t="n">
        <v>883</v>
      </c>
      <c r="M907" s="113" t="n">
        <f aca="false">100%-(+N907/L907)</f>
        <v>0.886749716874292</v>
      </c>
      <c r="N907" s="40" t="n">
        <v>100</v>
      </c>
      <c r="O907" s="38" t="n">
        <f aca="false">+J907*N907</f>
        <v>600</v>
      </c>
      <c r="P907" s="77" t="n">
        <f aca="false">K907*N907</f>
        <v>3000</v>
      </c>
    </row>
    <row r="908" customFormat="false" ht="12.75" hidden="false" customHeight="false" outlineLevel="0" collapsed="false">
      <c r="A908" s="115" t="s">
        <v>1630</v>
      </c>
      <c r="B908" s="20" t="s">
        <v>1631</v>
      </c>
      <c r="C908" s="32" t="n">
        <v>102</v>
      </c>
      <c r="D908" s="33" t="s">
        <v>1937</v>
      </c>
      <c r="E908" s="172" t="s">
        <v>1938</v>
      </c>
      <c r="F908" s="173" t="s">
        <v>1939</v>
      </c>
      <c r="G908" s="35" t="s">
        <v>26</v>
      </c>
      <c r="H908" s="35" t="n">
        <v>100</v>
      </c>
      <c r="I908" s="37" t="s">
        <v>157</v>
      </c>
      <c r="J908" s="174" t="n">
        <v>6</v>
      </c>
      <c r="K908" s="174" t="n">
        <f aca="false">J908*5</f>
        <v>30</v>
      </c>
      <c r="L908" s="175" t="n">
        <v>3376</v>
      </c>
      <c r="M908" s="113" t="n">
        <f aca="false">100%-(+N908/L908)</f>
        <v>0.703791469194313</v>
      </c>
      <c r="N908" s="40" t="n">
        <v>1000</v>
      </c>
      <c r="O908" s="38" t="n">
        <f aca="false">+J908*N908</f>
        <v>6000</v>
      </c>
      <c r="P908" s="77" t="n">
        <f aca="false">K908*N908</f>
        <v>30000</v>
      </c>
    </row>
    <row r="909" customFormat="false" ht="12.75" hidden="false" customHeight="false" outlineLevel="0" collapsed="false">
      <c r="A909" s="115" t="s">
        <v>1630</v>
      </c>
      <c r="B909" s="20" t="s">
        <v>1631</v>
      </c>
      <c r="C909" s="32" t="n">
        <v>103</v>
      </c>
      <c r="D909" s="33" t="s">
        <v>1940</v>
      </c>
      <c r="E909" s="177"/>
      <c r="F909" s="178"/>
      <c r="G909" s="35" t="s">
        <v>26</v>
      </c>
      <c r="H909" s="35" t="n">
        <v>300</v>
      </c>
      <c r="I909" s="179"/>
      <c r="J909" s="180"/>
      <c r="K909" s="174" t="n">
        <f aca="false">J909*5</f>
        <v>0</v>
      </c>
      <c r="L909" s="181"/>
      <c r="M909" s="182"/>
      <c r="N909" s="183"/>
      <c r="O909" s="181"/>
      <c r="P909" s="77" t="n">
        <f aca="false">K909*N909</f>
        <v>0</v>
      </c>
    </row>
    <row r="910" customFormat="false" ht="12.75" hidden="false" customHeight="false" outlineLevel="0" collapsed="false">
      <c r="A910" s="115" t="s">
        <v>1630</v>
      </c>
      <c r="B910" s="20" t="s">
        <v>1631</v>
      </c>
      <c r="C910" s="32" t="n">
        <v>104</v>
      </c>
      <c r="D910" s="33" t="s">
        <v>1941</v>
      </c>
      <c r="E910" s="177"/>
      <c r="F910" s="178"/>
      <c r="G910" s="35" t="s">
        <v>26</v>
      </c>
      <c r="H910" s="35" t="n">
        <v>100</v>
      </c>
      <c r="I910" s="179"/>
      <c r="J910" s="180"/>
      <c r="K910" s="174" t="n">
        <f aca="false">J910*5</f>
        <v>0</v>
      </c>
      <c r="L910" s="181"/>
      <c r="M910" s="182"/>
      <c r="N910" s="183"/>
      <c r="O910" s="181"/>
      <c r="P910" s="77" t="n">
        <f aca="false">K910*N910</f>
        <v>0</v>
      </c>
    </row>
    <row r="911" customFormat="false" ht="12.75" hidden="false" customHeight="false" outlineLevel="0" collapsed="false">
      <c r="A911" s="115" t="s">
        <v>1630</v>
      </c>
      <c r="B911" s="20" t="s">
        <v>1631</v>
      </c>
      <c r="C911" s="32" t="n">
        <v>105</v>
      </c>
      <c r="D911" s="33" t="s">
        <v>1942</v>
      </c>
      <c r="E911" s="177"/>
      <c r="F911" s="178"/>
      <c r="G911" s="35" t="s">
        <v>26</v>
      </c>
      <c r="H911" s="35" t="n">
        <v>100</v>
      </c>
      <c r="I911" s="179"/>
      <c r="J911" s="180"/>
      <c r="K911" s="174" t="n">
        <f aca="false">J911*5</f>
        <v>0</v>
      </c>
      <c r="L911" s="181"/>
      <c r="M911" s="182"/>
      <c r="N911" s="183"/>
      <c r="O911" s="181"/>
      <c r="P911" s="77" t="n">
        <f aca="false">K911*N911</f>
        <v>0</v>
      </c>
    </row>
    <row r="912" customFormat="false" ht="12.75" hidden="false" customHeight="false" outlineLevel="0" collapsed="false">
      <c r="A912" s="115" t="s">
        <v>1630</v>
      </c>
      <c r="B912" s="20" t="s">
        <v>1631</v>
      </c>
      <c r="C912" s="32" t="n">
        <v>106</v>
      </c>
      <c r="D912" s="33" t="s">
        <v>1943</v>
      </c>
      <c r="E912" s="172" t="s">
        <v>1944</v>
      </c>
      <c r="F912" s="173" t="s">
        <v>1945</v>
      </c>
      <c r="G912" s="35" t="s">
        <v>26</v>
      </c>
      <c r="H912" s="35" t="n">
        <v>100</v>
      </c>
      <c r="I912" s="37" t="s">
        <v>1640</v>
      </c>
      <c r="J912" s="174" t="n">
        <v>2</v>
      </c>
      <c r="K912" s="174" t="n">
        <f aca="false">J912*5</f>
        <v>10</v>
      </c>
      <c r="L912" s="175" t="n">
        <v>2000</v>
      </c>
      <c r="M912" s="113" t="n">
        <f aca="false">100%-(+N912/L912)</f>
        <v>0.5</v>
      </c>
      <c r="N912" s="40" t="n">
        <v>1000</v>
      </c>
      <c r="O912" s="38" t="n">
        <f aca="false">+J912*N912</f>
        <v>2000</v>
      </c>
      <c r="P912" s="77" t="n">
        <f aca="false">K912*N912</f>
        <v>10000</v>
      </c>
    </row>
    <row r="913" customFormat="false" ht="12.75" hidden="false" customHeight="false" outlineLevel="0" collapsed="false">
      <c r="A913" s="115" t="s">
        <v>1630</v>
      </c>
      <c r="B913" s="20" t="s">
        <v>1631</v>
      </c>
      <c r="C913" s="32" t="n">
        <v>107</v>
      </c>
      <c r="D913" s="33" t="s">
        <v>1946</v>
      </c>
      <c r="E913" s="172" t="s">
        <v>1947</v>
      </c>
      <c r="F913" s="173" t="s">
        <v>1948</v>
      </c>
      <c r="G913" s="35" t="s">
        <v>26</v>
      </c>
      <c r="H913" s="35" t="n">
        <v>100</v>
      </c>
      <c r="I913" s="37" t="s">
        <v>157</v>
      </c>
      <c r="J913" s="174" t="n">
        <v>6</v>
      </c>
      <c r="K913" s="174" t="n">
        <f aca="false">J913*5</f>
        <v>30</v>
      </c>
      <c r="L913" s="175" t="n">
        <v>810</v>
      </c>
      <c r="M913" s="113" t="n">
        <f aca="false">100%-(+N913/L913)</f>
        <v>0.753086419753086</v>
      </c>
      <c r="N913" s="40" t="n">
        <v>200</v>
      </c>
      <c r="O913" s="38" t="n">
        <f aca="false">+J913*N913</f>
        <v>1200</v>
      </c>
      <c r="P913" s="77" t="n">
        <f aca="false">K913*N913</f>
        <v>6000</v>
      </c>
    </row>
    <row r="914" customFormat="false" ht="12.75" hidden="false" customHeight="false" outlineLevel="0" collapsed="false">
      <c r="A914" s="115" t="s">
        <v>1630</v>
      </c>
      <c r="B914" s="20" t="s">
        <v>1631</v>
      </c>
      <c r="C914" s="184"/>
      <c r="D914" s="117" t="s">
        <v>260</v>
      </c>
      <c r="E914" s="161" t="s">
        <v>1949</v>
      </c>
      <c r="F914" s="129" t="s">
        <v>1950</v>
      </c>
      <c r="G914" s="23" t="s">
        <v>725</v>
      </c>
      <c r="H914" s="179"/>
      <c r="I914" s="24" t="s">
        <v>1951</v>
      </c>
      <c r="J914" s="174" t="n">
        <v>2</v>
      </c>
      <c r="K914" s="174" t="n">
        <f aca="false">J914*5</f>
        <v>10</v>
      </c>
      <c r="L914" s="185" t="n">
        <v>105</v>
      </c>
      <c r="M914" s="113" t="n">
        <f aca="false">100%-(+N914/L914)</f>
        <v>0.80952380952381</v>
      </c>
      <c r="N914" s="40" t="n">
        <v>20</v>
      </c>
      <c r="O914" s="38" t="n">
        <f aca="false">+J914*N914</f>
        <v>40</v>
      </c>
      <c r="P914" s="77" t="n">
        <f aca="false">K914*N914</f>
        <v>200</v>
      </c>
    </row>
    <row r="915" customFormat="false" ht="12.75" hidden="false" customHeight="false" outlineLevel="0" collapsed="false">
      <c r="A915" s="115" t="s">
        <v>1630</v>
      </c>
      <c r="B915" s="20" t="s">
        <v>1631</v>
      </c>
      <c r="C915" s="184"/>
      <c r="D915" s="117" t="s">
        <v>260</v>
      </c>
      <c r="E915" s="186" t="s">
        <v>1952</v>
      </c>
      <c r="F915" s="173" t="s">
        <v>1953</v>
      </c>
      <c r="G915" s="23" t="s">
        <v>725</v>
      </c>
      <c r="H915" s="179"/>
      <c r="I915" s="24" t="s">
        <v>1951</v>
      </c>
      <c r="J915" s="174" t="n">
        <v>2</v>
      </c>
      <c r="K915" s="174" t="n">
        <f aca="false">J915*5</f>
        <v>10</v>
      </c>
      <c r="L915" s="185" t="n">
        <v>105</v>
      </c>
      <c r="M915" s="113" t="n">
        <f aca="false">100%-(+N915/L915)</f>
        <v>0.80952380952381</v>
      </c>
      <c r="N915" s="40" t="n">
        <v>20</v>
      </c>
      <c r="O915" s="38" t="n">
        <f aca="false">+J915*N915</f>
        <v>40</v>
      </c>
      <c r="P915" s="77" t="n">
        <f aca="false">K915*N915</f>
        <v>200</v>
      </c>
    </row>
    <row r="916" customFormat="false" ht="12.75" hidden="false" customHeight="false" outlineLevel="0" collapsed="false">
      <c r="A916" s="115" t="s">
        <v>1630</v>
      </c>
      <c r="B916" s="20" t="s">
        <v>1631</v>
      </c>
      <c r="C916" s="184"/>
      <c r="D916" s="117" t="s">
        <v>260</v>
      </c>
      <c r="E916" s="186" t="s">
        <v>1954</v>
      </c>
      <c r="F916" s="173" t="s">
        <v>1955</v>
      </c>
      <c r="G916" s="23" t="s">
        <v>725</v>
      </c>
      <c r="H916" s="179"/>
      <c r="I916" s="24" t="s">
        <v>1951</v>
      </c>
      <c r="J916" s="174" t="n">
        <v>2</v>
      </c>
      <c r="K916" s="174" t="n">
        <f aca="false">J916*5</f>
        <v>10</v>
      </c>
      <c r="L916" s="185" t="n">
        <v>105</v>
      </c>
      <c r="M916" s="113" t="n">
        <f aca="false">100%-(+N916/L916)</f>
        <v>0.80952380952381</v>
      </c>
      <c r="N916" s="40" t="n">
        <v>20</v>
      </c>
      <c r="O916" s="38" t="n">
        <f aca="false">+J916*N916</f>
        <v>40</v>
      </c>
      <c r="P916" s="77" t="n">
        <f aca="false">K916*N916</f>
        <v>200</v>
      </c>
    </row>
    <row r="917" customFormat="false" ht="12.75" hidden="false" customHeight="false" outlineLevel="0" collapsed="false">
      <c r="A917" s="115" t="s">
        <v>1630</v>
      </c>
      <c r="B917" s="20" t="s">
        <v>1631</v>
      </c>
      <c r="C917" s="184"/>
      <c r="D917" s="117" t="s">
        <v>260</v>
      </c>
      <c r="E917" s="186" t="s">
        <v>1956</v>
      </c>
      <c r="F917" s="173" t="s">
        <v>1957</v>
      </c>
      <c r="G917" s="23" t="s">
        <v>725</v>
      </c>
      <c r="H917" s="179"/>
      <c r="I917" s="24" t="s">
        <v>1951</v>
      </c>
      <c r="J917" s="174" t="n">
        <v>3</v>
      </c>
      <c r="K917" s="174" t="n">
        <f aca="false">J917*5</f>
        <v>15</v>
      </c>
      <c r="L917" s="185" t="n">
        <v>105</v>
      </c>
      <c r="M917" s="113" t="n">
        <f aca="false">100%-(+N917/L917)</f>
        <v>0.80952380952381</v>
      </c>
      <c r="N917" s="40" t="n">
        <v>20</v>
      </c>
      <c r="O917" s="38" t="n">
        <f aca="false">+J917*N917</f>
        <v>60</v>
      </c>
      <c r="P917" s="77" t="n">
        <f aca="false">K917*N917</f>
        <v>300</v>
      </c>
    </row>
    <row r="918" customFormat="false" ht="12.75" hidden="false" customHeight="false" outlineLevel="0" collapsed="false">
      <c r="A918" s="115" t="s">
        <v>1630</v>
      </c>
      <c r="B918" s="20" t="s">
        <v>1631</v>
      </c>
      <c r="C918" s="184"/>
      <c r="D918" s="117" t="s">
        <v>260</v>
      </c>
      <c r="E918" s="186" t="s">
        <v>1958</v>
      </c>
      <c r="F918" s="173" t="s">
        <v>1959</v>
      </c>
      <c r="G918" s="23" t="s">
        <v>725</v>
      </c>
      <c r="H918" s="179"/>
      <c r="I918" s="24" t="s">
        <v>1951</v>
      </c>
      <c r="J918" s="174" t="n">
        <v>3</v>
      </c>
      <c r="K918" s="174" t="n">
        <f aca="false">J918*5</f>
        <v>15</v>
      </c>
      <c r="L918" s="185" t="n">
        <v>105</v>
      </c>
      <c r="M918" s="113" t="n">
        <f aca="false">100%-(+N918/L918)</f>
        <v>0.80952380952381</v>
      </c>
      <c r="N918" s="40" t="n">
        <v>20</v>
      </c>
      <c r="O918" s="38" t="n">
        <f aca="false">+J918*N918</f>
        <v>60</v>
      </c>
      <c r="P918" s="77" t="n">
        <f aca="false">K918*N918</f>
        <v>300</v>
      </c>
    </row>
    <row r="919" customFormat="false" ht="12.75" hidden="false" customHeight="false" outlineLevel="0" collapsed="false">
      <c r="A919" s="115" t="s">
        <v>1630</v>
      </c>
      <c r="B919" s="20" t="s">
        <v>1631</v>
      </c>
      <c r="C919" s="184"/>
      <c r="D919" s="117" t="s">
        <v>260</v>
      </c>
      <c r="E919" s="186" t="s">
        <v>1960</v>
      </c>
      <c r="F919" s="173" t="s">
        <v>1961</v>
      </c>
      <c r="G919" s="23" t="s">
        <v>725</v>
      </c>
      <c r="H919" s="179"/>
      <c r="I919" s="24" t="s">
        <v>1951</v>
      </c>
      <c r="J919" s="174" t="n">
        <v>3</v>
      </c>
      <c r="K919" s="174" t="n">
        <f aca="false">J919*5</f>
        <v>15</v>
      </c>
      <c r="L919" s="185" t="n">
        <v>105</v>
      </c>
      <c r="M919" s="113" t="n">
        <f aca="false">100%-(+N919/L919)</f>
        <v>0.80952380952381</v>
      </c>
      <c r="N919" s="40" t="n">
        <v>20</v>
      </c>
      <c r="O919" s="38" t="n">
        <f aca="false">+J919*N919</f>
        <v>60</v>
      </c>
      <c r="P919" s="77" t="n">
        <f aca="false">K919*N919</f>
        <v>300</v>
      </c>
    </row>
    <row r="920" customFormat="false" ht="12.75" hidden="false" customHeight="false" outlineLevel="0" collapsed="false">
      <c r="A920" s="115" t="s">
        <v>1630</v>
      </c>
      <c r="B920" s="20" t="s">
        <v>1631</v>
      </c>
      <c r="C920" s="184"/>
      <c r="D920" s="117" t="s">
        <v>260</v>
      </c>
      <c r="E920" s="186" t="s">
        <v>1962</v>
      </c>
      <c r="F920" s="173" t="s">
        <v>1963</v>
      </c>
      <c r="G920" s="23" t="s">
        <v>725</v>
      </c>
      <c r="H920" s="179"/>
      <c r="I920" s="24" t="s">
        <v>1951</v>
      </c>
      <c r="J920" s="174" t="n">
        <v>3</v>
      </c>
      <c r="K920" s="174" t="n">
        <f aca="false">J920*5</f>
        <v>15</v>
      </c>
      <c r="L920" s="185" t="n">
        <v>105</v>
      </c>
      <c r="M920" s="113" t="n">
        <f aca="false">100%-(+N920/L920)</f>
        <v>0.80952380952381</v>
      </c>
      <c r="N920" s="40" t="n">
        <v>20</v>
      </c>
      <c r="O920" s="38" t="n">
        <f aca="false">+J920*N920</f>
        <v>60</v>
      </c>
      <c r="P920" s="77" t="n">
        <f aca="false">K920*N920</f>
        <v>300</v>
      </c>
    </row>
    <row r="921" customFormat="false" ht="12.75" hidden="false" customHeight="false" outlineLevel="0" collapsed="false">
      <c r="A921" s="115" t="s">
        <v>1630</v>
      </c>
      <c r="B921" s="20" t="s">
        <v>1631</v>
      </c>
      <c r="C921" s="184"/>
      <c r="D921" s="117" t="s">
        <v>260</v>
      </c>
      <c r="E921" s="186" t="s">
        <v>1964</v>
      </c>
      <c r="F921" s="173" t="s">
        <v>1965</v>
      </c>
      <c r="G921" s="23" t="s">
        <v>725</v>
      </c>
      <c r="H921" s="179"/>
      <c r="I921" s="24" t="s">
        <v>1966</v>
      </c>
      <c r="J921" s="174" t="n">
        <v>2</v>
      </c>
      <c r="K921" s="174" t="n">
        <f aca="false">J921*5</f>
        <v>10</v>
      </c>
      <c r="L921" s="185" t="n">
        <v>138</v>
      </c>
      <c r="M921" s="113" t="n">
        <f aca="false">100%-(+N921/L921)</f>
        <v>0.855072463768116</v>
      </c>
      <c r="N921" s="40" t="n">
        <v>20</v>
      </c>
      <c r="O921" s="38" t="n">
        <f aca="false">+J921*N921</f>
        <v>40</v>
      </c>
      <c r="P921" s="77" t="n">
        <f aca="false">K921*N921</f>
        <v>200</v>
      </c>
    </row>
    <row r="922" customFormat="false" ht="12.75" hidden="false" customHeight="false" outlineLevel="0" collapsed="false">
      <c r="A922" s="115" t="s">
        <v>1630</v>
      </c>
      <c r="B922" s="20" t="s">
        <v>1631</v>
      </c>
      <c r="C922" s="184"/>
      <c r="D922" s="117" t="s">
        <v>260</v>
      </c>
      <c r="E922" s="186" t="s">
        <v>1967</v>
      </c>
      <c r="F922" s="173" t="s">
        <v>1968</v>
      </c>
      <c r="G922" s="23" t="s">
        <v>725</v>
      </c>
      <c r="H922" s="179"/>
      <c r="I922" s="24" t="s">
        <v>1969</v>
      </c>
      <c r="J922" s="174" t="n">
        <v>3</v>
      </c>
      <c r="K922" s="174" t="n">
        <f aca="false">J922*5</f>
        <v>15</v>
      </c>
      <c r="L922" s="185" t="n">
        <v>105</v>
      </c>
      <c r="M922" s="113" t="n">
        <f aca="false">100%-(+N922/L922)</f>
        <v>0.80952380952381</v>
      </c>
      <c r="N922" s="40" t="n">
        <v>20</v>
      </c>
      <c r="O922" s="38" t="n">
        <f aca="false">+J922*N922</f>
        <v>60</v>
      </c>
      <c r="P922" s="77" t="n">
        <f aca="false">K922*N922</f>
        <v>300</v>
      </c>
    </row>
    <row r="923" customFormat="false" ht="12.75" hidden="false" customHeight="false" outlineLevel="0" collapsed="false">
      <c r="A923" s="115" t="s">
        <v>1630</v>
      </c>
      <c r="B923" s="20" t="s">
        <v>1631</v>
      </c>
      <c r="C923" s="184"/>
      <c r="D923" s="187" t="s">
        <v>265</v>
      </c>
      <c r="E923" s="186" t="s">
        <v>1970</v>
      </c>
      <c r="F923" s="173" t="s">
        <v>1971</v>
      </c>
      <c r="G923" s="23" t="s">
        <v>725</v>
      </c>
      <c r="H923" s="179"/>
      <c r="I923" s="24" t="s">
        <v>1972</v>
      </c>
      <c r="J923" s="174" t="n">
        <v>3</v>
      </c>
      <c r="K923" s="174" t="n">
        <f aca="false">J923*5</f>
        <v>15</v>
      </c>
      <c r="L923" s="185" t="n">
        <v>105</v>
      </c>
      <c r="M923" s="113" t="n">
        <f aca="false">100%-(+N923/L923)</f>
        <v>0.80952380952381</v>
      </c>
      <c r="N923" s="40" t="n">
        <v>20</v>
      </c>
      <c r="O923" s="38" t="n">
        <f aca="false">+J923*N923</f>
        <v>60</v>
      </c>
      <c r="P923" s="77" t="n">
        <f aca="false">K923*N923</f>
        <v>300</v>
      </c>
    </row>
    <row r="924" customFormat="false" ht="12.75" hidden="false" customHeight="false" outlineLevel="0" collapsed="false">
      <c r="A924" s="115" t="s">
        <v>1630</v>
      </c>
      <c r="B924" s="20" t="s">
        <v>1631</v>
      </c>
      <c r="C924" s="184"/>
      <c r="D924" s="117" t="s">
        <v>265</v>
      </c>
      <c r="E924" s="186" t="s">
        <v>1973</v>
      </c>
      <c r="F924" s="173" t="s">
        <v>1974</v>
      </c>
      <c r="G924" s="23" t="s">
        <v>725</v>
      </c>
      <c r="H924" s="179"/>
      <c r="I924" s="24" t="s">
        <v>1975</v>
      </c>
      <c r="J924" s="174" t="n">
        <v>3</v>
      </c>
      <c r="K924" s="174" t="n">
        <f aca="false">J924*5</f>
        <v>15</v>
      </c>
      <c r="L924" s="185" t="n">
        <v>105</v>
      </c>
      <c r="M924" s="113" t="n">
        <f aca="false">100%-(+N924/L924)</f>
        <v>0.80952380952381</v>
      </c>
      <c r="N924" s="40" t="n">
        <v>20</v>
      </c>
      <c r="O924" s="38" t="n">
        <f aca="false">+J924*N924</f>
        <v>60</v>
      </c>
      <c r="P924" s="77" t="n">
        <f aca="false">K924*N924</f>
        <v>300</v>
      </c>
    </row>
    <row r="925" customFormat="false" ht="12.75" hidden="false" customHeight="false" outlineLevel="0" collapsed="false">
      <c r="A925" s="115" t="s">
        <v>1630</v>
      </c>
      <c r="B925" s="20" t="s">
        <v>1631</v>
      </c>
      <c r="C925" s="184"/>
      <c r="D925" s="117" t="s">
        <v>265</v>
      </c>
      <c r="E925" s="186" t="s">
        <v>1976</v>
      </c>
      <c r="F925" s="173" t="s">
        <v>1977</v>
      </c>
      <c r="G925" s="23" t="s">
        <v>725</v>
      </c>
      <c r="H925" s="179"/>
      <c r="I925" s="24" t="s">
        <v>1972</v>
      </c>
      <c r="J925" s="174" t="n">
        <v>3</v>
      </c>
      <c r="K925" s="174" t="n">
        <f aca="false">J925*5</f>
        <v>15</v>
      </c>
      <c r="L925" s="185" t="n">
        <v>105</v>
      </c>
      <c r="M925" s="113" t="n">
        <f aca="false">100%-(+N925/L925)</f>
        <v>0.80952380952381</v>
      </c>
      <c r="N925" s="40" t="n">
        <v>20</v>
      </c>
      <c r="O925" s="38" t="n">
        <f aca="false">+J925*N925</f>
        <v>60</v>
      </c>
      <c r="P925" s="77" t="n">
        <f aca="false">K925*N925</f>
        <v>300</v>
      </c>
    </row>
    <row r="926" customFormat="false" ht="12.75" hidden="false" customHeight="false" outlineLevel="0" collapsed="false">
      <c r="A926" s="115" t="s">
        <v>1630</v>
      </c>
      <c r="B926" s="20" t="s">
        <v>1631</v>
      </c>
      <c r="C926" s="184"/>
      <c r="D926" s="117" t="s">
        <v>265</v>
      </c>
      <c r="E926" s="186" t="s">
        <v>1978</v>
      </c>
      <c r="F926" s="173" t="s">
        <v>1979</v>
      </c>
      <c r="G926" s="23" t="s">
        <v>725</v>
      </c>
      <c r="H926" s="179"/>
      <c r="I926" s="24" t="s">
        <v>1972</v>
      </c>
      <c r="J926" s="174" t="n">
        <v>3</v>
      </c>
      <c r="K926" s="174" t="n">
        <f aca="false">J926*5</f>
        <v>15</v>
      </c>
      <c r="L926" s="185" t="n">
        <v>105</v>
      </c>
      <c r="M926" s="113" t="n">
        <f aca="false">100%-(+N926/L926)</f>
        <v>0.80952380952381</v>
      </c>
      <c r="N926" s="40" t="n">
        <v>20</v>
      </c>
      <c r="O926" s="38" t="n">
        <f aca="false">+J926*N926</f>
        <v>60</v>
      </c>
      <c r="P926" s="77" t="n">
        <f aca="false">K926*N926</f>
        <v>300</v>
      </c>
    </row>
    <row r="927" customFormat="false" ht="12.75" hidden="false" customHeight="false" outlineLevel="0" collapsed="false">
      <c r="A927" s="115" t="s">
        <v>1630</v>
      </c>
      <c r="B927" s="20" t="s">
        <v>1631</v>
      </c>
      <c r="C927" s="184"/>
      <c r="D927" s="117" t="s">
        <v>265</v>
      </c>
      <c r="E927" s="186" t="s">
        <v>1980</v>
      </c>
      <c r="F927" s="173" t="s">
        <v>1981</v>
      </c>
      <c r="G927" s="23" t="s">
        <v>725</v>
      </c>
      <c r="H927" s="179"/>
      <c r="I927" s="24" t="s">
        <v>1972</v>
      </c>
      <c r="J927" s="174" t="n">
        <v>3</v>
      </c>
      <c r="K927" s="174" t="n">
        <f aca="false">J927*5</f>
        <v>15</v>
      </c>
      <c r="L927" s="185" t="n">
        <v>105</v>
      </c>
      <c r="M927" s="113" t="n">
        <f aca="false">100%-(+N927/L927)</f>
        <v>0.80952380952381</v>
      </c>
      <c r="N927" s="40" t="n">
        <v>20</v>
      </c>
      <c r="O927" s="38" t="n">
        <f aca="false">+J927*N927</f>
        <v>60</v>
      </c>
      <c r="P927" s="77" t="n">
        <f aca="false">K927*N927</f>
        <v>300</v>
      </c>
    </row>
    <row r="928" customFormat="false" ht="12.75" hidden="false" customHeight="false" outlineLevel="0" collapsed="false">
      <c r="A928" s="115" t="s">
        <v>1630</v>
      </c>
      <c r="B928" s="20" t="s">
        <v>1631</v>
      </c>
      <c r="C928" s="184"/>
      <c r="D928" s="117" t="s">
        <v>265</v>
      </c>
      <c r="E928" s="186" t="s">
        <v>1982</v>
      </c>
      <c r="F928" s="173" t="s">
        <v>1983</v>
      </c>
      <c r="G928" s="23" t="s">
        <v>725</v>
      </c>
      <c r="H928" s="179"/>
      <c r="I928" s="24" t="s">
        <v>1972</v>
      </c>
      <c r="J928" s="174" t="n">
        <v>3</v>
      </c>
      <c r="K928" s="174" t="n">
        <f aca="false">J928*5</f>
        <v>15</v>
      </c>
      <c r="L928" s="185" t="n">
        <v>105</v>
      </c>
      <c r="M928" s="113" t="n">
        <f aca="false">100%-(+N928/L928)</f>
        <v>0.80952380952381</v>
      </c>
      <c r="N928" s="40" t="n">
        <v>20</v>
      </c>
      <c r="O928" s="38" t="n">
        <f aca="false">+J928*N928</f>
        <v>60</v>
      </c>
      <c r="P928" s="77" t="n">
        <f aca="false">K928*N928</f>
        <v>300</v>
      </c>
    </row>
    <row r="929" customFormat="false" ht="12.75" hidden="false" customHeight="false" outlineLevel="0" collapsed="false">
      <c r="A929" s="115" t="s">
        <v>1630</v>
      </c>
      <c r="B929" s="20" t="s">
        <v>1631</v>
      </c>
      <c r="C929" s="184"/>
      <c r="D929" s="187" t="s">
        <v>265</v>
      </c>
      <c r="E929" s="186" t="s">
        <v>1984</v>
      </c>
      <c r="F929" s="173" t="s">
        <v>1985</v>
      </c>
      <c r="G929" s="188" t="s">
        <v>725</v>
      </c>
      <c r="H929" s="179"/>
      <c r="I929" s="54" t="s">
        <v>1986</v>
      </c>
      <c r="J929" s="174" t="n">
        <v>6</v>
      </c>
      <c r="K929" s="174" t="n">
        <f aca="false">J929*5</f>
        <v>30</v>
      </c>
      <c r="L929" s="185" t="n">
        <v>214</v>
      </c>
      <c r="M929" s="113" t="n">
        <f aca="false">100%-(+N929/L929)</f>
        <v>0.906542056074766</v>
      </c>
      <c r="N929" s="40" t="n">
        <v>20</v>
      </c>
      <c r="O929" s="38" t="n">
        <f aca="false">+J929*N929</f>
        <v>120</v>
      </c>
      <c r="P929" s="77" t="n">
        <f aca="false">K929*N929</f>
        <v>600</v>
      </c>
    </row>
    <row r="930" customFormat="false" ht="12.75" hidden="false" customHeight="false" outlineLevel="0" collapsed="false">
      <c r="A930" s="115" t="s">
        <v>1630</v>
      </c>
      <c r="B930" s="20" t="s">
        <v>1631</v>
      </c>
      <c r="C930" s="184"/>
      <c r="D930" s="117" t="s">
        <v>265</v>
      </c>
      <c r="E930" s="161" t="s">
        <v>1987</v>
      </c>
      <c r="F930" s="129" t="s">
        <v>1988</v>
      </c>
      <c r="G930" s="23" t="s">
        <v>725</v>
      </c>
      <c r="H930" s="179"/>
      <c r="I930" s="24" t="s">
        <v>1989</v>
      </c>
      <c r="J930" s="174" t="n">
        <v>4</v>
      </c>
      <c r="K930" s="174" t="n">
        <f aca="false">J930*5</f>
        <v>20</v>
      </c>
      <c r="L930" s="185" t="n">
        <v>459</v>
      </c>
      <c r="M930" s="113" t="n">
        <f aca="false">100%-(+N930/L930)</f>
        <v>0.956427015250545</v>
      </c>
      <c r="N930" s="40" t="n">
        <v>20</v>
      </c>
      <c r="O930" s="38" t="n">
        <f aca="false">+J930*N930</f>
        <v>80</v>
      </c>
      <c r="P930" s="77" t="n">
        <f aca="false">K930*N930</f>
        <v>400</v>
      </c>
    </row>
    <row r="931" customFormat="false" ht="12.75" hidden="false" customHeight="true" outlineLevel="0" collapsed="false">
      <c r="A931" s="115" t="s">
        <v>1630</v>
      </c>
      <c r="B931" s="20" t="s">
        <v>1631</v>
      </c>
      <c r="C931" s="61" t="s">
        <v>843</v>
      </c>
      <c r="D931" s="61"/>
      <c r="E931" s="100"/>
      <c r="F931" s="21"/>
      <c r="G931" s="23"/>
      <c r="H931" s="23"/>
      <c r="I931" s="23"/>
      <c r="J931" s="24"/>
      <c r="K931" s="174" t="n">
        <f aca="false">J931*5</f>
        <v>0</v>
      </c>
      <c r="L931" s="25"/>
      <c r="M931" s="26"/>
      <c r="N931" s="25"/>
      <c r="O931" s="25"/>
      <c r="P931" s="77"/>
    </row>
    <row r="932" customFormat="false" ht="12.75" hidden="false" customHeight="false" outlineLevel="0" collapsed="false">
      <c r="A932" s="115" t="s">
        <v>1630</v>
      </c>
      <c r="B932" s="20" t="s">
        <v>1631</v>
      </c>
      <c r="C932" s="35" t="n">
        <v>1</v>
      </c>
      <c r="D932" s="117" t="s">
        <v>1990</v>
      </c>
      <c r="E932" s="186" t="s">
        <v>1991</v>
      </c>
      <c r="F932" s="173" t="s">
        <v>1992</v>
      </c>
      <c r="G932" s="23" t="s">
        <v>725</v>
      </c>
      <c r="H932" s="179"/>
      <c r="I932" s="24" t="s">
        <v>1993</v>
      </c>
      <c r="J932" s="174" t="n">
        <v>20</v>
      </c>
      <c r="K932" s="174" t="n">
        <f aca="false">J932*5</f>
        <v>100</v>
      </c>
      <c r="L932" s="185" t="n">
        <v>179</v>
      </c>
      <c r="M932" s="113" t="n">
        <f aca="false">100%-(+N932/L932)</f>
        <v>1</v>
      </c>
      <c r="N932" s="40" t="n">
        <v>0</v>
      </c>
      <c r="O932" s="38" t="n">
        <f aca="false">+J932*N932</f>
        <v>0</v>
      </c>
      <c r="P932" s="77" t="n">
        <f aca="false">K932*N932</f>
        <v>0</v>
      </c>
    </row>
    <row r="933" customFormat="false" ht="12.75" hidden="false" customHeight="false" outlineLevel="0" collapsed="false">
      <c r="A933" s="115" t="s">
        <v>1630</v>
      </c>
      <c r="B933" s="20" t="s">
        <v>1631</v>
      </c>
      <c r="C933" s="35" t="n">
        <v>2</v>
      </c>
      <c r="D933" s="117" t="s">
        <v>1990</v>
      </c>
      <c r="E933" s="186" t="s">
        <v>1994</v>
      </c>
      <c r="F933" s="173" t="s">
        <v>1995</v>
      </c>
      <c r="G933" s="23" t="s">
        <v>725</v>
      </c>
      <c r="H933" s="179"/>
      <c r="I933" s="24" t="s">
        <v>1993</v>
      </c>
      <c r="J933" s="174" t="n">
        <v>30</v>
      </c>
      <c r="K933" s="174" t="n">
        <f aca="false">J933*5</f>
        <v>150</v>
      </c>
      <c r="L933" s="185" t="n">
        <v>183</v>
      </c>
      <c r="M933" s="113" t="n">
        <f aca="false">100%-(+N933/L933)</f>
        <v>1</v>
      </c>
      <c r="N933" s="40" t="n">
        <v>0</v>
      </c>
      <c r="O933" s="38" t="n">
        <f aca="false">+J933*N933</f>
        <v>0</v>
      </c>
      <c r="P933" s="77" t="n">
        <f aca="false">K933*N933</f>
        <v>0</v>
      </c>
    </row>
    <row r="934" customFormat="false" ht="12.75" hidden="false" customHeight="false" outlineLevel="0" collapsed="false">
      <c r="A934" s="115" t="s">
        <v>1630</v>
      </c>
      <c r="B934" s="20" t="s">
        <v>1631</v>
      </c>
      <c r="C934" s="35" t="n">
        <v>3</v>
      </c>
      <c r="D934" s="117" t="s">
        <v>1990</v>
      </c>
      <c r="E934" s="186" t="s">
        <v>1996</v>
      </c>
      <c r="F934" s="173" t="s">
        <v>1997</v>
      </c>
      <c r="G934" s="23" t="s">
        <v>725</v>
      </c>
      <c r="H934" s="179"/>
      <c r="I934" s="24" t="s">
        <v>1998</v>
      </c>
      <c r="J934" s="174" t="n">
        <v>17</v>
      </c>
      <c r="K934" s="174" t="n">
        <f aca="false">J934*5</f>
        <v>85</v>
      </c>
      <c r="L934" s="185" t="n">
        <v>183</v>
      </c>
      <c r="M934" s="113" t="n">
        <f aca="false">100%-(+N934/L934)</f>
        <v>1</v>
      </c>
      <c r="N934" s="40" t="n">
        <v>0</v>
      </c>
      <c r="O934" s="38" t="n">
        <f aca="false">+J934*N934</f>
        <v>0</v>
      </c>
      <c r="P934" s="77" t="n">
        <f aca="false">K934*N934</f>
        <v>0</v>
      </c>
    </row>
    <row r="935" customFormat="false" ht="12.75" hidden="false" customHeight="false" outlineLevel="0" collapsed="false">
      <c r="A935" s="115" t="s">
        <v>1630</v>
      </c>
      <c r="B935" s="20" t="s">
        <v>1631</v>
      </c>
      <c r="C935" s="35" t="n">
        <v>4</v>
      </c>
      <c r="D935" s="117" t="s">
        <v>1990</v>
      </c>
      <c r="E935" s="186" t="s">
        <v>1999</v>
      </c>
      <c r="F935" s="173" t="s">
        <v>2000</v>
      </c>
      <c r="G935" s="23" t="s">
        <v>725</v>
      </c>
      <c r="H935" s="179"/>
      <c r="I935" s="24" t="s">
        <v>2001</v>
      </c>
      <c r="J935" s="174" t="n">
        <v>18</v>
      </c>
      <c r="K935" s="174" t="n">
        <f aca="false">J935*5</f>
        <v>90</v>
      </c>
      <c r="L935" s="185" t="n">
        <v>183</v>
      </c>
      <c r="M935" s="113" t="n">
        <f aca="false">100%-(+N935/L935)</f>
        <v>1</v>
      </c>
      <c r="N935" s="40" t="n">
        <v>0</v>
      </c>
      <c r="O935" s="38" t="n">
        <f aca="false">+J935*N935</f>
        <v>0</v>
      </c>
      <c r="P935" s="77" t="n">
        <f aca="false">K935*N935</f>
        <v>0</v>
      </c>
    </row>
    <row r="936" customFormat="false" ht="12.75" hidden="false" customHeight="false" outlineLevel="0" collapsed="false">
      <c r="A936" s="115" t="s">
        <v>1630</v>
      </c>
      <c r="B936" s="20" t="s">
        <v>1631</v>
      </c>
      <c r="C936" s="35" t="n">
        <v>5</v>
      </c>
      <c r="D936" s="117" t="s">
        <v>1990</v>
      </c>
      <c r="E936" s="186" t="s">
        <v>2002</v>
      </c>
      <c r="F936" s="173" t="s">
        <v>2003</v>
      </c>
      <c r="G936" s="23" t="s">
        <v>725</v>
      </c>
      <c r="H936" s="179"/>
      <c r="I936" s="24" t="s">
        <v>2004</v>
      </c>
      <c r="J936" s="174" t="n">
        <v>3</v>
      </c>
      <c r="K936" s="174" t="n">
        <f aca="false">J936*5</f>
        <v>15</v>
      </c>
      <c r="L936" s="185" t="n">
        <v>56</v>
      </c>
      <c r="M936" s="113" t="n">
        <f aca="false">100%-(+N936/L936)</f>
        <v>1</v>
      </c>
      <c r="N936" s="40" t="n">
        <v>0</v>
      </c>
      <c r="O936" s="38" t="n">
        <f aca="false">+J936*N936</f>
        <v>0</v>
      </c>
      <c r="P936" s="77" t="n">
        <f aca="false">K936*N936</f>
        <v>0</v>
      </c>
    </row>
    <row r="937" customFormat="false" ht="12.75" hidden="false" customHeight="false" outlineLevel="0" collapsed="false">
      <c r="A937" s="115" t="s">
        <v>1630</v>
      </c>
      <c r="B937" s="20" t="s">
        <v>1631</v>
      </c>
      <c r="C937" s="35" t="n">
        <v>6</v>
      </c>
      <c r="D937" s="117" t="s">
        <v>1990</v>
      </c>
      <c r="E937" s="186" t="s">
        <v>2005</v>
      </c>
      <c r="F937" s="173" t="s">
        <v>2006</v>
      </c>
      <c r="G937" s="23" t="s">
        <v>2007</v>
      </c>
      <c r="H937" s="179"/>
      <c r="I937" s="24" t="s">
        <v>2008</v>
      </c>
      <c r="J937" s="174" t="n">
        <v>34</v>
      </c>
      <c r="K937" s="174" t="n">
        <f aca="false">J937*5</f>
        <v>170</v>
      </c>
      <c r="L937" s="185" t="n">
        <v>138</v>
      </c>
      <c r="M937" s="113" t="n">
        <f aca="false">100%-(+N937/L937)</f>
        <v>1</v>
      </c>
      <c r="N937" s="40" t="n">
        <v>0</v>
      </c>
      <c r="O937" s="38" t="n">
        <f aca="false">+J937*N937</f>
        <v>0</v>
      </c>
      <c r="P937" s="77" t="n">
        <f aca="false">K937*N937</f>
        <v>0</v>
      </c>
    </row>
    <row r="938" customFormat="false" ht="12.75" hidden="false" customHeight="false" outlineLevel="0" collapsed="false">
      <c r="A938" s="115" t="s">
        <v>1630</v>
      </c>
      <c r="B938" s="20" t="s">
        <v>1631</v>
      </c>
      <c r="C938" s="35" t="n">
        <v>7</v>
      </c>
      <c r="D938" s="117" t="s">
        <v>1990</v>
      </c>
      <c r="E938" s="186" t="s">
        <v>2009</v>
      </c>
      <c r="F938" s="173" t="s">
        <v>2010</v>
      </c>
      <c r="G938" s="23" t="s">
        <v>281</v>
      </c>
      <c r="H938" s="179"/>
      <c r="I938" s="24" t="s">
        <v>1993</v>
      </c>
      <c r="J938" s="174" t="n">
        <v>31</v>
      </c>
      <c r="K938" s="174" t="n">
        <f aca="false">J938*5</f>
        <v>155</v>
      </c>
      <c r="L938" s="185" t="n">
        <v>608</v>
      </c>
      <c r="M938" s="113" t="n">
        <f aca="false">100%-(+N938/L938)</f>
        <v>1</v>
      </c>
      <c r="N938" s="40" t="n">
        <v>0</v>
      </c>
      <c r="O938" s="38" t="n">
        <f aca="false">+J938*N938</f>
        <v>0</v>
      </c>
      <c r="P938" s="77" t="n">
        <f aca="false">K938*N938</f>
        <v>0</v>
      </c>
    </row>
    <row r="939" customFormat="false" ht="12.75" hidden="false" customHeight="false" outlineLevel="0" collapsed="false">
      <c r="A939" s="115" t="s">
        <v>1630</v>
      </c>
      <c r="B939" s="20" t="s">
        <v>1631</v>
      </c>
      <c r="C939" s="35" t="n">
        <v>8</v>
      </c>
      <c r="D939" s="117" t="s">
        <v>1990</v>
      </c>
      <c r="E939" s="186" t="s">
        <v>2011</v>
      </c>
      <c r="F939" s="173" t="s">
        <v>2012</v>
      </c>
      <c r="G939" s="23" t="s">
        <v>725</v>
      </c>
      <c r="H939" s="179"/>
      <c r="I939" s="24" t="s">
        <v>2013</v>
      </c>
      <c r="J939" s="174" t="n">
        <v>2</v>
      </c>
      <c r="K939" s="174" t="n">
        <f aca="false">J939*5</f>
        <v>10</v>
      </c>
      <c r="L939" s="185" t="n">
        <v>183</v>
      </c>
      <c r="M939" s="113" t="n">
        <f aca="false">100%-(+N939/L939)</f>
        <v>1</v>
      </c>
      <c r="N939" s="40" t="n">
        <v>0</v>
      </c>
      <c r="O939" s="38" t="n">
        <f aca="false">+J939*N939</f>
        <v>0</v>
      </c>
      <c r="P939" s="77" t="n">
        <f aca="false">K939*N939</f>
        <v>0</v>
      </c>
    </row>
    <row r="940" customFormat="false" ht="12.75" hidden="false" customHeight="false" outlineLevel="0" collapsed="false">
      <c r="A940" s="115" t="s">
        <v>1630</v>
      </c>
      <c r="B940" s="20" t="s">
        <v>1631</v>
      </c>
      <c r="C940" s="35" t="n">
        <v>9</v>
      </c>
      <c r="D940" s="189" t="s">
        <v>1990</v>
      </c>
      <c r="E940" s="189" t="s">
        <v>2014</v>
      </c>
      <c r="F940" s="190" t="s">
        <v>2015</v>
      </c>
      <c r="G940" s="23" t="s">
        <v>447</v>
      </c>
      <c r="H940" s="179"/>
      <c r="I940" s="24" t="s">
        <v>2013</v>
      </c>
      <c r="J940" s="174" t="n">
        <v>2</v>
      </c>
      <c r="K940" s="174" t="n">
        <f aca="false">J940*5</f>
        <v>10</v>
      </c>
      <c r="L940" s="191" t="n">
        <v>158</v>
      </c>
      <c r="M940" s="113" t="n">
        <f aca="false">100%-(+N940/L940)</f>
        <v>1</v>
      </c>
      <c r="N940" s="40" t="n">
        <v>0</v>
      </c>
      <c r="O940" s="38" t="n">
        <f aca="false">+J940*N940</f>
        <v>0</v>
      </c>
      <c r="P940" s="77" t="n">
        <f aca="false">K940*N940</f>
        <v>0</v>
      </c>
    </row>
    <row r="941" customFormat="false" ht="12.75" hidden="false" customHeight="false" outlineLevel="0" collapsed="false">
      <c r="A941" s="115" t="s">
        <v>1630</v>
      </c>
      <c r="B941" s="20" t="s">
        <v>1631</v>
      </c>
      <c r="C941" s="35" t="n">
        <v>10</v>
      </c>
      <c r="D941" s="117" t="s">
        <v>1990</v>
      </c>
      <c r="E941" s="186" t="s">
        <v>2016</v>
      </c>
      <c r="F941" s="173" t="s">
        <v>2017</v>
      </c>
      <c r="G941" s="23" t="s">
        <v>447</v>
      </c>
      <c r="H941" s="179"/>
      <c r="I941" s="24" t="s">
        <v>2018</v>
      </c>
      <c r="J941" s="174" t="n">
        <v>1</v>
      </c>
      <c r="K941" s="174" t="n">
        <f aca="false">J941*5</f>
        <v>5</v>
      </c>
      <c r="L941" s="185" t="n">
        <v>315</v>
      </c>
      <c r="M941" s="113" t="n">
        <f aca="false">100%-(+N941/L941)</f>
        <v>1</v>
      </c>
      <c r="N941" s="40" t="n">
        <v>0</v>
      </c>
      <c r="O941" s="38" t="n">
        <f aca="false">+J941*N941</f>
        <v>0</v>
      </c>
      <c r="P941" s="77" t="n">
        <f aca="false">K941*N941</f>
        <v>0</v>
      </c>
    </row>
    <row r="942" customFormat="false" ht="12.75" hidden="false" customHeight="false" outlineLevel="0" collapsed="false">
      <c r="A942" s="115" t="s">
        <v>1630</v>
      </c>
      <c r="B942" s="20" t="s">
        <v>1631</v>
      </c>
      <c r="C942" s="35" t="n">
        <v>11</v>
      </c>
      <c r="D942" s="117" t="s">
        <v>1990</v>
      </c>
      <c r="E942" s="186" t="s">
        <v>2019</v>
      </c>
      <c r="F942" s="173" t="s">
        <v>2020</v>
      </c>
      <c r="G942" s="23" t="s">
        <v>447</v>
      </c>
      <c r="H942" s="179"/>
      <c r="I942" s="24" t="s">
        <v>2021</v>
      </c>
      <c r="J942" s="174" t="n">
        <v>1</v>
      </c>
      <c r="K942" s="174" t="n">
        <f aca="false">J942*5</f>
        <v>5</v>
      </c>
      <c r="L942" s="185" t="n">
        <v>193</v>
      </c>
      <c r="M942" s="113" t="n">
        <f aca="false">100%-(+N942/L942)</f>
        <v>1</v>
      </c>
      <c r="N942" s="40" t="n">
        <v>0</v>
      </c>
      <c r="O942" s="38" t="n">
        <f aca="false">+J942*N942</f>
        <v>0</v>
      </c>
      <c r="P942" s="77" t="n">
        <f aca="false">K942*N942</f>
        <v>0</v>
      </c>
    </row>
    <row r="943" customFormat="false" ht="12.75" hidden="false" customHeight="false" outlineLevel="0" collapsed="false">
      <c r="A943" s="115" t="s">
        <v>1630</v>
      </c>
      <c r="B943" s="20" t="s">
        <v>1631</v>
      </c>
      <c r="C943" s="35" t="n">
        <v>12</v>
      </c>
      <c r="D943" s="117" t="s">
        <v>1990</v>
      </c>
      <c r="E943" s="186" t="s">
        <v>2022</v>
      </c>
      <c r="F943" s="173" t="s">
        <v>2023</v>
      </c>
      <c r="G943" s="23" t="s">
        <v>447</v>
      </c>
      <c r="H943" s="179"/>
      <c r="I943" s="24" t="s">
        <v>2018</v>
      </c>
      <c r="J943" s="174" t="n">
        <v>4</v>
      </c>
      <c r="K943" s="174" t="n">
        <f aca="false">J943*5</f>
        <v>20</v>
      </c>
      <c r="L943" s="185" t="n">
        <v>183</v>
      </c>
      <c r="M943" s="113" t="n">
        <f aca="false">100%-(+N943/L943)</f>
        <v>1</v>
      </c>
      <c r="N943" s="40" t="n">
        <v>0</v>
      </c>
      <c r="O943" s="38" t="n">
        <f aca="false">+J943*N943</f>
        <v>0</v>
      </c>
      <c r="P943" s="77" t="n">
        <f aca="false">K943*N943</f>
        <v>0</v>
      </c>
    </row>
    <row r="944" customFormat="false" ht="12.75" hidden="false" customHeight="false" outlineLevel="0" collapsed="false">
      <c r="A944" s="115" t="s">
        <v>1630</v>
      </c>
      <c r="B944" s="20" t="s">
        <v>1631</v>
      </c>
      <c r="C944" s="35" t="n">
        <v>13</v>
      </c>
      <c r="D944" s="117" t="s">
        <v>1990</v>
      </c>
      <c r="E944" s="186" t="s">
        <v>2024</v>
      </c>
      <c r="F944" s="173" t="s">
        <v>2025</v>
      </c>
      <c r="G944" s="23" t="s">
        <v>447</v>
      </c>
      <c r="H944" s="179"/>
      <c r="I944" s="24" t="s">
        <v>2018</v>
      </c>
      <c r="J944" s="174" t="n">
        <v>4</v>
      </c>
      <c r="K944" s="174" t="n">
        <f aca="false">J944*5</f>
        <v>20</v>
      </c>
      <c r="L944" s="185" t="n">
        <v>208</v>
      </c>
      <c r="M944" s="113" t="n">
        <f aca="false">100%-(+N944/L944)</f>
        <v>1</v>
      </c>
      <c r="N944" s="40" t="n">
        <v>0</v>
      </c>
      <c r="O944" s="38" t="n">
        <f aca="false">+J944*N944</f>
        <v>0</v>
      </c>
      <c r="P944" s="77" t="n">
        <f aca="false">K944*N944</f>
        <v>0</v>
      </c>
    </row>
    <row r="945" customFormat="false" ht="12.75" hidden="false" customHeight="false" outlineLevel="0" collapsed="false">
      <c r="A945" s="115" t="s">
        <v>1630</v>
      </c>
      <c r="B945" s="20" t="s">
        <v>1631</v>
      </c>
      <c r="C945" s="35" t="n">
        <v>14</v>
      </c>
      <c r="D945" s="117" t="s">
        <v>1990</v>
      </c>
      <c r="E945" s="186" t="s">
        <v>2026</v>
      </c>
      <c r="F945" s="173" t="s">
        <v>2027</v>
      </c>
      <c r="G945" s="23" t="s">
        <v>447</v>
      </c>
      <c r="H945" s="179"/>
      <c r="I945" s="24" t="s">
        <v>2018</v>
      </c>
      <c r="J945" s="174" t="n">
        <v>2</v>
      </c>
      <c r="K945" s="174" t="n">
        <f aca="false">J945*5</f>
        <v>10</v>
      </c>
      <c r="L945" s="185" t="n">
        <v>876</v>
      </c>
      <c r="M945" s="113" t="n">
        <f aca="false">100%-(+N945/L945)</f>
        <v>1</v>
      </c>
      <c r="N945" s="40" t="n">
        <v>0</v>
      </c>
      <c r="O945" s="38" t="n">
        <f aca="false">+J945*N945</f>
        <v>0</v>
      </c>
      <c r="P945" s="77" t="n">
        <f aca="false">K945*N945</f>
        <v>0</v>
      </c>
    </row>
    <row r="946" customFormat="false" ht="12.75" hidden="false" customHeight="false" outlineLevel="0" collapsed="false">
      <c r="A946" s="115" t="s">
        <v>1630</v>
      </c>
      <c r="B946" s="20" t="s">
        <v>1631</v>
      </c>
      <c r="C946" s="35" t="n">
        <v>15</v>
      </c>
      <c r="D946" s="117" t="s">
        <v>1990</v>
      </c>
      <c r="E946" s="186" t="s">
        <v>2028</v>
      </c>
      <c r="F946" s="173" t="s">
        <v>2029</v>
      </c>
      <c r="G946" s="23" t="s">
        <v>447</v>
      </c>
      <c r="H946" s="179"/>
      <c r="I946" s="24" t="s">
        <v>2018</v>
      </c>
      <c r="J946" s="174" t="n">
        <v>2</v>
      </c>
      <c r="K946" s="174" t="n">
        <f aca="false">J946*5</f>
        <v>10</v>
      </c>
      <c r="L946" s="185" t="n">
        <v>852</v>
      </c>
      <c r="M946" s="113" t="n">
        <f aca="false">100%-(+N946/L946)</f>
        <v>1</v>
      </c>
      <c r="N946" s="40" t="n">
        <v>0</v>
      </c>
      <c r="O946" s="38" t="n">
        <f aca="false">+J946*N946</f>
        <v>0</v>
      </c>
      <c r="P946" s="77" t="n">
        <f aca="false">K946*N946</f>
        <v>0</v>
      </c>
    </row>
    <row r="947" customFormat="false" ht="12.75" hidden="false" customHeight="false" outlineLevel="0" collapsed="false">
      <c r="A947" s="115" t="s">
        <v>1630</v>
      </c>
      <c r="B947" s="20" t="s">
        <v>1631</v>
      </c>
      <c r="C947" s="35" t="n">
        <v>16</v>
      </c>
      <c r="D947" s="117" t="s">
        <v>1990</v>
      </c>
      <c r="E947" s="186" t="s">
        <v>2030</v>
      </c>
      <c r="F947" s="173" t="s">
        <v>2031</v>
      </c>
      <c r="G947" s="23" t="s">
        <v>447</v>
      </c>
      <c r="H947" s="179"/>
      <c r="I947" s="24" t="s">
        <v>2018</v>
      </c>
      <c r="J947" s="174" t="n">
        <v>2</v>
      </c>
      <c r="K947" s="174" t="n">
        <f aca="false">J947*5</f>
        <v>10</v>
      </c>
      <c r="L947" s="185" t="n">
        <v>238</v>
      </c>
      <c r="M947" s="113" t="n">
        <f aca="false">100%-(+N947/L947)</f>
        <v>1</v>
      </c>
      <c r="N947" s="40" t="n">
        <v>0</v>
      </c>
      <c r="O947" s="38" t="n">
        <f aca="false">+J947*N947</f>
        <v>0</v>
      </c>
      <c r="P947" s="77" t="n">
        <f aca="false">K947*N947</f>
        <v>0</v>
      </c>
    </row>
    <row r="948" customFormat="false" ht="12.75" hidden="false" customHeight="false" outlineLevel="0" collapsed="false">
      <c r="A948" s="115" t="s">
        <v>1630</v>
      </c>
      <c r="B948" s="20" t="s">
        <v>1631</v>
      </c>
      <c r="C948" s="35" t="n">
        <v>17</v>
      </c>
      <c r="D948" s="117" t="s">
        <v>1990</v>
      </c>
      <c r="E948" s="186" t="s">
        <v>2032</v>
      </c>
      <c r="F948" s="173" t="s">
        <v>2033</v>
      </c>
      <c r="G948" s="23" t="s">
        <v>447</v>
      </c>
      <c r="H948" s="179"/>
      <c r="I948" s="24" t="s">
        <v>2018</v>
      </c>
      <c r="J948" s="174" t="n">
        <v>2</v>
      </c>
      <c r="K948" s="174" t="n">
        <f aca="false">J948*5</f>
        <v>10</v>
      </c>
      <c r="L948" s="185" t="n">
        <v>852</v>
      </c>
      <c r="M948" s="113" t="n">
        <f aca="false">100%-(+N948/L948)</f>
        <v>1</v>
      </c>
      <c r="N948" s="40" t="n">
        <v>0</v>
      </c>
      <c r="O948" s="38" t="n">
        <f aca="false">+J948*N948</f>
        <v>0</v>
      </c>
      <c r="P948" s="77" t="n">
        <f aca="false">K948*N948</f>
        <v>0</v>
      </c>
    </row>
    <row r="949" customFormat="false" ht="12.75" hidden="false" customHeight="false" outlineLevel="0" collapsed="false">
      <c r="A949" s="115" t="s">
        <v>1630</v>
      </c>
      <c r="B949" s="20" t="s">
        <v>1631</v>
      </c>
      <c r="C949" s="35" t="n">
        <v>18</v>
      </c>
      <c r="D949" s="117" t="s">
        <v>1990</v>
      </c>
      <c r="E949" s="186" t="s">
        <v>2034</v>
      </c>
      <c r="F949" s="173" t="s">
        <v>2035</v>
      </c>
      <c r="G949" s="23" t="s">
        <v>447</v>
      </c>
      <c r="H949" s="179"/>
      <c r="I949" s="24" t="s">
        <v>2036</v>
      </c>
      <c r="J949" s="174" t="n">
        <v>2</v>
      </c>
      <c r="K949" s="174" t="n">
        <f aca="false">J949*5</f>
        <v>10</v>
      </c>
      <c r="L949" s="185" t="n">
        <v>238</v>
      </c>
      <c r="M949" s="113" t="n">
        <f aca="false">100%-(+N949/L949)</f>
        <v>1</v>
      </c>
      <c r="N949" s="40" t="n">
        <v>0</v>
      </c>
      <c r="O949" s="38" t="n">
        <f aca="false">+J949*N949</f>
        <v>0</v>
      </c>
      <c r="P949" s="77" t="n">
        <f aca="false">K949*N949</f>
        <v>0</v>
      </c>
    </row>
    <row r="950" customFormat="false" ht="12.75" hidden="false" customHeight="false" outlineLevel="0" collapsed="false">
      <c r="A950" s="115" t="s">
        <v>1630</v>
      </c>
      <c r="B950" s="20" t="s">
        <v>1631</v>
      </c>
      <c r="C950" s="35" t="n">
        <v>19</v>
      </c>
      <c r="D950" s="117" t="s">
        <v>1990</v>
      </c>
      <c r="E950" s="186" t="s">
        <v>2037</v>
      </c>
      <c r="F950" s="173" t="s">
        <v>2038</v>
      </c>
      <c r="G950" s="23" t="s">
        <v>447</v>
      </c>
      <c r="H950" s="179"/>
      <c r="I950" s="24" t="s">
        <v>2036</v>
      </c>
      <c r="J950" s="174" t="n">
        <v>2</v>
      </c>
      <c r="K950" s="174" t="n">
        <f aca="false">J950*5</f>
        <v>10</v>
      </c>
      <c r="L950" s="185" t="n">
        <v>102</v>
      </c>
      <c r="M950" s="113" t="n">
        <f aca="false">100%-(+N950/L950)</f>
        <v>1</v>
      </c>
      <c r="N950" s="40" t="n">
        <v>0</v>
      </c>
      <c r="O950" s="38" t="n">
        <f aca="false">+J950*N950</f>
        <v>0</v>
      </c>
      <c r="P950" s="77" t="n">
        <f aca="false">K950*N950</f>
        <v>0</v>
      </c>
    </row>
    <row r="951" customFormat="false" ht="12.75" hidden="false" customHeight="false" outlineLevel="0" collapsed="false">
      <c r="A951" s="115" t="s">
        <v>1630</v>
      </c>
      <c r="B951" s="20" t="s">
        <v>1631</v>
      </c>
      <c r="C951" s="35" t="n">
        <v>20</v>
      </c>
      <c r="D951" s="117" t="s">
        <v>1990</v>
      </c>
      <c r="E951" s="186" t="s">
        <v>2039</v>
      </c>
      <c r="F951" s="173" t="s">
        <v>2040</v>
      </c>
      <c r="G951" s="23" t="s">
        <v>447</v>
      </c>
      <c r="H951" s="179"/>
      <c r="I951" s="24" t="s">
        <v>2041</v>
      </c>
      <c r="J951" s="174" t="n">
        <v>2</v>
      </c>
      <c r="K951" s="174" t="n">
        <f aca="false">J951*5</f>
        <v>10</v>
      </c>
      <c r="L951" s="185" t="n">
        <v>102</v>
      </c>
      <c r="M951" s="113" t="n">
        <f aca="false">100%-(+N951/L951)</f>
        <v>1</v>
      </c>
      <c r="N951" s="40" t="n">
        <v>0</v>
      </c>
      <c r="O951" s="38" t="n">
        <f aca="false">+J951*N951</f>
        <v>0</v>
      </c>
      <c r="P951" s="77" t="n">
        <f aca="false">K951*N951</f>
        <v>0</v>
      </c>
    </row>
    <row r="952" customFormat="false" ht="12.75" hidden="false" customHeight="false" outlineLevel="0" collapsed="false">
      <c r="A952" s="115" t="s">
        <v>1630</v>
      </c>
      <c r="B952" s="20" t="s">
        <v>1631</v>
      </c>
      <c r="C952" s="35" t="n">
        <v>21</v>
      </c>
      <c r="D952" s="117" t="s">
        <v>1990</v>
      </c>
      <c r="E952" s="186" t="s">
        <v>2042</v>
      </c>
      <c r="F952" s="173" t="s">
        <v>2043</v>
      </c>
      <c r="G952" s="23" t="s">
        <v>447</v>
      </c>
      <c r="H952" s="179"/>
      <c r="I952" s="24" t="s">
        <v>2044</v>
      </c>
      <c r="J952" s="174" t="n">
        <v>1</v>
      </c>
      <c r="K952" s="174" t="n">
        <f aca="false">J952*5</f>
        <v>5</v>
      </c>
      <c r="L952" s="185" t="n">
        <v>160</v>
      </c>
      <c r="M952" s="113" t="n">
        <f aca="false">100%-(+N952/L952)</f>
        <v>1</v>
      </c>
      <c r="N952" s="40" t="n">
        <v>0</v>
      </c>
      <c r="O952" s="38" t="n">
        <f aca="false">+J952*N952</f>
        <v>0</v>
      </c>
      <c r="P952" s="77" t="n">
        <f aca="false">K952*N952</f>
        <v>0</v>
      </c>
    </row>
    <row r="953" customFormat="false" ht="12.75" hidden="false" customHeight="false" outlineLevel="0" collapsed="false">
      <c r="A953" s="115" t="s">
        <v>1630</v>
      </c>
      <c r="B953" s="20" t="s">
        <v>1631</v>
      </c>
      <c r="C953" s="35" t="n">
        <v>22</v>
      </c>
      <c r="D953" s="117" t="s">
        <v>1990</v>
      </c>
      <c r="E953" s="186" t="s">
        <v>2045</v>
      </c>
      <c r="F953" s="173" t="s">
        <v>2046</v>
      </c>
      <c r="G953" s="23" t="s">
        <v>2047</v>
      </c>
      <c r="H953" s="179"/>
      <c r="I953" s="24" t="s">
        <v>2048</v>
      </c>
      <c r="J953" s="24" t="n">
        <v>12</v>
      </c>
      <c r="K953" s="174" t="n">
        <f aca="false">J953*5</f>
        <v>60</v>
      </c>
      <c r="L953" s="63" t="n">
        <v>44</v>
      </c>
      <c r="M953" s="113" t="n">
        <f aca="false">100%-(+N953/L953)</f>
        <v>1</v>
      </c>
      <c r="N953" s="40" t="n">
        <v>0</v>
      </c>
      <c r="O953" s="38" t="n">
        <f aca="false">+J953*N953</f>
        <v>0</v>
      </c>
      <c r="P953" s="77" t="n">
        <f aca="false">K953*N953</f>
        <v>0</v>
      </c>
    </row>
    <row r="954" customFormat="false" ht="12.75" hidden="false" customHeight="false" outlineLevel="0" collapsed="false">
      <c r="A954" s="115" t="s">
        <v>1630</v>
      </c>
      <c r="B954" s="20" t="s">
        <v>1631</v>
      </c>
      <c r="C954" s="35" t="n">
        <v>23</v>
      </c>
      <c r="D954" s="117" t="s">
        <v>1990</v>
      </c>
      <c r="E954" s="186" t="s">
        <v>2049</v>
      </c>
      <c r="F954" s="173" t="s">
        <v>2050</v>
      </c>
      <c r="G954" s="23" t="s">
        <v>725</v>
      </c>
      <c r="H954" s="179"/>
      <c r="I954" s="24" t="s">
        <v>2051</v>
      </c>
      <c r="J954" s="24" t="n">
        <v>6</v>
      </c>
      <c r="K954" s="174" t="n">
        <f aca="false">J954*5</f>
        <v>30</v>
      </c>
      <c r="L954" s="63" t="n">
        <v>44</v>
      </c>
      <c r="M954" s="113" t="n">
        <f aca="false">100%-(+N954/L954)</f>
        <v>1</v>
      </c>
      <c r="N954" s="40" t="n">
        <v>0</v>
      </c>
      <c r="O954" s="38" t="n">
        <f aca="false">+J954*N954</f>
        <v>0</v>
      </c>
      <c r="P954" s="77" t="n">
        <f aca="false">K954*N954</f>
        <v>0</v>
      </c>
    </row>
    <row r="955" customFormat="false" ht="12.75" hidden="false" customHeight="false" outlineLevel="0" collapsed="false">
      <c r="A955" s="115" t="s">
        <v>1630</v>
      </c>
      <c r="B955" s="20" t="s">
        <v>1631</v>
      </c>
      <c r="C955" s="35" t="n">
        <v>24</v>
      </c>
      <c r="D955" s="117" t="s">
        <v>1990</v>
      </c>
      <c r="E955" s="186" t="s">
        <v>2052</v>
      </c>
      <c r="F955" s="173" t="s">
        <v>2053</v>
      </c>
      <c r="G955" s="23" t="s">
        <v>725</v>
      </c>
      <c r="H955" s="179"/>
      <c r="I955" s="24" t="s">
        <v>2054</v>
      </c>
      <c r="J955" s="174" t="n">
        <v>4</v>
      </c>
      <c r="K955" s="174" t="n">
        <f aca="false">J955*5</f>
        <v>20</v>
      </c>
      <c r="L955" s="185" t="n">
        <v>479</v>
      </c>
      <c r="M955" s="113" t="n">
        <f aca="false">100%-(+N955/L955)</f>
        <v>1</v>
      </c>
      <c r="N955" s="40" t="n">
        <v>0</v>
      </c>
      <c r="O955" s="38" t="n">
        <f aca="false">+J955*N955</f>
        <v>0</v>
      </c>
      <c r="P955" s="77" t="n">
        <f aca="false">K955*N955</f>
        <v>0</v>
      </c>
    </row>
    <row r="956" customFormat="false" ht="12.75" hidden="false" customHeight="false" outlineLevel="0" collapsed="false">
      <c r="A956" s="115" t="s">
        <v>1630</v>
      </c>
      <c r="B956" s="20" t="s">
        <v>1631</v>
      </c>
      <c r="C956" s="35" t="n">
        <v>25</v>
      </c>
      <c r="D956" s="117" t="s">
        <v>1990</v>
      </c>
      <c r="E956" s="186" t="s">
        <v>2055</v>
      </c>
      <c r="F956" s="173" t="s">
        <v>2056</v>
      </c>
      <c r="G956" s="23" t="s">
        <v>447</v>
      </c>
      <c r="H956" s="179"/>
      <c r="I956" s="24" t="s">
        <v>2018</v>
      </c>
      <c r="J956" s="174" t="n">
        <v>1</v>
      </c>
      <c r="K956" s="174" t="n">
        <f aca="false">J956*5</f>
        <v>5</v>
      </c>
      <c r="L956" s="185" t="n">
        <v>273</v>
      </c>
      <c r="M956" s="113" t="n">
        <f aca="false">100%-(+N956/L956)</f>
        <v>1</v>
      </c>
      <c r="N956" s="40" t="n">
        <v>0</v>
      </c>
      <c r="O956" s="38" t="n">
        <f aca="false">+J956*N956</f>
        <v>0</v>
      </c>
      <c r="P956" s="77" t="n">
        <f aca="false">K956*N956</f>
        <v>0</v>
      </c>
    </row>
    <row r="957" customFormat="false" ht="12.75" hidden="false" customHeight="false" outlineLevel="0" collapsed="false">
      <c r="A957" s="115" t="s">
        <v>1630</v>
      </c>
      <c r="B957" s="20" t="s">
        <v>1631</v>
      </c>
      <c r="C957" s="35" t="n">
        <v>26</v>
      </c>
      <c r="D957" s="117" t="s">
        <v>1990</v>
      </c>
      <c r="E957" s="186" t="s">
        <v>2057</v>
      </c>
      <c r="F957" s="173" t="s">
        <v>2058</v>
      </c>
      <c r="G957" s="23" t="s">
        <v>725</v>
      </c>
      <c r="H957" s="179"/>
      <c r="I957" s="24" t="s">
        <v>2059</v>
      </c>
      <c r="J957" s="174" t="n">
        <v>1</v>
      </c>
      <c r="K957" s="174" t="n">
        <f aca="false">J957*5</f>
        <v>5</v>
      </c>
      <c r="L957" s="185" t="n">
        <v>233</v>
      </c>
      <c r="M957" s="113" t="n">
        <f aca="false">100%-(+N957/L957)</f>
        <v>1</v>
      </c>
      <c r="N957" s="40" t="n">
        <v>0</v>
      </c>
      <c r="O957" s="38" t="n">
        <f aca="false">+J957*N957</f>
        <v>0</v>
      </c>
      <c r="P957" s="77" t="n">
        <f aca="false">K957*N957</f>
        <v>0</v>
      </c>
    </row>
    <row r="958" customFormat="false" ht="12.75" hidden="false" customHeight="false" outlineLevel="0" collapsed="false">
      <c r="A958" s="115" t="s">
        <v>1630</v>
      </c>
      <c r="B958" s="20" t="s">
        <v>1631</v>
      </c>
      <c r="C958" s="35" t="n">
        <v>27</v>
      </c>
      <c r="D958" s="117" t="s">
        <v>1990</v>
      </c>
      <c r="E958" s="186" t="s">
        <v>2060</v>
      </c>
      <c r="F958" s="173" t="s">
        <v>2061</v>
      </c>
      <c r="G958" s="23" t="s">
        <v>447</v>
      </c>
      <c r="H958" s="179"/>
      <c r="I958" s="24" t="s">
        <v>2062</v>
      </c>
      <c r="J958" s="174" t="n">
        <v>13</v>
      </c>
      <c r="K958" s="174" t="n">
        <f aca="false">J958*5</f>
        <v>65</v>
      </c>
      <c r="L958" s="185" t="n">
        <v>606</v>
      </c>
      <c r="M958" s="113" t="n">
        <f aca="false">100%-(+N958/L958)</f>
        <v>1</v>
      </c>
      <c r="N958" s="40" t="n">
        <v>0</v>
      </c>
      <c r="O958" s="38" t="n">
        <f aca="false">+J958*N958</f>
        <v>0</v>
      </c>
      <c r="P958" s="77" t="n">
        <f aca="false">K958*N958</f>
        <v>0</v>
      </c>
    </row>
    <row r="959" customFormat="false" ht="12.75" hidden="false" customHeight="false" outlineLevel="0" collapsed="false">
      <c r="A959" s="115" t="s">
        <v>1630</v>
      </c>
      <c r="B959" s="20" t="s">
        <v>1631</v>
      </c>
      <c r="C959" s="35" t="n">
        <v>28</v>
      </c>
      <c r="D959" s="117" t="s">
        <v>1990</v>
      </c>
      <c r="E959" s="186" t="s">
        <v>2063</v>
      </c>
      <c r="F959" s="173" t="s">
        <v>2064</v>
      </c>
      <c r="G959" s="23" t="s">
        <v>447</v>
      </c>
      <c r="H959" s="179"/>
      <c r="I959" s="24" t="s">
        <v>2065</v>
      </c>
      <c r="J959" s="174" t="n">
        <v>1</v>
      </c>
      <c r="K959" s="174" t="n">
        <f aca="false">J959*5</f>
        <v>5</v>
      </c>
      <c r="L959" s="185" t="n">
        <v>81</v>
      </c>
      <c r="M959" s="113" t="n">
        <f aca="false">100%-(+N959/L959)</f>
        <v>1</v>
      </c>
      <c r="N959" s="40" t="n">
        <v>0</v>
      </c>
      <c r="O959" s="38" t="n">
        <f aca="false">+J959*N959</f>
        <v>0</v>
      </c>
      <c r="P959" s="77" t="n">
        <f aca="false">K959*N959</f>
        <v>0</v>
      </c>
    </row>
    <row r="960" customFormat="false" ht="12.75" hidden="false" customHeight="false" outlineLevel="0" collapsed="false">
      <c r="A960" s="115" t="s">
        <v>1630</v>
      </c>
      <c r="B960" s="20" t="s">
        <v>1631</v>
      </c>
      <c r="C960" s="35" t="n">
        <v>29</v>
      </c>
      <c r="D960" s="117" t="s">
        <v>1990</v>
      </c>
      <c r="E960" s="186" t="s">
        <v>2066</v>
      </c>
      <c r="F960" s="173" t="s">
        <v>2067</v>
      </c>
      <c r="G960" s="23" t="s">
        <v>447</v>
      </c>
      <c r="H960" s="179"/>
      <c r="I960" s="24" t="s">
        <v>2068</v>
      </c>
      <c r="J960" s="174" t="n">
        <v>2</v>
      </c>
      <c r="K960" s="174" t="n">
        <f aca="false">J960*5</f>
        <v>10</v>
      </c>
      <c r="L960" s="185" t="n">
        <v>201</v>
      </c>
      <c r="M960" s="113" t="n">
        <f aca="false">100%-(+N960/L960)</f>
        <v>1</v>
      </c>
      <c r="N960" s="40" t="n">
        <v>0</v>
      </c>
      <c r="O960" s="38" t="n">
        <f aca="false">+J960*N960</f>
        <v>0</v>
      </c>
      <c r="P960" s="77" t="n">
        <f aca="false">K960*N960</f>
        <v>0</v>
      </c>
    </row>
    <row r="961" customFormat="false" ht="12.75" hidden="false" customHeight="false" outlineLevel="0" collapsed="false">
      <c r="A961" s="115" t="s">
        <v>1630</v>
      </c>
      <c r="B961" s="20" t="s">
        <v>1631</v>
      </c>
      <c r="C961" s="35" t="n">
        <v>30</v>
      </c>
      <c r="D961" s="117" t="s">
        <v>1990</v>
      </c>
      <c r="E961" s="186" t="s">
        <v>2069</v>
      </c>
      <c r="F961" s="173" t="s">
        <v>2070</v>
      </c>
      <c r="G961" s="23" t="s">
        <v>725</v>
      </c>
      <c r="H961" s="179"/>
      <c r="I961" s="24" t="s">
        <v>2054</v>
      </c>
      <c r="J961" s="174" t="n">
        <v>7</v>
      </c>
      <c r="K961" s="174" t="n">
        <f aca="false">J961*5</f>
        <v>35</v>
      </c>
      <c r="L961" s="185" t="n">
        <v>243</v>
      </c>
      <c r="M961" s="113" t="n">
        <f aca="false">100%-(+N961/L961)</f>
        <v>1</v>
      </c>
      <c r="N961" s="40" t="n">
        <v>0</v>
      </c>
      <c r="O961" s="38" t="n">
        <f aca="false">+J961*N961</f>
        <v>0</v>
      </c>
      <c r="P961" s="77" t="n">
        <f aca="false">K961*N961</f>
        <v>0</v>
      </c>
    </row>
    <row r="962" customFormat="false" ht="12.75" hidden="false" customHeight="false" outlineLevel="0" collapsed="false">
      <c r="A962" s="115" t="s">
        <v>1630</v>
      </c>
      <c r="B962" s="20" t="s">
        <v>1631</v>
      </c>
      <c r="C962" s="35" t="n">
        <v>31</v>
      </c>
      <c r="D962" s="117" t="s">
        <v>1990</v>
      </c>
      <c r="E962" s="186" t="s">
        <v>2071</v>
      </c>
      <c r="F962" s="173" t="s">
        <v>2072</v>
      </c>
      <c r="G962" s="23" t="s">
        <v>725</v>
      </c>
      <c r="H962" s="179"/>
      <c r="I962" s="24" t="s">
        <v>2054</v>
      </c>
      <c r="J962" s="174" t="n">
        <v>67</v>
      </c>
      <c r="K962" s="174" t="n">
        <f aca="false">J962*5</f>
        <v>335</v>
      </c>
      <c r="L962" s="185" t="n">
        <v>201</v>
      </c>
      <c r="M962" s="113" t="n">
        <f aca="false">100%-(+N962/L962)</f>
        <v>1</v>
      </c>
      <c r="N962" s="40" t="n">
        <v>0</v>
      </c>
      <c r="O962" s="38" t="n">
        <f aca="false">+J962*N962</f>
        <v>0</v>
      </c>
      <c r="P962" s="77" t="n">
        <f aca="false">K962*N962</f>
        <v>0</v>
      </c>
    </row>
    <row r="963" customFormat="false" ht="12.75" hidden="false" customHeight="false" outlineLevel="0" collapsed="false">
      <c r="A963" s="115" t="s">
        <v>1630</v>
      </c>
      <c r="B963" s="20" t="s">
        <v>1631</v>
      </c>
      <c r="C963" s="35" t="n">
        <v>32</v>
      </c>
      <c r="D963" s="117" t="s">
        <v>1990</v>
      </c>
      <c r="E963" s="186" t="s">
        <v>2073</v>
      </c>
      <c r="F963" s="173" t="s">
        <v>2074</v>
      </c>
      <c r="G963" s="23" t="s">
        <v>447</v>
      </c>
      <c r="H963" s="179"/>
      <c r="I963" s="24" t="s">
        <v>2018</v>
      </c>
      <c r="J963" s="174" t="n">
        <v>4</v>
      </c>
      <c r="K963" s="174" t="n">
        <f aca="false">J963*5</f>
        <v>20</v>
      </c>
      <c r="L963" s="185" t="n">
        <v>170</v>
      </c>
      <c r="M963" s="113" t="n">
        <f aca="false">100%-(+N963/L963)</f>
        <v>1</v>
      </c>
      <c r="N963" s="40" t="n">
        <v>0</v>
      </c>
      <c r="O963" s="38" t="n">
        <f aca="false">+J963*N963</f>
        <v>0</v>
      </c>
      <c r="P963" s="77" t="n">
        <f aca="false">K963*N963</f>
        <v>0</v>
      </c>
    </row>
    <row r="964" customFormat="false" ht="12.75" hidden="false" customHeight="false" outlineLevel="0" collapsed="false">
      <c r="A964" s="115" t="s">
        <v>1630</v>
      </c>
      <c r="B964" s="20" t="s">
        <v>1631</v>
      </c>
      <c r="C964" s="35" t="n">
        <v>33</v>
      </c>
      <c r="D964" s="117" t="s">
        <v>1990</v>
      </c>
      <c r="E964" s="186" t="s">
        <v>2075</v>
      </c>
      <c r="F964" s="173" t="s">
        <v>2076</v>
      </c>
      <c r="G964" s="23" t="s">
        <v>447</v>
      </c>
      <c r="H964" s="179"/>
      <c r="I964" s="24" t="s">
        <v>2018</v>
      </c>
      <c r="J964" s="174" t="n">
        <v>1</v>
      </c>
      <c r="K964" s="174" t="n">
        <f aca="false">J964*5</f>
        <v>5</v>
      </c>
      <c r="L964" s="185" t="n">
        <v>351</v>
      </c>
      <c r="M964" s="113" t="n">
        <f aca="false">100%-(+N964/L964)</f>
        <v>1</v>
      </c>
      <c r="N964" s="40" t="n">
        <v>0</v>
      </c>
      <c r="O964" s="38" t="n">
        <f aca="false">+J964*N964</f>
        <v>0</v>
      </c>
      <c r="P964" s="77" t="n">
        <f aca="false">K964*N964</f>
        <v>0</v>
      </c>
    </row>
    <row r="965" customFormat="false" ht="12.75" hidden="false" customHeight="false" outlineLevel="0" collapsed="false">
      <c r="A965" s="115" t="s">
        <v>1630</v>
      </c>
      <c r="B965" s="20" t="s">
        <v>1631</v>
      </c>
      <c r="C965" s="35" t="n">
        <v>34</v>
      </c>
      <c r="D965" s="117" t="s">
        <v>1990</v>
      </c>
      <c r="E965" s="186" t="s">
        <v>2077</v>
      </c>
      <c r="F965" s="173" t="s">
        <v>2078</v>
      </c>
      <c r="G965" s="23" t="s">
        <v>447</v>
      </c>
      <c r="H965" s="179"/>
      <c r="I965" s="24" t="s">
        <v>2018</v>
      </c>
      <c r="J965" s="174" t="n">
        <v>1</v>
      </c>
      <c r="K965" s="174" t="n">
        <f aca="false">J965*5</f>
        <v>5</v>
      </c>
      <c r="L965" s="185" t="n">
        <v>351</v>
      </c>
      <c r="M965" s="113" t="n">
        <f aca="false">100%-(+N965/L965)</f>
        <v>1</v>
      </c>
      <c r="N965" s="40" t="n">
        <v>0</v>
      </c>
      <c r="O965" s="38" t="n">
        <f aca="false">+J965*N965</f>
        <v>0</v>
      </c>
      <c r="P965" s="77" t="n">
        <f aca="false">K965*N965</f>
        <v>0</v>
      </c>
    </row>
    <row r="966" customFormat="false" ht="12.75" hidden="false" customHeight="false" outlineLevel="0" collapsed="false">
      <c r="A966" s="115" t="s">
        <v>1630</v>
      </c>
      <c r="B966" s="20" t="s">
        <v>1631</v>
      </c>
      <c r="C966" s="35" t="n">
        <v>35</v>
      </c>
      <c r="D966" s="117" t="s">
        <v>1990</v>
      </c>
      <c r="E966" s="186" t="s">
        <v>2079</v>
      </c>
      <c r="F966" s="173" t="s">
        <v>2080</v>
      </c>
      <c r="G966" s="23" t="s">
        <v>447</v>
      </c>
      <c r="H966" s="179"/>
      <c r="I966" s="24" t="s">
        <v>2018</v>
      </c>
      <c r="J966" s="174" t="n">
        <v>2</v>
      </c>
      <c r="K966" s="174" t="n">
        <f aca="false">J966*5</f>
        <v>10</v>
      </c>
      <c r="L966" s="185" t="n">
        <v>80</v>
      </c>
      <c r="M966" s="113" t="n">
        <f aca="false">100%-(+N966/L966)</f>
        <v>1</v>
      </c>
      <c r="N966" s="40" t="n">
        <v>0</v>
      </c>
      <c r="O966" s="38" t="n">
        <f aca="false">+J966*N966</f>
        <v>0</v>
      </c>
      <c r="P966" s="77" t="n">
        <f aca="false">K966*N966</f>
        <v>0</v>
      </c>
    </row>
    <row r="967" customFormat="false" ht="12.75" hidden="false" customHeight="false" outlineLevel="0" collapsed="false">
      <c r="A967" s="115" t="s">
        <v>1630</v>
      </c>
      <c r="B967" s="20" t="s">
        <v>1631</v>
      </c>
      <c r="C967" s="35" t="n">
        <v>36</v>
      </c>
      <c r="D967" s="117" t="s">
        <v>1990</v>
      </c>
      <c r="E967" s="186" t="s">
        <v>2081</v>
      </c>
      <c r="F967" s="173" t="s">
        <v>2082</v>
      </c>
      <c r="G967" s="23" t="s">
        <v>447</v>
      </c>
      <c r="H967" s="179"/>
      <c r="I967" s="24" t="s">
        <v>2018</v>
      </c>
      <c r="J967" s="174" t="n">
        <v>1</v>
      </c>
      <c r="K967" s="174" t="n">
        <f aca="false">J967*5</f>
        <v>5</v>
      </c>
      <c r="L967" s="185" t="n">
        <v>351</v>
      </c>
      <c r="M967" s="113" t="n">
        <f aca="false">100%-(+N967/L967)</f>
        <v>1</v>
      </c>
      <c r="N967" s="40" t="n">
        <v>0</v>
      </c>
      <c r="O967" s="38" t="n">
        <f aca="false">+J967*N967</f>
        <v>0</v>
      </c>
      <c r="P967" s="77" t="n">
        <f aca="false">K967*N967</f>
        <v>0</v>
      </c>
    </row>
    <row r="968" customFormat="false" ht="12.75" hidden="false" customHeight="false" outlineLevel="0" collapsed="false">
      <c r="A968" s="115" t="s">
        <v>1630</v>
      </c>
      <c r="B968" s="20" t="s">
        <v>1631</v>
      </c>
      <c r="C968" s="35" t="n">
        <v>37</v>
      </c>
      <c r="D968" s="117" t="s">
        <v>1990</v>
      </c>
      <c r="E968" s="186" t="s">
        <v>2083</v>
      </c>
      <c r="F968" s="173" t="s">
        <v>2084</v>
      </c>
      <c r="G968" s="23" t="s">
        <v>447</v>
      </c>
      <c r="H968" s="179"/>
      <c r="I968" s="24" t="s">
        <v>2018</v>
      </c>
      <c r="J968" s="174" t="n">
        <v>1</v>
      </c>
      <c r="K968" s="174" t="n">
        <f aca="false">J968*5</f>
        <v>5</v>
      </c>
      <c r="L968" s="185" t="n">
        <v>194</v>
      </c>
      <c r="M968" s="113" t="n">
        <f aca="false">100%-(+N968/L968)</f>
        <v>1</v>
      </c>
      <c r="N968" s="40" t="n">
        <v>0</v>
      </c>
      <c r="O968" s="38" t="n">
        <f aca="false">+J968*N968</f>
        <v>0</v>
      </c>
      <c r="P968" s="77" t="n">
        <f aca="false">K968*N968</f>
        <v>0</v>
      </c>
    </row>
    <row r="969" customFormat="false" ht="12.75" hidden="false" customHeight="false" outlineLevel="0" collapsed="false">
      <c r="A969" s="115" t="s">
        <v>1630</v>
      </c>
      <c r="B969" s="20" t="s">
        <v>1631</v>
      </c>
      <c r="C969" s="35" t="n">
        <v>38</v>
      </c>
      <c r="D969" s="117" t="s">
        <v>1990</v>
      </c>
      <c r="E969" s="186" t="s">
        <v>2085</v>
      </c>
      <c r="F969" s="173" t="s">
        <v>2086</v>
      </c>
      <c r="G969" s="23" t="s">
        <v>447</v>
      </c>
      <c r="H969" s="179"/>
      <c r="I969" s="24" t="s">
        <v>2018</v>
      </c>
      <c r="J969" s="174" t="n">
        <v>1</v>
      </c>
      <c r="K969" s="174" t="n">
        <f aca="false">J969*5</f>
        <v>5</v>
      </c>
      <c r="L969" s="185" t="n">
        <v>116</v>
      </c>
      <c r="M969" s="113" t="n">
        <f aca="false">100%-(+N969/L969)</f>
        <v>1</v>
      </c>
      <c r="N969" s="40" t="n">
        <v>0</v>
      </c>
      <c r="O969" s="38" t="n">
        <f aca="false">+J969*N969</f>
        <v>0</v>
      </c>
      <c r="P969" s="77" t="n">
        <f aca="false">K969*N969</f>
        <v>0</v>
      </c>
    </row>
    <row r="970" customFormat="false" ht="12.75" hidden="false" customHeight="false" outlineLevel="0" collapsed="false">
      <c r="A970" s="115" t="s">
        <v>1630</v>
      </c>
      <c r="B970" s="20" t="s">
        <v>1631</v>
      </c>
      <c r="C970" s="35" t="n">
        <v>39</v>
      </c>
      <c r="D970" s="117" t="s">
        <v>1990</v>
      </c>
      <c r="E970" s="186" t="s">
        <v>2087</v>
      </c>
      <c r="F970" s="173" t="s">
        <v>2088</v>
      </c>
      <c r="G970" s="23" t="s">
        <v>725</v>
      </c>
      <c r="H970" s="179"/>
      <c r="I970" s="24" t="s">
        <v>2089</v>
      </c>
      <c r="J970" s="174" t="n">
        <v>1</v>
      </c>
      <c r="K970" s="174" t="n">
        <f aca="false">J970*5</f>
        <v>5</v>
      </c>
      <c r="L970" s="185" t="n">
        <v>44</v>
      </c>
      <c r="M970" s="113" t="n">
        <f aca="false">100%-(+N970/L970)</f>
        <v>1</v>
      </c>
      <c r="N970" s="40" t="n">
        <v>0</v>
      </c>
      <c r="O970" s="38" t="n">
        <f aca="false">+J970*N970</f>
        <v>0</v>
      </c>
      <c r="P970" s="77" t="n">
        <f aca="false">K970*N970</f>
        <v>0</v>
      </c>
    </row>
    <row r="971" customFormat="false" ht="12.75" hidden="false" customHeight="false" outlineLevel="0" collapsed="false">
      <c r="A971" s="115" t="s">
        <v>1630</v>
      </c>
      <c r="B971" s="20" t="s">
        <v>1631</v>
      </c>
      <c r="C971" s="35" t="n">
        <v>40</v>
      </c>
      <c r="D971" s="117" t="s">
        <v>260</v>
      </c>
      <c r="E971" s="186" t="s">
        <v>2090</v>
      </c>
      <c r="F971" s="173" t="s">
        <v>2091</v>
      </c>
      <c r="G971" s="23" t="s">
        <v>725</v>
      </c>
      <c r="H971" s="179"/>
      <c r="I971" s="24" t="s">
        <v>2092</v>
      </c>
      <c r="J971" s="174" t="n">
        <v>4</v>
      </c>
      <c r="K971" s="174" t="n">
        <f aca="false">J971*5</f>
        <v>20</v>
      </c>
      <c r="L971" s="185" t="n">
        <v>380</v>
      </c>
      <c r="M971" s="113" t="n">
        <f aca="false">100%-(+N971/L971)</f>
        <v>0.894736842105263</v>
      </c>
      <c r="N971" s="40" t="n">
        <v>40</v>
      </c>
      <c r="O971" s="38" t="n">
        <f aca="false">+J971*N971</f>
        <v>160</v>
      </c>
      <c r="P971" s="77" t="n">
        <f aca="false">K971*N971</f>
        <v>800</v>
      </c>
    </row>
    <row r="972" customFormat="false" ht="12.75" hidden="false" customHeight="false" outlineLevel="0" collapsed="false">
      <c r="A972" s="115" t="s">
        <v>1630</v>
      </c>
      <c r="B972" s="20" t="s">
        <v>1631</v>
      </c>
      <c r="C972" s="35" t="n">
        <v>41</v>
      </c>
      <c r="D972" s="117" t="s">
        <v>260</v>
      </c>
      <c r="E972" s="186" t="s">
        <v>2093</v>
      </c>
      <c r="F972" s="173" t="s">
        <v>2094</v>
      </c>
      <c r="G972" s="23" t="s">
        <v>725</v>
      </c>
      <c r="H972" s="179"/>
      <c r="I972" s="24" t="s">
        <v>2095</v>
      </c>
      <c r="J972" s="174" t="n">
        <v>2</v>
      </c>
      <c r="K972" s="174" t="n">
        <f aca="false">J972*5</f>
        <v>10</v>
      </c>
      <c r="L972" s="185" t="n">
        <v>177</v>
      </c>
      <c r="M972" s="113" t="n">
        <f aca="false">100%-(+N972/L972)</f>
        <v>0.887005649717514</v>
      </c>
      <c r="N972" s="40" t="n">
        <v>20</v>
      </c>
      <c r="O972" s="38" t="n">
        <f aca="false">+J972*N972</f>
        <v>40</v>
      </c>
      <c r="P972" s="77" t="n">
        <f aca="false">K972*N972</f>
        <v>200</v>
      </c>
    </row>
    <row r="973" customFormat="false" ht="12.75" hidden="false" customHeight="false" outlineLevel="0" collapsed="false">
      <c r="A973" s="115" t="s">
        <v>1630</v>
      </c>
      <c r="B973" s="20" t="s">
        <v>1631</v>
      </c>
      <c r="C973" s="35" t="n">
        <v>42</v>
      </c>
      <c r="D973" s="117" t="s">
        <v>260</v>
      </c>
      <c r="E973" s="186" t="s">
        <v>2096</v>
      </c>
      <c r="F973" s="173" t="s">
        <v>2097</v>
      </c>
      <c r="G973" s="23" t="s">
        <v>725</v>
      </c>
      <c r="H973" s="179"/>
      <c r="I973" s="24" t="s">
        <v>2098</v>
      </c>
      <c r="J973" s="174" t="n">
        <v>3</v>
      </c>
      <c r="K973" s="174" t="n">
        <f aca="false">J973*5</f>
        <v>15</v>
      </c>
      <c r="L973" s="185" t="n">
        <v>415</v>
      </c>
      <c r="M973" s="113" t="n">
        <f aca="false">100%-(+N973/L973)</f>
        <v>0.879518072289157</v>
      </c>
      <c r="N973" s="40" t="n">
        <v>50</v>
      </c>
      <c r="O973" s="38" t="n">
        <f aca="false">+J973*N973</f>
        <v>150</v>
      </c>
      <c r="P973" s="77" t="n">
        <f aca="false">K973*N973</f>
        <v>750</v>
      </c>
    </row>
    <row r="974" customFormat="false" ht="12.75" hidden="false" customHeight="false" outlineLevel="0" collapsed="false">
      <c r="A974" s="115" t="s">
        <v>1630</v>
      </c>
      <c r="B974" s="20" t="s">
        <v>1631</v>
      </c>
      <c r="C974" s="35" t="n">
        <v>43</v>
      </c>
      <c r="D974" s="117" t="s">
        <v>265</v>
      </c>
      <c r="E974" s="186" t="s">
        <v>2099</v>
      </c>
      <c r="F974" s="173" t="s">
        <v>2100</v>
      </c>
      <c r="G974" s="23" t="s">
        <v>725</v>
      </c>
      <c r="H974" s="179"/>
      <c r="I974" s="24" t="s">
        <v>2101</v>
      </c>
      <c r="J974" s="174" t="n">
        <v>2</v>
      </c>
      <c r="K974" s="174" t="n">
        <f aca="false">J974*5</f>
        <v>10</v>
      </c>
      <c r="L974" s="185" t="n">
        <v>444</v>
      </c>
      <c r="M974" s="113" t="n">
        <f aca="false">100%-(+N974/L974)</f>
        <v>0.954954954954955</v>
      </c>
      <c r="N974" s="40" t="n">
        <v>20</v>
      </c>
      <c r="O974" s="38" t="n">
        <f aca="false">+J974*N974</f>
        <v>40</v>
      </c>
      <c r="P974" s="77" t="n">
        <f aca="false">K974*N974</f>
        <v>200</v>
      </c>
    </row>
    <row r="975" customFormat="false" ht="12.75" hidden="false" customHeight="false" outlineLevel="0" collapsed="false">
      <c r="A975" s="115" t="s">
        <v>1630</v>
      </c>
      <c r="B975" s="20" t="s">
        <v>1631</v>
      </c>
      <c r="C975" s="35" t="n">
        <v>44</v>
      </c>
      <c r="D975" s="117" t="s">
        <v>260</v>
      </c>
      <c r="E975" s="186" t="s">
        <v>2102</v>
      </c>
      <c r="F975" s="173" t="s">
        <v>2103</v>
      </c>
      <c r="G975" s="23" t="s">
        <v>725</v>
      </c>
      <c r="H975" s="179"/>
      <c r="I975" s="24" t="s">
        <v>2092</v>
      </c>
      <c r="J975" s="174" t="n">
        <v>9</v>
      </c>
      <c r="K975" s="174" t="n">
        <f aca="false">J975*5</f>
        <v>45</v>
      </c>
      <c r="L975" s="185" t="n">
        <v>97</v>
      </c>
      <c r="M975" s="113" t="n">
        <f aca="false">100%-(+N975/L975)</f>
        <v>0.896907216494845</v>
      </c>
      <c r="N975" s="40" t="n">
        <v>10</v>
      </c>
      <c r="O975" s="38" t="n">
        <f aca="false">+J975*N975</f>
        <v>90</v>
      </c>
      <c r="P975" s="77" t="n">
        <f aca="false">K975*N975</f>
        <v>450</v>
      </c>
    </row>
    <row r="976" customFormat="false" ht="12.75" hidden="false" customHeight="false" outlineLevel="0" collapsed="false">
      <c r="A976" s="115" t="s">
        <v>1630</v>
      </c>
      <c r="B976" s="20" t="s">
        <v>1631</v>
      </c>
      <c r="C976" s="35" t="n">
        <v>45</v>
      </c>
      <c r="D976" s="117" t="s">
        <v>260</v>
      </c>
      <c r="E976" s="186" t="s">
        <v>2104</v>
      </c>
      <c r="F976" s="173" t="s">
        <v>2105</v>
      </c>
      <c r="G976" s="23" t="s">
        <v>725</v>
      </c>
      <c r="H976" s="179"/>
      <c r="I976" s="24" t="s">
        <v>2106</v>
      </c>
      <c r="J976" s="174" t="n">
        <v>2</v>
      </c>
      <c r="K976" s="174" t="n">
        <f aca="false">J976*5</f>
        <v>10</v>
      </c>
      <c r="L976" s="185" t="n">
        <v>179</v>
      </c>
      <c r="M976" s="113" t="n">
        <f aca="false">100%-(+N976/L976)</f>
        <v>0.888268156424581</v>
      </c>
      <c r="N976" s="40" t="n">
        <v>20</v>
      </c>
      <c r="O976" s="38" t="n">
        <f aca="false">+J976*N976</f>
        <v>40</v>
      </c>
      <c r="P976" s="77" t="n">
        <f aca="false">K976*N976</f>
        <v>200</v>
      </c>
    </row>
    <row r="977" customFormat="false" ht="12.75" hidden="false" customHeight="false" outlineLevel="0" collapsed="false">
      <c r="A977" s="115" t="s">
        <v>1630</v>
      </c>
      <c r="B977" s="20" t="s">
        <v>1631</v>
      </c>
      <c r="C977" s="35" t="n">
        <v>46</v>
      </c>
      <c r="D977" s="189" t="s">
        <v>260</v>
      </c>
      <c r="E977" s="186" t="s">
        <v>2107</v>
      </c>
      <c r="F977" s="173" t="s">
        <v>2108</v>
      </c>
      <c r="G977" s="23" t="s">
        <v>725</v>
      </c>
      <c r="H977" s="179"/>
      <c r="I977" s="24" t="s">
        <v>1966</v>
      </c>
      <c r="J977" s="174" t="n">
        <v>18</v>
      </c>
      <c r="K977" s="174" t="n">
        <f aca="false">J977*5</f>
        <v>90</v>
      </c>
      <c r="L977" s="185" t="n">
        <v>131</v>
      </c>
      <c r="M977" s="113" t="n">
        <f aca="false">100%-(+N977/L977)</f>
        <v>0.885496183206107</v>
      </c>
      <c r="N977" s="40" t="n">
        <v>15</v>
      </c>
      <c r="O977" s="38" t="n">
        <f aca="false">+J977*N977</f>
        <v>270</v>
      </c>
      <c r="P977" s="77" t="n">
        <f aca="false">K977*N977</f>
        <v>1350</v>
      </c>
    </row>
    <row r="978" customFormat="false" ht="12.75" hidden="false" customHeight="false" outlineLevel="0" collapsed="false">
      <c r="A978" s="115" t="s">
        <v>1630</v>
      </c>
      <c r="B978" s="20" t="s">
        <v>1631</v>
      </c>
      <c r="C978" s="35" t="n">
        <v>47</v>
      </c>
      <c r="D978" s="117" t="s">
        <v>260</v>
      </c>
      <c r="E978" s="186" t="s">
        <v>2109</v>
      </c>
      <c r="F978" s="173" t="s">
        <v>2110</v>
      </c>
      <c r="G978" s="23" t="s">
        <v>725</v>
      </c>
      <c r="H978" s="179"/>
      <c r="I978" s="24" t="s">
        <v>2111</v>
      </c>
      <c r="J978" s="174" t="n">
        <v>4</v>
      </c>
      <c r="K978" s="174" t="n">
        <f aca="false">J978*5</f>
        <v>20</v>
      </c>
      <c r="L978" s="185" t="n">
        <v>63</v>
      </c>
      <c r="M978" s="113" t="n">
        <f aca="false">100%-(+N978/L978)</f>
        <v>0.873015873015873</v>
      </c>
      <c r="N978" s="40" t="n">
        <v>8</v>
      </c>
      <c r="O978" s="38" t="n">
        <f aca="false">+J978*N978</f>
        <v>32</v>
      </c>
      <c r="P978" s="77" t="n">
        <f aca="false">K978*N978</f>
        <v>160</v>
      </c>
    </row>
    <row r="979" customFormat="false" ht="12.75" hidden="false" customHeight="false" outlineLevel="0" collapsed="false">
      <c r="A979" s="115" t="s">
        <v>1630</v>
      </c>
      <c r="B979" s="20" t="s">
        <v>1631</v>
      </c>
      <c r="C979" s="35" t="n">
        <v>48</v>
      </c>
      <c r="D979" s="117" t="s">
        <v>260</v>
      </c>
      <c r="E979" s="186" t="s">
        <v>2112</v>
      </c>
      <c r="F979" s="173" t="s">
        <v>2113</v>
      </c>
      <c r="G979" s="23" t="s">
        <v>725</v>
      </c>
      <c r="H979" s="179"/>
      <c r="I979" s="24" t="s">
        <v>2114</v>
      </c>
      <c r="J979" s="174" t="n">
        <v>4</v>
      </c>
      <c r="K979" s="174" t="n">
        <f aca="false">J979*5</f>
        <v>20</v>
      </c>
      <c r="L979" s="185" t="n">
        <v>138</v>
      </c>
      <c r="M979" s="113" t="n">
        <f aca="false">100%-(+N979/L979)</f>
        <v>0.91304347826087</v>
      </c>
      <c r="N979" s="40" t="n">
        <v>12</v>
      </c>
      <c r="O979" s="38" t="n">
        <f aca="false">+J979*N979</f>
        <v>48</v>
      </c>
      <c r="P979" s="77" t="n">
        <f aca="false">K979*N979</f>
        <v>240</v>
      </c>
    </row>
    <row r="980" customFormat="false" ht="12.75" hidden="false" customHeight="false" outlineLevel="0" collapsed="false">
      <c r="A980" s="115" t="s">
        <v>1630</v>
      </c>
      <c r="B980" s="20" t="s">
        <v>1631</v>
      </c>
      <c r="C980" s="35" t="n">
        <v>49</v>
      </c>
      <c r="D980" s="117" t="s">
        <v>260</v>
      </c>
      <c r="E980" s="186" t="s">
        <v>2115</v>
      </c>
      <c r="F980" s="173" t="s">
        <v>2116</v>
      </c>
      <c r="G980" s="23" t="s">
        <v>725</v>
      </c>
      <c r="H980" s="179"/>
      <c r="I980" s="24" t="s">
        <v>2111</v>
      </c>
      <c r="J980" s="174" t="n">
        <v>4</v>
      </c>
      <c r="K980" s="174" t="n">
        <f aca="false">J980*5</f>
        <v>20</v>
      </c>
      <c r="L980" s="185" t="n">
        <v>403</v>
      </c>
      <c r="M980" s="113" t="n">
        <f aca="false">100%-(+N980/L980)</f>
        <v>0.900744416873449</v>
      </c>
      <c r="N980" s="40" t="n">
        <v>40</v>
      </c>
      <c r="O980" s="38" t="n">
        <f aca="false">+J980*N980</f>
        <v>160</v>
      </c>
      <c r="P980" s="77" t="n">
        <f aca="false">K980*N980</f>
        <v>800</v>
      </c>
    </row>
    <row r="981" customFormat="false" ht="12.75" hidden="false" customHeight="false" outlineLevel="0" collapsed="false">
      <c r="A981" s="115" t="s">
        <v>1630</v>
      </c>
      <c r="B981" s="20" t="s">
        <v>1631</v>
      </c>
      <c r="C981" s="35" t="n">
        <v>50</v>
      </c>
      <c r="D981" s="117" t="s">
        <v>260</v>
      </c>
      <c r="E981" s="186" t="s">
        <v>2117</v>
      </c>
      <c r="F981" s="173" t="s">
        <v>2118</v>
      </c>
      <c r="G981" s="23" t="s">
        <v>725</v>
      </c>
      <c r="H981" s="179"/>
      <c r="I981" s="24" t="s">
        <v>2119</v>
      </c>
      <c r="J981" s="174" t="n">
        <v>4</v>
      </c>
      <c r="K981" s="174" t="n">
        <f aca="false">J981*5</f>
        <v>20</v>
      </c>
      <c r="L981" s="185" t="n">
        <v>138</v>
      </c>
      <c r="M981" s="113" t="n">
        <f aca="false">100%-(+N981/L981)</f>
        <v>0.869565217391304</v>
      </c>
      <c r="N981" s="40" t="n">
        <v>18</v>
      </c>
      <c r="O981" s="38" t="n">
        <f aca="false">+J981*N981</f>
        <v>72</v>
      </c>
      <c r="P981" s="77" t="n">
        <f aca="false">K981*N981</f>
        <v>360</v>
      </c>
    </row>
    <row r="982" customFormat="false" ht="12.75" hidden="false" customHeight="false" outlineLevel="0" collapsed="false">
      <c r="A982" s="115" t="s">
        <v>1630</v>
      </c>
      <c r="B982" s="20" t="s">
        <v>1631</v>
      </c>
      <c r="C982" s="35" t="n">
        <v>51</v>
      </c>
      <c r="D982" s="117" t="s">
        <v>260</v>
      </c>
      <c r="E982" s="186" t="s">
        <v>2120</v>
      </c>
      <c r="F982" s="173" t="s">
        <v>2121</v>
      </c>
      <c r="G982" s="23" t="s">
        <v>725</v>
      </c>
      <c r="H982" s="179"/>
      <c r="I982" s="24" t="s">
        <v>2122</v>
      </c>
      <c r="J982" s="174" t="n">
        <v>3</v>
      </c>
      <c r="K982" s="174" t="n">
        <f aca="false">J982*5</f>
        <v>15</v>
      </c>
      <c r="L982" s="185" t="n">
        <v>47</v>
      </c>
      <c r="M982" s="113" t="n">
        <f aca="false">100%-(+N982/L982)</f>
        <v>0.893617021276596</v>
      </c>
      <c r="N982" s="40" t="n">
        <v>5</v>
      </c>
      <c r="O982" s="38" t="n">
        <f aca="false">+J982*N982</f>
        <v>15</v>
      </c>
      <c r="P982" s="77" t="n">
        <f aca="false">K982*N982</f>
        <v>75</v>
      </c>
    </row>
    <row r="983" customFormat="false" ht="12.75" hidden="false" customHeight="false" outlineLevel="0" collapsed="false">
      <c r="A983" s="115" t="s">
        <v>1630</v>
      </c>
      <c r="B983" s="20" t="s">
        <v>1631</v>
      </c>
      <c r="C983" s="35" t="n">
        <v>52</v>
      </c>
      <c r="D983" s="117" t="s">
        <v>260</v>
      </c>
      <c r="E983" s="186" t="s">
        <v>2123</v>
      </c>
      <c r="F983" s="173" t="s">
        <v>2124</v>
      </c>
      <c r="G983" s="23" t="s">
        <v>725</v>
      </c>
      <c r="H983" s="179"/>
      <c r="I983" s="24" t="s">
        <v>2125</v>
      </c>
      <c r="J983" s="174" t="n">
        <v>2</v>
      </c>
      <c r="K983" s="174" t="n">
        <f aca="false">J983*5</f>
        <v>10</v>
      </c>
      <c r="L983" s="185" t="n">
        <v>360</v>
      </c>
      <c r="M983" s="113" t="n">
        <f aca="false">100%-(+N983/L983)</f>
        <v>0.875</v>
      </c>
      <c r="N983" s="40" t="n">
        <v>45</v>
      </c>
      <c r="O983" s="38" t="n">
        <f aca="false">+J983*N983</f>
        <v>90</v>
      </c>
      <c r="P983" s="77" t="n">
        <f aca="false">K983*N983</f>
        <v>450</v>
      </c>
    </row>
    <row r="984" customFormat="false" ht="12.75" hidden="false" customHeight="false" outlineLevel="0" collapsed="false">
      <c r="A984" s="115" t="s">
        <v>1630</v>
      </c>
      <c r="B984" s="20" t="s">
        <v>1631</v>
      </c>
      <c r="C984" s="35" t="n">
        <v>53</v>
      </c>
      <c r="D984" s="117" t="s">
        <v>260</v>
      </c>
      <c r="E984" s="186" t="s">
        <v>2126</v>
      </c>
      <c r="F984" s="173" t="s">
        <v>2127</v>
      </c>
      <c r="G984" s="23" t="s">
        <v>725</v>
      </c>
      <c r="H984" s="179"/>
      <c r="I984" s="24" t="s">
        <v>2125</v>
      </c>
      <c r="J984" s="174" t="n">
        <v>2</v>
      </c>
      <c r="K984" s="174" t="n">
        <f aca="false">J984*5</f>
        <v>10</v>
      </c>
      <c r="L984" s="185" t="n">
        <v>360</v>
      </c>
      <c r="M984" s="113" t="n">
        <f aca="false">100%-(+N984/L984)</f>
        <v>0.875</v>
      </c>
      <c r="N984" s="40" t="n">
        <v>45</v>
      </c>
      <c r="O984" s="38" t="n">
        <f aca="false">+J984*N984</f>
        <v>90</v>
      </c>
      <c r="P984" s="77" t="n">
        <f aca="false">K984*N984</f>
        <v>450</v>
      </c>
    </row>
    <row r="985" customFormat="false" ht="12.75" hidden="false" customHeight="false" outlineLevel="0" collapsed="false">
      <c r="A985" s="115" t="s">
        <v>1630</v>
      </c>
      <c r="B985" s="20" t="s">
        <v>1631</v>
      </c>
      <c r="C985" s="35" t="n">
        <v>54</v>
      </c>
      <c r="D985" s="117" t="s">
        <v>260</v>
      </c>
      <c r="E985" s="186" t="s">
        <v>2128</v>
      </c>
      <c r="F985" s="173" t="s">
        <v>2129</v>
      </c>
      <c r="G985" s="23" t="s">
        <v>725</v>
      </c>
      <c r="H985" s="179"/>
      <c r="I985" s="24" t="s">
        <v>2106</v>
      </c>
      <c r="J985" s="174" t="n">
        <v>2</v>
      </c>
      <c r="K985" s="174" t="n">
        <f aca="false">J985*5</f>
        <v>10</v>
      </c>
      <c r="L985" s="185" t="n">
        <v>179</v>
      </c>
      <c r="M985" s="113" t="n">
        <f aca="false">100%-(+N985/L985)</f>
        <v>0.832402234636872</v>
      </c>
      <c r="N985" s="40" t="n">
        <v>30</v>
      </c>
      <c r="O985" s="38" t="n">
        <f aca="false">+J985*N985</f>
        <v>60</v>
      </c>
      <c r="P985" s="77" t="n">
        <f aca="false">K985*N985</f>
        <v>300</v>
      </c>
    </row>
    <row r="986" customFormat="false" ht="12.75" hidden="false" customHeight="false" outlineLevel="0" collapsed="false">
      <c r="A986" s="115" t="s">
        <v>1630</v>
      </c>
      <c r="B986" s="20" t="s">
        <v>1631</v>
      </c>
      <c r="C986" s="35" t="n">
        <v>55</v>
      </c>
      <c r="D986" s="117" t="s">
        <v>260</v>
      </c>
      <c r="E986" s="186" t="s">
        <v>2130</v>
      </c>
      <c r="F986" s="173" t="s">
        <v>2131</v>
      </c>
      <c r="G986" s="23" t="s">
        <v>725</v>
      </c>
      <c r="H986" s="179"/>
      <c r="I986" s="24" t="s">
        <v>2106</v>
      </c>
      <c r="J986" s="174" t="n">
        <v>2</v>
      </c>
      <c r="K986" s="174" t="n">
        <f aca="false">J986*5</f>
        <v>10</v>
      </c>
      <c r="L986" s="185" t="n">
        <v>179</v>
      </c>
      <c r="M986" s="113" t="n">
        <f aca="false">100%-(+N986/L986)</f>
        <v>0.832402234636872</v>
      </c>
      <c r="N986" s="40" t="n">
        <v>30</v>
      </c>
      <c r="O986" s="38" t="n">
        <f aca="false">+J986*N986</f>
        <v>60</v>
      </c>
      <c r="P986" s="77" t="n">
        <f aca="false">K986*N986</f>
        <v>300</v>
      </c>
    </row>
    <row r="987" customFormat="false" ht="12.75" hidden="false" customHeight="false" outlineLevel="0" collapsed="false">
      <c r="A987" s="115" t="s">
        <v>1630</v>
      </c>
      <c r="B987" s="20" t="s">
        <v>1631</v>
      </c>
      <c r="C987" s="35" t="n">
        <v>56</v>
      </c>
      <c r="D987" s="117" t="s">
        <v>260</v>
      </c>
      <c r="E987" s="186" t="s">
        <v>2132</v>
      </c>
      <c r="F987" s="173" t="s">
        <v>2133</v>
      </c>
      <c r="G987" s="23" t="s">
        <v>725</v>
      </c>
      <c r="H987" s="179"/>
      <c r="I987" s="24" t="s">
        <v>2134</v>
      </c>
      <c r="J987" s="174" t="n">
        <v>7</v>
      </c>
      <c r="K987" s="174" t="n">
        <f aca="false">J987*5</f>
        <v>35</v>
      </c>
      <c r="L987" s="185" t="n">
        <v>105</v>
      </c>
      <c r="M987" s="113" t="n">
        <f aca="false">100%-(+N987/L987)</f>
        <v>0.904761904761905</v>
      </c>
      <c r="N987" s="40" t="n">
        <v>10</v>
      </c>
      <c r="O987" s="38" t="n">
        <f aca="false">+J987*N987</f>
        <v>70</v>
      </c>
      <c r="P987" s="77" t="n">
        <f aca="false">K987*N987</f>
        <v>350</v>
      </c>
    </row>
    <row r="988" customFormat="false" ht="25.5" hidden="false" customHeight="false" outlineLevel="0" collapsed="false">
      <c r="A988" s="115" t="s">
        <v>1630</v>
      </c>
      <c r="B988" s="20" t="s">
        <v>1631</v>
      </c>
      <c r="C988" s="35" t="n">
        <v>57</v>
      </c>
      <c r="D988" s="117" t="s">
        <v>260</v>
      </c>
      <c r="E988" s="186" t="s">
        <v>2135</v>
      </c>
      <c r="F988" s="173" t="s">
        <v>2136</v>
      </c>
      <c r="G988" s="23" t="s">
        <v>725</v>
      </c>
      <c r="H988" s="179"/>
      <c r="I988" s="24" t="s">
        <v>2137</v>
      </c>
      <c r="J988" s="174" t="n">
        <v>11</v>
      </c>
      <c r="K988" s="174" t="n">
        <f aca="false">J988*5</f>
        <v>55</v>
      </c>
      <c r="L988" s="185" t="n">
        <v>340</v>
      </c>
      <c r="M988" s="113" t="n">
        <f aca="false">100%-(+N988/L988)</f>
        <v>0.867647058823529</v>
      </c>
      <c r="N988" s="40" t="n">
        <v>45</v>
      </c>
      <c r="O988" s="38" t="n">
        <f aca="false">+J988*N988</f>
        <v>495</v>
      </c>
      <c r="P988" s="77" t="n">
        <f aca="false">K988*N988</f>
        <v>2475</v>
      </c>
    </row>
    <row r="989" customFormat="false" ht="12.75" hidden="false" customHeight="false" outlineLevel="0" collapsed="false">
      <c r="A989" s="115" t="s">
        <v>1630</v>
      </c>
      <c r="B989" s="20" t="s">
        <v>1631</v>
      </c>
      <c r="C989" s="35" t="n">
        <v>58</v>
      </c>
      <c r="D989" s="117" t="s">
        <v>260</v>
      </c>
      <c r="E989" s="186" t="s">
        <v>2138</v>
      </c>
      <c r="F989" s="173" t="s">
        <v>2139</v>
      </c>
      <c r="G989" s="23" t="s">
        <v>725</v>
      </c>
      <c r="H989" s="179"/>
      <c r="I989" s="24" t="s">
        <v>2140</v>
      </c>
      <c r="J989" s="174" t="n">
        <v>11</v>
      </c>
      <c r="K989" s="174" t="n">
        <f aca="false">J989*5</f>
        <v>55</v>
      </c>
      <c r="L989" s="185" t="n">
        <v>340</v>
      </c>
      <c r="M989" s="113" t="n">
        <f aca="false">100%-(+N989/L989)</f>
        <v>0.867647058823529</v>
      </c>
      <c r="N989" s="40" t="n">
        <v>45</v>
      </c>
      <c r="O989" s="38" t="n">
        <f aca="false">+J989*N989</f>
        <v>495</v>
      </c>
      <c r="P989" s="77" t="n">
        <f aca="false">K989*N989</f>
        <v>2475</v>
      </c>
    </row>
    <row r="990" customFormat="false" ht="12.75" hidden="false" customHeight="false" outlineLevel="0" collapsed="false">
      <c r="A990" s="115" t="s">
        <v>1630</v>
      </c>
      <c r="B990" s="20" t="s">
        <v>1631</v>
      </c>
      <c r="C990" s="35" t="n">
        <v>59</v>
      </c>
      <c r="D990" s="117" t="s">
        <v>260</v>
      </c>
      <c r="E990" s="186" t="s">
        <v>2141</v>
      </c>
      <c r="F990" s="173" t="s">
        <v>2142</v>
      </c>
      <c r="G990" s="23" t="s">
        <v>725</v>
      </c>
      <c r="H990" s="179"/>
      <c r="I990" s="24" t="s">
        <v>2095</v>
      </c>
      <c r="J990" s="174" t="n">
        <v>1</v>
      </c>
      <c r="K990" s="174" t="n">
        <f aca="false">J990*5</f>
        <v>5</v>
      </c>
      <c r="L990" s="185" t="n">
        <v>344</v>
      </c>
      <c r="M990" s="113" t="n">
        <f aca="false">100%-(+N990/L990)</f>
        <v>0.869186046511628</v>
      </c>
      <c r="N990" s="40" t="n">
        <v>45</v>
      </c>
      <c r="O990" s="38" t="n">
        <f aca="false">+J990*N990</f>
        <v>45</v>
      </c>
      <c r="P990" s="77" t="n">
        <f aca="false">K990*N990</f>
        <v>225</v>
      </c>
    </row>
    <row r="991" customFormat="false" ht="12.75" hidden="false" customHeight="false" outlineLevel="0" collapsed="false">
      <c r="A991" s="115" t="s">
        <v>1630</v>
      </c>
      <c r="B991" s="20" t="s">
        <v>1631</v>
      </c>
      <c r="C991" s="35" t="n">
        <v>60</v>
      </c>
      <c r="D991" s="117" t="s">
        <v>260</v>
      </c>
      <c r="E991" s="186" t="s">
        <v>2143</v>
      </c>
      <c r="F991" s="173" t="s">
        <v>2144</v>
      </c>
      <c r="G991" s="23" t="s">
        <v>725</v>
      </c>
      <c r="H991" s="179"/>
      <c r="I991" s="24" t="s">
        <v>2140</v>
      </c>
      <c r="J991" s="174" t="n">
        <v>9</v>
      </c>
      <c r="K991" s="174" t="n">
        <f aca="false">J991*5</f>
        <v>45</v>
      </c>
      <c r="L991" s="185" t="n">
        <v>97</v>
      </c>
      <c r="M991" s="113" t="n">
        <f aca="false">100%-(+N991/L991)</f>
        <v>0.896907216494845</v>
      </c>
      <c r="N991" s="40" t="n">
        <v>10</v>
      </c>
      <c r="O991" s="38" t="n">
        <f aca="false">+J991*N991</f>
        <v>90</v>
      </c>
      <c r="P991" s="77" t="n">
        <f aca="false">K991*N991</f>
        <v>450</v>
      </c>
    </row>
    <row r="992" customFormat="false" ht="12.75" hidden="false" customHeight="false" outlineLevel="0" collapsed="false">
      <c r="A992" s="115" t="s">
        <v>1630</v>
      </c>
      <c r="B992" s="20" t="s">
        <v>1631</v>
      </c>
      <c r="C992" s="35" t="n">
        <v>61</v>
      </c>
      <c r="D992" s="117" t="s">
        <v>260</v>
      </c>
      <c r="E992" s="186" t="s">
        <v>2145</v>
      </c>
      <c r="F992" s="173" t="s">
        <v>2146</v>
      </c>
      <c r="G992" s="23" t="s">
        <v>725</v>
      </c>
      <c r="H992" s="179"/>
      <c r="I992" s="24" t="s">
        <v>2140</v>
      </c>
      <c r="J992" s="174" t="n">
        <v>4</v>
      </c>
      <c r="K992" s="174" t="n">
        <f aca="false">J992*5</f>
        <v>20</v>
      </c>
      <c r="L992" s="185" t="n">
        <v>120</v>
      </c>
      <c r="M992" s="113" t="n">
        <f aca="false">100%-(+N992/L992)</f>
        <v>0.833333333333333</v>
      </c>
      <c r="N992" s="40" t="n">
        <v>20</v>
      </c>
      <c r="O992" s="38" t="n">
        <f aca="false">+J992*N992</f>
        <v>80</v>
      </c>
      <c r="P992" s="77" t="n">
        <f aca="false">K992*N992</f>
        <v>400</v>
      </c>
    </row>
    <row r="993" customFormat="false" ht="12.75" hidden="false" customHeight="false" outlineLevel="0" collapsed="false">
      <c r="A993" s="115" t="s">
        <v>1630</v>
      </c>
      <c r="B993" s="20" t="s">
        <v>1631</v>
      </c>
      <c r="C993" s="35" t="n">
        <v>62</v>
      </c>
      <c r="D993" s="117" t="s">
        <v>260</v>
      </c>
      <c r="E993" s="186" t="s">
        <v>2147</v>
      </c>
      <c r="F993" s="173" t="s">
        <v>2148</v>
      </c>
      <c r="G993" s="23" t="s">
        <v>725</v>
      </c>
      <c r="H993" s="179"/>
      <c r="I993" s="24" t="s">
        <v>1986</v>
      </c>
      <c r="J993" s="174" t="n">
        <v>3</v>
      </c>
      <c r="K993" s="174" t="n">
        <f aca="false">J993*5</f>
        <v>15</v>
      </c>
      <c r="L993" s="185" t="n">
        <v>286</v>
      </c>
      <c r="M993" s="113" t="n">
        <f aca="false">100%-(+N993/L993)</f>
        <v>0.877622377622378</v>
      </c>
      <c r="N993" s="40" t="n">
        <v>35</v>
      </c>
      <c r="O993" s="38" t="n">
        <f aca="false">+J993*N993</f>
        <v>105</v>
      </c>
      <c r="P993" s="77" t="n">
        <f aca="false">K993*N993</f>
        <v>525</v>
      </c>
    </row>
    <row r="994" customFormat="false" ht="12.75" hidden="false" customHeight="false" outlineLevel="0" collapsed="false">
      <c r="A994" s="115" t="s">
        <v>1630</v>
      </c>
      <c r="B994" s="20" t="s">
        <v>1631</v>
      </c>
      <c r="C994" s="35" t="n">
        <v>63</v>
      </c>
      <c r="D994" s="117" t="s">
        <v>260</v>
      </c>
      <c r="E994" s="186" t="s">
        <v>2149</v>
      </c>
      <c r="F994" s="173" t="s">
        <v>2150</v>
      </c>
      <c r="G994" s="23" t="s">
        <v>725</v>
      </c>
      <c r="H994" s="179"/>
      <c r="I994" s="24" t="s">
        <v>2098</v>
      </c>
      <c r="J994" s="174" t="n">
        <v>12</v>
      </c>
      <c r="K994" s="174" t="n">
        <f aca="false">J994*5</f>
        <v>60</v>
      </c>
      <c r="L994" s="185" t="n">
        <v>444</v>
      </c>
      <c r="M994" s="113" t="n">
        <f aca="false">100%-(+N994/L994)</f>
        <v>0.887387387387387</v>
      </c>
      <c r="N994" s="40" t="n">
        <v>50</v>
      </c>
      <c r="O994" s="38" t="n">
        <f aca="false">+J994*N994</f>
        <v>600</v>
      </c>
      <c r="P994" s="77" t="n">
        <f aca="false">K994*N994</f>
        <v>3000</v>
      </c>
    </row>
    <row r="995" customFormat="false" ht="12.75" hidden="false" customHeight="false" outlineLevel="0" collapsed="false">
      <c r="A995" s="115" t="s">
        <v>1630</v>
      </c>
      <c r="B995" s="20" t="s">
        <v>1631</v>
      </c>
      <c r="C995" s="35" t="n">
        <v>64</v>
      </c>
      <c r="D995" s="117" t="s">
        <v>260</v>
      </c>
      <c r="E995" s="186" t="s">
        <v>2151</v>
      </c>
      <c r="F995" s="173" t="s">
        <v>2152</v>
      </c>
      <c r="G995" s="23" t="s">
        <v>725</v>
      </c>
      <c r="H995" s="179"/>
      <c r="I995" s="24" t="s">
        <v>2106</v>
      </c>
      <c r="J995" s="174" t="n">
        <v>2</v>
      </c>
      <c r="K995" s="174" t="n">
        <f aca="false">J995*5</f>
        <v>10</v>
      </c>
      <c r="L995" s="185" t="n">
        <v>179</v>
      </c>
      <c r="M995" s="113" t="n">
        <f aca="false">100%-(+N995/L995)</f>
        <v>0.832402234636872</v>
      </c>
      <c r="N995" s="40" t="n">
        <v>30</v>
      </c>
      <c r="O995" s="38" t="n">
        <f aca="false">+J995*N995</f>
        <v>60</v>
      </c>
      <c r="P995" s="77" t="n">
        <f aca="false">K995*N995</f>
        <v>300</v>
      </c>
    </row>
    <row r="996" customFormat="false" ht="12.75" hidden="false" customHeight="false" outlineLevel="0" collapsed="false">
      <c r="A996" s="115" t="s">
        <v>1630</v>
      </c>
      <c r="B996" s="20" t="s">
        <v>1631</v>
      </c>
      <c r="C996" s="35" t="n">
        <v>65</v>
      </c>
      <c r="D996" s="117" t="s">
        <v>260</v>
      </c>
      <c r="E996" s="186" t="s">
        <v>2153</v>
      </c>
      <c r="F996" s="173" t="s">
        <v>2154</v>
      </c>
      <c r="G996" s="23" t="s">
        <v>725</v>
      </c>
      <c r="H996" s="179"/>
      <c r="I996" s="24" t="s">
        <v>2106</v>
      </c>
      <c r="J996" s="174" t="n">
        <v>4</v>
      </c>
      <c r="K996" s="174" t="n">
        <f aca="false">J996*5</f>
        <v>20</v>
      </c>
      <c r="L996" s="185" t="n">
        <v>380</v>
      </c>
      <c r="M996" s="113" t="n">
        <f aca="false">100%-(+N996/L996)</f>
        <v>0.868421052631579</v>
      </c>
      <c r="N996" s="40" t="n">
        <v>50</v>
      </c>
      <c r="O996" s="38" t="n">
        <f aca="false">+J996*N996</f>
        <v>200</v>
      </c>
      <c r="P996" s="77" t="n">
        <f aca="false">K996*N996</f>
        <v>1000</v>
      </c>
    </row>
    <row r="997" customFormat="false" ht="12.75" hidden="false" customHeight="false" outlineLevel="0" collapsed="false">
      <c r="A997" s="115" t="s">
        <v>1630</v>
      </c>
      <c r="B997" s="20" t="s">
        <v>1631</v>
      </c>
      <c r="C997" s="35" t="n">
        <v>66</v>
      </c>
      <c r="D997" s="117" t="s">
        <v>260</v>
      </c>
      <c r="E997" s="186" t="s">
        <v>2155</v>
      </c>
      <c r="F997" s="173" t="s">
        <v>2156</v>
      </c>
      <c r="G997" s="23" t="s">
        <v>725</v>
      </c>
      <c r="H997" s="179"/>
      <c r="I997" s="24" t="s">
        <v>2157</v>
      </c>
      <c r="J997" s="174" t="n">
        <v>2</v>
      </c>
      <c r="K997" s="174" t="n">
        <f aca="false">J997*5</f>
        <v>10</v>
      </c>
      <c r="L997" s="185" t="n">
        <v>128</v>
      </c>
      <c r="M997" s="113" t="n">
        <f aca="false">100%-(+N997/L997)</f>
        <v>0.859375</v>
      </c>
      <c r="N997" s="40" t="n">
        <v>18</v>
      </c>
      <c r="O997" s="38" t="n">
        <f aca="false">+J997*N997</f>
        <v>36</v>
      </c>
      <c r="P997" s="77" t="n">
        <f aca="false">K997*N997</f>
        <v>180</v>
      </c>
    </row>
    <row r="998" customFormat="false" ht="12.75" hidden="false" customHeight="false" outlineLevel="0" collapsed="false">
      <c r="A998" s="115" t="s">
        <v>1630</v>
      </c>
      <c r="B998" s="20" t="s">
        <v>1631</v>
      </c>
      <c r="C998" s="35" t="n">
        <v>67</v>
      </c>
      <c r="D998" s="117" t="s">
        <v>265</v>
      </c>
      <c r="E998" s="186" t="s">
        <v>2158</v>
      </c>
      <c r="F998" s="173" t="s">
        <v>2159</v>
      </c>
      <c r="G998" s="23" t="s">
        <v>725</v>
      </c>
      <c r="H998" s="179"/>
      <c r="I998" s="24" t="s">
        <v>2160</v>
      </c>
      <c r="J998" s="174" t="n">
        <v>6</v>
      </c>
      <c r="K998" s="174" t="n">
        <f aca="false">J998*5</f>
        <v>30</v>
      </c>
      <c r="L998" s="185" t="n">
        <v>344</v>
      </c>
      <c r="M998" s="113" t="n">
        <f aca="false">100%-(+N998/L998)</f>
        <v>0.883720930232558</v>
      </c>
      <c r="N998" s="40" t="n">
        <v>40</v>
      </c>
      <c r="O998" s="38" t="n">
        <f aca="false">+J998*N998</f>
        <v>240</v>
      </c>
      <c r="P998" s="77" t="n">
        <f aca="false">K998*N998</f>
        <v>1200</v>
      </c>
    </row>
    <row r="999" customFormat="false" ht="12.75" hidden="false" customHeight="false" outlineLevel="0" collapsed="false">
      <c r="A999" s="115" t="s">
        <v>1630</v>
      </c>
      <c r="B999" s="20" t="s">
        <v>1631</v>
      </c>
      <c r="C999" s="35" t="n">
        <v>68</v>
      </c>
      <c r="D999" s="117" t="s">
        <v>260</v>
      </c>
      <c r="E999" s="186" t="s">
        <v>2161</v>
      </c>
      <c r="F999" s="173" t="s">
        <v>2162</v>
      </c>
      <c r="G999" s="23" t="s">
        <v>725</v>
      </c>
      <c r="H999" s="179"/>
      <c r="I999" s="24" t="s">
        <v>2106</v>
      </c>
      <c r="J999" s="174" t="n">
        <v>2</v>
      </c>
      <c r="K999" s="174" t="n">
        <f aca="false">J999*5</f>
        <v>10</v>
      </c>
      <c r="L999" s="185" t="n">
        <v>179</v>
      </c>
      <c r="M999" s="113" t="n">
        <f aca="false">100%-(+N999/L999)</f>
        <v>0.832402234636872</v>
      </c>
      <c r="N999" s="40" t="n">
        <v>30</v>
      </c>
      <c r="O999" s="38" t="n">
        <f aca="false">+J999*N999</f>
        <v>60</v>
      </c>
      <c r="P999" s="77" t="n">
        <f aca="false">K999*N999</f>
        <v>300</v>
      </c>
    </row>
    <row r="1000" customFormat="false" ht="12.75" hidden="false" customHeight="false" outlineLevel="0" collapsed="false">
      <c r="A1000" s="115" t="s">
        <v>1630</v>
      </c>
      <c r="B1000" s="20" t="s">
        <v>1631</v>
      </c>
      <c r="C1000" s="35" t="n">
        <v>69</v>
      </c>
      <c r="D1000" s="117" t="s">
        <v>265</v>
      </c>
      <c r="E1000" s="186" t="s">
        <v>2163</v>
      </c>
      <c r="F1000" s="173" t="s">
        <v>2164</v>
      </c>
      <c r="G1000" s="23" t="s">
        <v>725</v>
      </c>
      <c r="H1000" s="179"/>
      <c r="I1000" s="24" t="s">
        <v>2098</v>
      </c>
      <c r="J1000" s="174" t="n">
        <v>2</v>
      </c>
      <c r="K1000" s="174" t="n">
        <f aca="false">J1000*5</f>
        <v>10</v>
      </c>
      <c r="L1000" s="185" t="n">
        <v>292</v>
      </c>
      <c r="M1000" s="113" t="n">
        <f aca="false">100%-(+N1000/L1000)</f>
        <v>0.883561643835616</v>
      </c>
      <c r="N1000" s="40" t="n">
        <v>34</v>
      </c>
      <c r="O1000" s="38" t="n">
        <f aca="false">+J1000*N1000</f>
        <v>68</v>
      </c>
      <c r="P1000" s="77" t="n">
        <f aca="false">K1000*N1000</f>
        <v>340</v>
      </c>
    </row>
    <row r="1001" customFormat="false" ht="12.75" hidden="false" customHeight="false" outlineLevel="0" collapsed="false">
      <c r="A1001" s="115" t="s">
        <v>1630</v>
      </c>
      <c r="B1001" s="20" t="s">
        <v>1631</v>
      </c>
      <c r="C1001" s="35" t="n">
        <v>70</v>
      </c>
      <c r="D1001" s="117" t="s">
        <v>265</v>
      </c>
      <c r="E1001" s="186" t="s">
        <v>2165</v>
      </c>
      <c r="F1001" s="173" t="s">
        <v>2166</v>
      </c>
      <c r="G1001" s="23" t="s">
        <v>725</v>
      </c>
      <c r="H1001" s="179"/>
      <c r="I1001" s="24" t="s">
        <v>2167</v>
      </c>
      <c r="J1001" s="174" t="n">
        <v>5</v>
      </c>
      <c r="K1001" s="174" t="n">
        <f aca="false">J1001*5</f>
        <v>25</v>
      </c>
      <c r="L1001" s="185" t="n">
        <v>563</v>
      </c>
      <c r="M1001" s="113" t="n">
        <f aca="false">100%-(+N1001/L1001)</f>
        <v>0.875666074600355</v>
      </c>
      <c r="N1001" s="40" t="n">
        <v>70</v>
      </c>
      <c r="O1001" s="38" t="n">
        <f aca="false">+J1001*N1001</f>
        <v>350</v>
      </c>
      <c r="P1001" s="77" t="n">
        <f aca="false">K1001*N1001</f>
        <v>1750</v>
      </c>
    </row>
    <row r="1002" customFormat="false" ht="12.75" hidden="false" customHeight="false" outlineLevel="0" collapsed="false">
      <c r="A1002" s="115" t="s">
        <v>1630</v>
      </c>
      <c r="B1002" s="20" t="s">
        <v>1631</v>
      </c>
      <c r="C1002" s="35" t="n">
        <v>71</v>
      </c>
      <c r="D1002" s="117" t="s">
        <v>265</v>
      </c>
      <c r="E1002" s="186" t="s">
        <v>2168</v>
      </c>
      <c r="F1002" s="173" t="s">
        <v>2169</v>
      </c>
      <c r="G1002" s="23" t="s">
        <v>725</v>
      </c>
      <c r="H1002" s="179"/>
      <c r="I1002" s="24" t="s">
        <v>2106</v>
      </c>
      <c r="J1002" s="174" t="n">
        <v>4</v>
      </c>
      <c r="K1002" s="174" t="n">
        <f aca="false">J1002*5</f>
        <v>20</v>
      </c>
      <c r="L1002" s="185" t="n">
        <v>179</v>
      </c>
      <c r="M1002" s="113" t="n">
        <f aca="false">100%-(+N1002/L1002)</f>
        <v>0.860335195530726</v>
      </c>
      <c r="N1002" s="40" t="n">
        <v>25</v>
      </c>
      <c r="O1002" s="38" t="n">
        <f aca="false">+J1002*N1002</f>
        <v>100</v>
      </c>
      <c r="P1002" s="77" t="n">
        <f aca="false">K1002*N1002</f>
        <v>500</v>
      </c>
    </row>
    <row r="1003" customFormat="false" ht="12.75" hidden="false" customHeight="false" outlineLevel="0" collapsed="false">
      <c r="A1003" s="115" t="s">
        <v>1630</v>
      </c>
      <c r="B1003" s="20" t="s">
        <v>1631</v>
      </c>
      <c r="C1003" s="35" t="n">
        <v>72</v>
      </c>
      <c r="D1003" s="117" t="s">
        <v>265</v>
      </c>
      <c r="E1003" s="186" t="s">
        <v>2170</v>
      </c>
      <c r="F1003" s="173" t="s">
        <v>2171</v>
      </c>
      <c r="G1003" s="23" t="s">
        <v>725</v>
      </c>
      <c r="H1003" s="179"/>
      <c r="I1003" s="24" t="s">
        <v>2106</v>
      </c>
      <c r="J1003" s="174" t="n">
        <v>4</v>
      </c>
      <c r="K1003" s="174" t="n">
        <f aca="false">J1003*5</f>
        <v>20</v>
      </c>
      <c r="L1003" s="185" t="n">
        <v>179</v>
      </c>
      <c r="M1003" s="113" t="n">
        <f aca="false">100%-(+N1003/L1003)</f>
        <v>0.860335195530726</v>
      </c>
      <c r="N1003" s="40" t="n">
        <v>25</v>
      </c>
      <c r="O1003" s="38" t="n">
        <f aca="false">+J1003*N1003</f>
        <v>100</v>
      </c>
      <c r="P1003" s="77" t="n">
        <f aca="false">K1003*N1003</f>
        <v>500</v>
      </c>
    </row>
    <row r="1004" customFormat="false" ht="12.75" hidden="false" customHeight="false" outlineLevel="0" collapsed="false">
      <c r="A1004" s="115" t="s">
        <v>1630</v>
      </c>
      <c r="B1004" s="20" t="s">
        <v>1631</v>
      </c>
      <c r="C1004" s="35" t="n">
        <v>73</v>
      </c>
      <c r="D1004" s="117" t="s">
        <v>265</v>
      </c>
      <c r="E1004" s="186" t="s">
        <v>2172</v>
      </c>
      <c r="F1004" s="173" t="s">
        <v>2173</v>
      </c>
      <c r="G1004" s="23" t="s">
        <v>725</v>
      </c>
      <c r="H1004" s="179"/>
      <c r="I1004" s="24" t="s">
        <v>2106</v>
      </c>
      <c r="J1004" s="174" t="n">
        <v>4</v>
      </c>
      <c r="K1004" s="174" t="n">
        <f aca="false">J1004*5</f>
        <v>20</v>
      </c>
      <c r="L1004" s="185" t="n">
        <v>179</v>
      </c>
      <c r="M1004" s="113" t="n">
        <f aca="false">100%-(+N1004/L1004)</f>
        <v>0.860335195530726</v>
      </c>
      <c r="N1004" s="40" t="n">
        <v>25</v>
      </c>
      <c r="O1004" s="38" t="n">
        <f aca="false">+J1004*N1004</f>
        <v>100</v>
      </c>
      <c r="P1004" s="77" t="n">
        <f aca="false">K1004*N1004</f>
        <v>500</v>
      </c>
    </row>
    <row r="1005" customFormat="false" ht="12.75" hidden="false" customHeight="false" outlineLevel="0" collapsed="false">
      <c r="A1005" s="115" t="s">
        <v>1630</v>
      </c>
      <c r="B1005" s="20" t="s">
        <v>1631</v>
      </c>
      <c r="C1005" s="35" t="n">
        <v>74</v>
      </c>
      <c r="D1005" s="117" t="s">
        <v>265</v>
      </c>
      <c r="E1005" s="186" t="s">
        <v>2174</v>
      </c>
      <c r="F1005" s="173" t="s">
        <v>2175</v>
      </c>
      <c r="G1005" s="23" t="s">
        <v>725</v>
      </c>
      <c r="H1005" s="179"/>
      <c r="I1005" s="24" t="s">
        <v>2106</v>
      </c>
      <c r="J1005" s="174" t="n">
        <v>4</v>
      </c>
      <c r="K1005" s="174" t="n">
        <f aca="false">J1005*5</f>
        <v>20</v>
      </c>
      <c r="L1005" s="185" t="n">
        <v>179</v>
      </c>
      <c r="M1005" s="113" t="n">
        <f aca="false">100%-(+N1005/L1005)</f>
        <v>0.860335195530726</v>
      </c>
      <c r="N1005" s="40" t="n">
        <v>25</v>
      </c>
      <c r="O1005" s="38" t="n">
        <f aca="false">+J1005*N1005</f>
        <v>100</v>
      </c>
      <c r="P1005" s="77" t="n">
        <f aca="false">K1005*N1005</f>
        <v>500</v>
      </c>
    </row>
    <row r="1006" customFormat="false" ht="12.75" hidden="false" customHeight="false" outlineLevel="0" collapsed="false">
      <c r="A1006" s="115" t="s">
        <v>1630</v>
      </c>
      <c r="B1006" s="20" t="s">
        <v>1631</v>
      </c>
      <c r="C1006" s="35" t="n">
        <v>75</v>
      </c>
      <c r="D1006" s="117" t="s">
        <v>260</v>
      </c>
      <c r="E1006" s="186" t="s">
        <v>2176</v>
      </c>
      <c r="F1006" s="173" t="s">
        <v>2177</v>
      </c>
      <c r="G1006" s="23" t="s">
        <v>725</v>
      </c>
      <c r="H1006" s="179"/>
      <c r="I1006" s="24" t="s">
        <v>2106</v>
      </c>
      <c r="J1006" s="174" t="n">
        <v>2</v>
      </c>
      <c r="K1006" s="174" t="n">
        <f aca="false">J1006*5</f>
        <v>10</v>
      </c>
      <c r="L1006" s="185" t="n">
        <v>179</v>
      </c>
      <c r="M1006" s="113" t="n">
        <f aca="false">100%-(+N1006/L1006)</f>
        <v>0.860335195530726</v>
      </c>
      <c r="N1006" s="40" t="n">
        <v>25</v>
      </c>
      <c r="O1006" s="38" t="n">
        <f aca="false">+J1006*N1006</f>
        <v>50</v>
      </c>
      <c r="P1006" s="77" t="n">
        <f aca="false">K1006*N1006</f>
        <v>250</v>
      </c>
    </row>
    <row r="1007" customFormat="false" ht="12.75" hidden="false" customHeight="false" outlineLevel="0" collapsed="false">
      <c r="A1007" s="115" t="s">
        <v>1630</v>
      </c>
      <c r="B1007" s="20" t="s">
        <v>1631</v>
      </c>
      <c r="C1007" s="35" t="n">
        <v>76</v>
      </c>
      <c r="D1007" s="117" t="s">
        <v>260</v>
      </c>
      <c r="E1007" s="186" t="s">
        <v>2178</v>
      </c>
      <c r="F1007" s="173" t="s">
        <v>2179</v>
      </c>
      <c r="G1007" s="23" t="s">
        <v>725</v>
      </c>
      <c r="H1007" s="179"/>
      <c r="I1007" s="24" t="s">
        <v>2106</v>
      </c>
      <c r="J1007" s="174" t="n">
        <v>2</v>
      </c>
      <c r="K1007" s="174" t="n">
        <f aca="false">J1007*5</f>
        <v>10</v>
      </c>
      <c r="L1007" s="185" t="n">
        <v>179</v>
      </c>
      <c r="M1007" s="113" t="n">
        <f aca="false">100%-(+N1007/L1007)</f>
        <v>0.860335195530726</v>
      </c>
      <c r="N1007" s="40" t="n">
        <v>25</v>
      </c>
      <c r="O1007" s="38" t="n">
        <f aca="false">+J1007*N1007</f>
        <v>50</v>
      </c>
      <c r="P1007" s="77" t="n">
        <f aca="false">K1007*N1007</f>
        <v>250</v>
      </c>
    </row>
    <row r="1008" customFormat="false" ht="12.75" hidden="false" customHeight="false" outlineLevel="0" collapsed="false">
      <c r="A1008" s="115" t="s">
        <v>1630</v>
      </c>
      <c r="B1008" s="20" t="s">
        <v>1631</v>
      </c>
      <c r="C1008" s="35" t="n">
        <v>77</v>
      </c>
      <c r="D1008" s="117" t="s">
        <v>260</v>
      </c>
      <c r="E1008" s="186" t="s">
        <v>2180</v>
      </c>
      <c r="F1008" s="173" t="s">
        <v>2181</v>
      </c>
      <c r="G1008" s="23" t="s">
        <v>725</v>
      </c>
      <c r="H1008" s="179"/>
      <c r="I1008" s="24" t="s">
        <v>2106</v>
      </c>
      <c r="J1008" s="174" t="n">
        <v>2</v>
      </c>
      <c r="K1008" s="174" t="n">
        <f aca="false">J1008*5</f>
        <v>10</v>
      </c>
      <c r="L1008" s="185" t="n">
        <v>179</v>
      </c>
      <c r="M1008" s="113" t="n">
        <f aca="false">100%-(+N1008/L1008)</f>
        <v>0.860335195530726</v>
      </c>
      <c r="N1008" s="40" t="n">
        <v>25</v>
      </c>
      <c r="O1008" s="38" t="n">
        <f aca="false">+J1008*N1008</f>
        <v>50</v>
      </c>
      <c r="P1008" s="77" t="n">
        <f aca="false">K1008*N1008</f>
        <v>250</v>
      </c>
    </row>
    <row r="1009" customFormat="false" ht="12.75" hidden="false" customHeight="false" outlineLevel="0" collapsed="false">
      <c r="A1009" s="115" t="s">
        <v>1630</v>
      </c>
      <c r="B1009" s="20" t="s">
        <v>1631</v>
      </c>
      <c r="C1009" s="35" t="n">
        <v>78</v>
      </c>
      <c r="D1009" s="117" t="s">
        <v>265</v>
      </c>
      <c r="E1009" s="186" t="s">
        <v>2182</v>
      </c>
      <c r="F1009" s="173" t="s">
        <v>2183</v>
      </c>
      <c r="G1009" s="23" t="s">
        <v>725</v>
      </c>
      <c r="H1009" s="179"/>
      <c r="I1009" s="24" t="s">
        <v>1966</v>
      </c>
      <c r="J1009" s="174" t="n">
        <v>2</v>
      </c>
      <c r="K1009" s="174" t="n">
        <f aca="false">J1009*5</f>
        <v>10</v>
      </c>
      <c r="L1009" s="185" t="n">
        <v>105</v>
      </c>
      <c r="M1009" s="113" t="n">
        <f aca="false">100%-(+N1009/L1009)</f>
        <v>0.80952380952381</v>
      </c>
      <c r="N1009" s="40" t="n">
        <v>20</v>
      </c>
      <c r="O1009" s="38" t="n">
        <f aca="false">+J1009*N1009</f>
        <v>40</v>
      </c>
      <c r="P1009" s="77" t="n">
        <f aca="false">K1009*N1009</f>
        <v>200</v>
      </c>
    </row>
    <row r="1010" customFormat="false" ht="12.75" hidden="false" customHeight="false" outlineLevel="0" collapsed="false">
      <c r="A1010" s="115" t="s">
        <v>1630</v>
      </c>
      <c r="B1010" s="20" t="s">
        <v>1631</v>
      </c>
      <c r="C1010" s="35" t="n">
        <v>79</v>
      </c>
      <c r="D1010" s="117" t="s">
        <v>265</v>
      </c>
      <c r="E1010" s="186" t="s">
        <v>2184</v>
      </c>
      <c r="F1010" s="173" t="s">
        <v>2185</v>
      </c>
      <c r="G1010" s="23" t="s">
        <v>725</v>
      </c>
      <c r="H1010" s="179"/>
      <c r="I1010" s="24" t="s">
        <v>2186</v>
      </c>
      <c r="J1010" s="174" t="n">
        <v>5</v>
      </c>
      <c r="K1010" s="174" t="n">
        <f aca="false">J1010*5</f>
        <v>25</v>
      </c>
      <c r="L1010" s="185" t="n">
        <v>735</v>
      </c>
      <c r="M1010" s="113" t="n">
        <f aca="false">100%-(+N1010/L1010)</f>
        <v>0.428571428571429</v>
      </c>
      <c r="N1010" s="40" t="n">
        <v>420</v>
      </c>
      <c r="O1010" s="38" t="n">
        <f aca="false">+J1010*N1010</f>
        <v>2100</v>
      </c>
      <c r="P1010" s="77" t="n">
        <f aca="false">K1010*N1010</f>
        <v>10500</v>
      </c>
    </row>
    <row r="1011" customFormat="false" ht="12.75" hidden="false" customHeight="false" outlineLevel="0" collapsed="false">
      <c r="A1011" s="115" t="s">
        <v>1630</v>
      </c>
      <c r="B1011" s="20" t="s">
        <v>1631</v>
      </c>
      <c r="C1011" s="35" t="n">
        <v>80</v>
      </c>
      <c r="D1011" s="117" t="s">
        <v>265</v>
      </c>
      <c r="E1011" s="186" t="s">
        <v>2187</v>
      </c>
      <c r="F1011" s="173" t="s">
        <v>2188</v>
      </c>
      <c r="G1011" s="23" t="s">
        <v>725</v>
      </c>
      <c r="H1011" s="179"/>
      <c r="I1011" s="24" t="s">
        <v>2189</v>
      </c>
      <c r="J1011" s="174" t="n">
        <v>5</v>
      </c>
      <c r="K1011" s="174" t="n">
        <f aca="false">J1011*5</f>
        <v>25</v>
      </c>
      <c r="L1011" s="185" t="n">
        <v>286</v>
      </c>
      <c r="M1011" s="113" t="n">
        <f aca="false">100%-(+N1011/L1011)</f>
        <v>0.86013986013986</v>
      </c>
      <c r="N1011" s="40" t="n">
        <v>40</v>
      </c>
      <c r="O1011" s="38" t="n">
        <f aca="false">+J1011*N1011</f>
        <v>200</v>
      </c>
      <c r="P1011" s="77" t="n">
        <f aca="false">K1011*N1011</f>
        <v>1000</v>
      </c>
    </row>
    <row r="1012" customFormat="false" ht="12.75" hidden="false" customHeight="false" outlineLevel="0" collapsed="false">
      <c r="A1012" s="115" t="s">
        <v>1630</v>
      </c>
      <c r="B1012" s="20" t="s">
        <v>1631</v>
      </c>
      <c r="C1012" s="35" t="n">
        <v>81</v>
      </c>
      <c r="D1012" s="117" t="s">
        <v>265</v>
      </c>
      <c r="E1012" s="186" t="s">
        <v>2190</v>
      </c>
      <c r="F1012" s="173" t="s">
        <v>2191</v>
      </c>
      <c r="G1012" s="23" t="s">
        <v>725</v>
      </c>
      <c r="H1012" s="179"/>
      <c r="I1012" s="24" t="s">
        <v>1966</v>
      </c>
      <c r="J1012" s="174" t="n">
        <v>5</v>
      </c>
      <c r="K1012" s="174" t="n">
        <f aca="false">J1012*5</f>
        <v>25</v>
      </c>
      <c r="L1012" s="185" t="n">
        <v>66</v>
      </c>
      <c r="M1012" s="113" t="n">
        <f aca="false">100%-(+N1012/L1012)</f>
        <v>0.848484848484849</v>
      </c>
      <c r="N1012" s="40" t="n">
        <v>10</v>
      </c>
      <c r="O1012" s="38" t="n">
        <f aca="false">+J1012*N1012</f>
        <v>50</v>
      </c>
      <c r="P1012" s="77" t="n">
        <f aca="false">K1012*N1012</f>
        <v>250</v>
      </c>
    </row>
    <row r="1013" customFormat="false" ht="12.75" hidden="false" customHeight="false" outlineLevel="0" collapsed="false">
      <c r="A1013" s="115" t="s">
        <v>1630</v>
      </c>
      <c r="B1013" s="20" t="s">
        <v>1631</v>
      </c>
      <c r="C1013" s="35" t="n">
        <v>82</v>
      </c>
      <c r="D1013" s="117" t="s">
        <v>265</v>
      </c>
      <c r="E1013" s="186" t="s">
        <v>2192</v>
      </c>
      <c r="F1013" s="173" t="s">
        <v>2193</v>
      </c>
      <c r="G1013" s="23" t="s">
        <v>725</v>
      </c>
      <c r="H1013" s="179"/>
      <c r="I1013" s="24" t="s">
        <v>2194</v>
      </c>
      <c r="J1013" s="174" t="n">
        <v>5</v>
      </c>
      <c r="K1013" s="174" t="n">
        <f aca="false">J1013*5</f>
        <v>25</v>
      </c>
      <c r="L1013" s="185" t="n">
        <v>315</v>
      </c>
      <c r="M1013" s="113" t="n">
        <f aca="false">100%-(+N1013/L1013)</f>
        <v>0.873015873015873</v>
      </c>
      <c r="N1013" s="40" t="n">
        <v>40</v>
      </c>
      <c r="O1013" s="38" t="n">
        <f aca="false">+J1013*N1013</f>
        <v>200</v>
      </c>
      <c r="P1013" s="77" t="n">
        <f aca="false">K1013*N1013</f>
        <v>1000</v>
      </c>
    </row>
    <row r="1014" customFormat="false" ht="12.75" hidden="false" customHeight="false" outlineLevel="0" collapsed="false">
      <c r="A1014" s="115" t="s">
        <v>1630</v>
      </c>
      <c r="B1014" s="20" t="s">
        <v>1631</v>
      </c>
      <c r="C1014" s="35" t="n">
        <v>83</v>
      </c>
      <c r="D1014" s="117" t="s">
        <v>265</v>
      </c>
      <c r="E1014" s="186" t="s">
        <v>2195</v>
      </c>
      <c r="F1014" s="173" t="s">
        <v>2196</v>
      </c>
      <c r="G1014" s="23" t="s">
        <v>725</v>
      </c>
      <c r="H1014" s="179"/>
      <c r="I1014" s="24" t="s">
        <v>2197</v>
      </c>
      <c r="J1014" s="174" t="n">
        <v>5</v>
      </c>
      <c r="K1014" s="174" t="n">
        <f aca="false">J1014*5</f>
        <v>25</v>
      </c>
      <c r="L1014" s="185" t="n">
        <v>563</v>
      </c>
      <c r="M1014" s="113" t="n">
        <f aca="false">100%-(+N1014/L1014)</f>
        <v>0.857904085257549</v>
      </c>
      <c r="N1014" s="40" t="n">
        <v>80</v>
      </c>
      <c r="O1014" s="38" t="n">
        <f aca="false">+J1014*N1014</f>
        <v>400</v>
      </c>
      <c r="P1014" s="77" t="n">
        <f aca="false">K1014*N1014</f>
        <v>2000</v>
      </c>
    </row>
    <row r="1015" customFormat="false" ht="12.75" hidden="false" customHeight="false" outlineLevel="0" collapsed="false">
      <c r="A1015" s="115" t="s">
        <v>1630</v>
      </c>
      <c r="B1015" s="20" t="s">
        <v>1631</v>
      </c>
      <c r="C1015" s="35" t="n">
        <v>84</v>
      </c>
      <c r="D1015" s="117" t="s">
        <v>260</v>
      </c>
      <c r="E1015" s="186" t="s">
        <v>2198</v>
      </c>
      <c r="F1015" s="173" t="s">
        <v>2199</v>
      </c>
      <c r="G1015" s="23" t="s">
        <v>725</v>
      </c>
      <c r="H1015" s="179"/>
      <c r="I1015" s="24" t="s">
        <v>2125</v>
      </c>
      <c r="J1015" s="174" t="n">
        <v>3</v>
      </c>
      <c r="K1015" s="174" t="n">
        <f aca="false">J1015*5</f>
        <v>15</v>
      </c>
      <c r="L1015" s="185" t="n">
        <v>360</v>
      </c>
      <c r="M1015" s="113" t="n">
        <f aca="false">100%-(+N1015/L1015)</f>
        <v>0.861111111111111</v>
      </c>
      <c r="N1015" s="40" t="n">
        <v>50</v>
      </c>
      <c r="O1015" s="38" t="n">
        <f aca="false">+J1015*N1015</f>
        <v>150</v>
      </c>
      <c r="P1015" s="77" t="n">
        <f aca="false">K1015*N1015</f>
        <v>750</v>
      </c>
    </row>
    <row r="1016" customFormat="false" ht="12.75" hidden="false" customHeight="false" outlineLevel="0" collapsed="false">
      <c r="A1016" s="115" t="s">
        <v>1630</v>
      </c>
      <c r="B1016" s="20" t="s">
        <v>1631</v>
      </c>
      <c r="C1016" s="35" t="n">
        <v>85</v>
      </c>
      <c r="D1016" s="117" t="s">
        <v>260</v>
      </c>
      <c r="E1016" s="186" t="s">
        <v>2200</v>
      </c>
      <c r="F1016" s="173" t="s">
        <v>2201</v>
      </c>
      <c r="G1016" s="23" t="s">
        <v>725</v>
      </c>
      <c r="H1016" s="179"/>
      <c r="I1016" s="24" t="s">
        <v>2125</v>
      </c>
      <c r="J1016" s="174" t="n">
        <v>3</v>
      </c>
      <c r="K1016" s="174" t="n">
        <f aca="false">J1016*5</f>
        <v>15</v>
      </c>
      <c r="L1016" s="185" t="n">
        <v>360</v>
      </c>
      <c r="M1016" s="113" t="n">
        <f aca="false">100%-(+N1016/L1016)</f>
        <v>0.861111111111111</v>
      </c>
      <c r="N1016" s="40" t="n">
        <v>50</v>
      </c>
      <c r="O1016" s="38" t="n">
        <f aca="false">+J1016*N1016</f>
        <v>150</v>
      </c>
      <c r="P1016" s="77" t="n">
        <f aca="false">K1016*N1016</f>
        <v>750</v>
      </c>
    </row>
    <row r="1017" customFormat="false" ht="12.75" hidden="false" customHeight="false" outlineLevel="0" collapsed="false">
      <c r="A1017" s="115" t="s">
        <v>1630</v>
      </c>
      <c r="B1017" s="20" t="s">
        <v>1631</v>
      </c>
      <c r="C1017" s="35" t="n">
        <v>86</v>
      </c>
      <c r="D1017" s="117" t="s">
        <v>260</v>
      </c>
      <c r="E1017" s="186" t="s">
        <v>2202</v>
      </c>
      <c r="F1017" s="173" t="s">
        <v>2203</v>
      </c>
      <c r="G1017" s="23" t="s">
        <v>725</v>
      </c>
      <c r="H1017" s="179"/>
      <c r="I1017" s="24" t="s">
        <v>2125</v>
      </c>
      <c r="J1017" s="174" t="n">
        <v>3</v>
      </c>
      <c r="K1017" s="174" t="n">
        <f aca="false">J1017*5</f>
        <v>15</v>
      </c>
      <c r="L1017" s="185" t="n">
        <v>360</v>
      </c>
      <c r="M1017" s="113" t="n">
        <f aca="false">100%-(+N1017/L1017)</f>
        <v>0.861111111111111</v>
      </c>
      <c r="N1017" s="40" t="n">
        <v>50</v>
      </c>
      <c r="O1017" s="38" t="n">
        <f aca="false">+J1017*N1017</f>
        <v>150</v>
      </c>
      <c r="P1017" s="77" t="n">
        <f aca="false">K1017*N1017</f>
        <v>750</v>
      </c>
    </row>
    <row r="1018" customFormat="false" ht="12.75" hidden="false" customHeight="false" outlineLevel="0" collapsed="false">
      <c r="A1018" s="115" t="s">
        <v>1630</v>
      </c>
      <c r="B1018" s="20" t="s">
        <v>1631</v>
      </c>
      <c r="C1018" s="35" t="n">
        <v>87</v>
      </c>
      <c r="D1018" s="117" t="s">
        <v>265</v>
      </c>
      <c r="E1018" s="186" t="s">
        <v>2204</v>
      </c>
      <c r="F1018" s="173" t="s">
        <v>2205</v>
      </c>
      <c r="G1018" s="23" t="s">
        <v>725</v>
      </c>
      <c r="H1018" s="179"/>
      <c r="I1018" s="24" t="s">
        <v>2186</v>
      </c>
      <c r="J1018" s="174" t="n">
        <v>5</v>
      </c>
      <c r="K1018" s="174" t="n">
        <f aca="false">J1018*5</f>
        <v>25</v>
      </c>
      <c r="L1018" s="185" t="n">
        <v>363</v>
      </c>
      <c r="M1018" s="113" t="n">
        <f aca="false">100%-(+N1018/L1018)</f>
        <v>0.862258953168044</v>
      </c>
      <c r="N1018" s="40" t="n">
        <v>50</v>
      </c>
      <c r="O1018" s="38" t="n">
        <f aca="false">+J1018*N1018</f>
        <v>250</v>
      </c>
      <c r="P1018" s="77" t="n">
        <f aca="false">K1018*N1018</f>
        <v>1250</v>
      </c>
    </row>
    <row r="1019" customFormat="false" ht="12.75" hidden="false" customHeight="false" outlineLevel="0" collapsed="false">
      <c r="A1019" s="115" t="s">
        <v>1630</v>
      </c>
      <c r="B1019" s="20" t="s">
        <v>1631</v>
      </c>
      <c r="C1019" s="35" t="n">
        <v>88</v>
      </c>
      <c r="D1019" s="117" t="s">
        <v>260</v>
      </c>
      <c r="E1019" s="186" t="s">
        <v>2206</v>
      </c>
      <c r="F1019" s="173" t="s">
        <v>2207</v>
      </c>
      <c r="G1019" s="23" t="s">
        <v>725</v>
      </c>
      <c r="H1019" s="179"/>
      <c r="I1019" s="24" t="s">
        <v>2106</v>
      </c>
      <c r="J1019" s="174" t="n">
        <v>2</v>
      </c>
      <c r="K1019" s="174" t="n">
        <f aca="false">J1019*5</f>
        <v>10</v>
      </c>
      <c r="L1019" s="185" t="n">
        <v>179</v>
      </c>
      <c r="M1019" s="113" t="n">
        <f aca="false">100%-(+N1019/L1019)</f>
        <v>0.860335195530726</v>
      </c>
      <c r="N1019" s="40" t="n">
        <v>25</v>
      </c>
      <c r="O1019" s="38" t="n">
        <f aca="false">+J1019*N1019</f>
        <v>50</v>
      </c>
      <c r="P1019" s="77" t="n">
        <f aca="false">K1019*N1019</f>
        <v>250</v>
      </c>
    </row>
    <row r="1020" customFormat="false" ht="12.75" hidden="false" customHeight="false" outlineLevel="0" collapsed="false">
      <c r="A1020" s="115" t="s">
        <v>1630</v>
      </c>
      <c r="B1020" s="20" t="s">
        <v>1631</v>
      </c>
      <c r="C1020" s="35" t="n">
        <v>89</v>
      </c>
      <c r="D1020" s="117" t="s">
        <v>260</v>
      </c>
      <c r="E1020" s="186" t="s">
        <v>2208</v>
      </c>
      <c r="F1020" s="173" t="s">
        <v>2209</v>
      </c>
      <c r="G1020" s="23" t="s">
        <v>725</v>
      </c>
      <c r="H1020" s="179"/>
      <c r="I1020" s="24" t="s">
        <v>2106</v>
      </c>
      <c r="J1020" s="174" t="n">
        <v>2</v>
      </c>
      <c r="K1020" s="174" t="n">
        <f aca="false">J1020*5</f>
        <v>10</v>
      </c>
      <c r="L1020" s="185" t="n">
        <v>179</v>
      </c>
      <c r="M1020" s="113" t="n">
        <f aca="false">100%-(+N1020/L1020)</f>
        <v>0.860335195530726</v>
      </c>
      <c r="N1020" s="40" t="n">
        <v>25</v>
      </c>
      <c r="O1020" s="38" t="n">
        <f aca="false">+J1020*N1020</f>
        <v>50</v>
      </c>
      <c r="P1020" s="77" t="n">
        <f aca="false">K1020*N1020</f>
        <v>250</v>
      </c>
    </row>
    <row r="1021" customFormat="false" ht="12.75" hidden="false" customHeight="false" outlineLevel="0" collapsed="false">
      <c r="A1021" s="115" t="s">
        <v>1630</v>
      </c>
      <c r="B1021" s="20" t="s">
        <v>1631</v>
      </c>
      <c r="C1021" s="35" t="n">
        <v>90</v>
      </c>
      <c r="D1021" s="117" t="s">
        <v>265</v>
      </c>
      <c r="E1021" s="186" t="s">
        <v>2210</v>
      </c>
      <c r="F1021" s="173" t="s">
        <v>2211</v>
      </c>
      <c r="G1021" s="23" t="s">
        <v>725</v>
      </c>
      <c r="H1021" s="179"/>
      <c r="I1021" s="24" t="s">
        <v>2186</v>
      </c>
      <c r="J1021" s="174" t="n">
        <v>5</v>
      </c>
      <c r="K1021" s="174" t="n">
        <f aca="false">J1021*5</f>
        <v>25</v>
      </c>
      <c r="L1021" s="185" t="n">
        <v>735</v>
      </c>
      <c r="M1021" s="113" t="n">
        <f aca="false">100%-(+N1021/L1021)</f>
        <v>0.591836734693878</v>
      </c>
      <c r="N1021" s="40" t="n">
        <v>300</v>
      </c>
      <c r="O1021" s="38" t="n">
        <f aca="false">+J1021*N1021</f>
        <v>1500</v>
      </c>
      <c r="P1021" s="77" t="n">
        <f aca="false">K1021*N1021</f>
        <v>7500</v>
      </c>
    </row>
    <row r="1022" customFormat="false" ht="12.75" hidden="false" customHeight="false" outlineLevel="0" collapsed="false">
      <c r="A1022" s="115" t="s">
        <v>1630</v>
      </c>
      <c r="B1022" s="20" t="s">
        <v>1631</v>
      </c>
      <c r="C1022" s="35" t="n">
        <v>91</v>
      </c>
      <c r="D1022" s="117" t="s">
        <v>265</v>
      </c>
      <c r="E1022" s="186" t="s">
        <v>2212</v>
      </c>
      <c r="F1022" s="173" t="s">
        <v>2213</v>
      </c>
      <c r="G1022" s="23" t="s">
        <v>725</v>
      </c>
      <c r="H1022" s="179"/>
      <c r="I1022" s="24" t="s">
        <v>2186</v>
      </c>
      <c r="J1022" s="174" t="n">
        <v>5</v>
      </c>
      <c r="K1022" s="174" t="n">
        <f aca="false">J1022*5</f>
        <v>25</v>
      </c>
      <c r="L1022" s="185" t="n">
        <v>735</v>
      </c>
      <c r="M1022" s="113" t="n">
        <f aca="false">100%-(+N1022/L1022)</f>
        <v>0.591836734693878</v>
      </c>
      <c r="N1022" s="40" t="n">
        <v>300</v>
      </c>
      <c r="O1022" s="38" t="n">
        <f aca="false">+J1022*N1022</f>
        <v>1500</v>
      </c>
      <c r="P1022" s="77" t="n">
        <f aca="false">K1022*N1022</f>
        <v>7500</v>
      </c>
    </row>
    <row r="1023" customFormat="false" ht="12.75" hidden="false" customHeight="false" outlineLevel="0" collapsed="false">
      <c r="A1023" s="115" t="s">
        <v>1630</v>
      </c>
      <c r="B1023" s="20" t="s">
        <v>1631</v>
      </c>
      <c r="C1023" s="35" t="n">
        <v>92</v>
      </c>
      <c r="D1023" s="117" t="s">
        <v>265</v>
      </c>
      <c r="E1023" s="186" t="s">
        <v>2214</v>
      </c>
      <c r="F1023" s="173" t="s">
        <v>2215</v>
      </c>
      <c r="G1023" s="23" t="s">
        <v>725</v>
      </c>
      <c r="H1023" s="179"/>
      <c r="I1023" s="24" t="s">
        <v>2054</v>
      </c>
      <c r="J1023" s="174" t="n">
        <v>4</v>
      </c>
      <c r="K1023" s="174" t="n">
        <f aca="false">J1023*5</f>
        <v>20</v>
      </c>
      <c r="L1023" s="185" t="n">
        <v>363</v>
      </c>
      <c r="M1023" s="113" t="n">
        <f aca="false">100%-(+N1023/L1023)</f>
        <v>0.31129476584022</v>
      </c>
      <c r="N1023" s="40" t="n">
        <v>250</v>
      </c>
      <c r="O1023" s="38" t="n">
        <f aca="false">+J1023*N1023</f>
        <v>1000</v>
      </c>
      <c r="P1023" s="77" t="n">
        <f aca="false">K1023*N1023</f>
        <v>5000</v>
      </c>
    </row>
    <row r="1024" customFormat="false" ht="12.75" hidden="false" customHeight="false" outlineLevel="0" collapsed="false">
      <c r="A1024" s="115" t="s">
        <v>1630</v>
      </c>
      <c r="B1024" s="20" t="s">
        <v>1631</v>
      </c>
      <c r="C1024" s="35" t="n">
        <v>93</v>
      </c>
      <c r="D1024" s="117" t="s">
        <v>265</v>
      </c>
      <c r="E1024" s="186" t="s">
        <v>2216</v>
      </c>
      <c r="F1024" s="173" t="s">
        <v>2217</v>
      </c>
      <c r="G1024" s="23" t="s">
        <v>725</v>
      </c>
      <c r="H1024" s="179"/>
      <c r="I1024" s="24" t="s">
        <v>2218</v>
      </c>
      <c r="J1024" s="174" t="n">
        <v>12</v>
      </c>
      <c r="K1024" s="174" t="n">
        <f aca="false">J1024*5</f>
        <v>60</v>
      </c>
      <c r="L1024" s="185" t="n">
        <v>1260</v>
      </c>
      <c r="M1024" s="113" t="n">
        <f aca="false">100%-(+N1024/L1024)</f>
        <v>0.428571428571429</v>
      </c>
      <c r="N1024" s="40" t="n">
        <v>720</v>
      </c>
      <c r="O1024" s="38" t="n">
        <f aca="false">+J1024*N1024</f>
        <v>8640</v>
      </c>
      <c r="P1024" s="77" t="n">
        <f aca="false">K1024*N1024</f>
        <v>43200</v>
      </c>
    </row>
    <row r="1025" customFormat="false" ht="12.75" hidden="false" customHeight="false" outlineLevel="0" collapsed="false">
      <c r="A1025" s="115" t="s">
        <v>1630</v>
      </c>
      <c r="B1025" s="20" t="s">
        <v>1631</v>
      </c>
      <c r="C1025" s="35" t="n">
        <v>94</v>
      </c>
      <c r="D1025" s="117" t="s">
        <v>260</v>
      </c>
      <c r="E1025" s="161" t="s">
        <v>2219</v>
      </c>
      <c r="F1025" s="173" t="s">
        <v>2220</v>
      </c>
      <c r="G1025" s="23" t="s">
        <v>725</v>
      </c>
      <c r="H1025" s="179"/>
      <c r="I1025" s="24" t="s">
        <v>1951</v>
      </c>
      <c r="J1025" s="174" t="n">
        <v>3</v>
      </c>
      <c r="K1025" s="174" t="n">
        <f aca="false">J1025*5</f>
        <v>15</v>
      </c>
      <c r="L1025" s="185" t="n">
        <v>105</v>
      </c>
      <c r="M1025" s="113" t="n">
        <f aca="false">100%-(+N1025/L1025)</f>
        <v>0.80952380952381</v>
      </c>
      <c r="N1025" s="40" t="n">
        <v>20</v>
      </c>
      <c r="O1025" s="38" t="n">
        <f aca="false">+J1025*N1025</f>
        <v>60</v>
      </c>
      <c r="P1025" s="77" t="n">
        <f aca="false">K1025*N1025</f>
        <v>300</v>
      </c>
    </row>
    <row r="1026" customFormat="false" ht="12.75" hidden="false" customHeight="false" outlineLevel="0" collapsed="false">
      <c r="A1026" s="115" t="s">
        <v>1630</v>
      </c>
      <c r="B1026" s="20" t="s">
        <v>1631</v>
      </c>
      <c r="C1026" s="35" t="n">
        <v>95</v>
      </c>
      <c r="D1026" s="117" t="s">
        <v>260</v>
      </c>
      <c r="E1026" s="161" t="s">
        <v>2221</v>
      </c>
      <c r="F1026" s="173" t="s">
        <v>2222</v>
      </c>
      <c r="G1026" s="23" t="s">
        <v>725</v>
      </c>
      <c r="H1026" s="179"/>
      <c r="I1026" s="24" t="s">
        <v>1951</v>
      </c>
      <c r="J1026" s="174" t="n">
        <v>3</v>
      </c>
      <c r="K1026" s="174" t="n">
        <f aca="false">J1026*5</f>
        <v>15</v>
      </c>
      <c r="L1026" s="185" t="n">
        <v>105</v>
      </c>
      <c r="M1026" s="113" t="n">
        <f aca="false">100%-(+N1026/L1026)</f>
        <v>0.80952380952381</v>
      </c>
      <c r="N1026" s="40" t="n">
        <v>20</v>
      </c>
      <c r="O1026" s="38" t="n">
        <f aca="false">+J1026*N1026</f>
        <v>60</v>
      </c>
      <c r="P1026" s="77" t="n">
        <f aca="false">K1026*N1026</f>
        <v>300</v>
      </c>
    </row>
    <row r="1027" customFormat="false" ht="12.75" hidden="false" customHeight="false" outlineLevel="0" collapsed="false">
      <c r="A1027" s="115" t="s">
        <v>1630</v>
      </c>
      <c r="B1027" s="20" t="s">
        <v>1631</v>
      </c>
      <c r="C1027" s="35" t="n">
        <v>96</v>
      </c>
      <c r="D1027" s="117" t="s">
        <v>260</v>
      </c>
      <c r="E1027" s="161" t="s">
        <v>2223</v>
      </c>
      <c r="F1027" s="173" t="s">
        <v>2224</v>
      </c>
      <c r="G1027" s="23" t="s">
        <v>725</v>
      </c>
      <c r="H1027" s="179"/>
      <c r="I1027" s="24" t="s">
        <v>1951</v>
      </c>
      <c r="J1027" s="174" t="n">
        <v>3</v>
      </c>
      <c r="K1027" s="174" t="n">
        <f aca="false">J1027*5</f>
        <v>15</v>
      </c>
      <c r="L1027" s="185" t="n">
        <v>105</v>
      </c>
      <c r="M1027" s="113" t="n">
        <f aca="false">100%-(+N1027/L1027)</f>
        <v>0.80952380952381</v>
      </c>
      <c r="N1027" s="40" t="n">
        <v>20</v>
      </c>
      <c r="O1027" s="38" t="n">
        <f aca="false">+J1027*N1027</f>
        <v>60</v>
      </c>
      <c r="P1027" s="77" t="n">
        <f aca="false">K1027*N1027</f>
        <v>300</v>
      </c>
    </row>
    <row r="1028" customFormat="false" ht="12.75" hidden="false" customHeight="false" outlineLevel="0" collapsed="false">
      <c r="A1028" s="115" t="s">
        <v>1630</v>
      </c>
      <c r="B1028" s="20" t="s">
        <v>1631</v>
      </c>
      <c r="C1028" s="35" t="n">
        <v>97</v>
      </c>
      <c r="D1028" s="117" t="s">
        <v>260</v>
      </c>
      <c r="E1028" s="161" t="s">
        <v>2225</v>
      </c>
      <c r="F1028" s="173" t="s">
        <v>2226</v>
      </c>
      <c r="G1028" s="23" t="s">
        <v>725</v>
      </c>
      <c r="H1028" s="179"/>
      <c r="I1028" s="24" t="s">
        <v>1951</v>
      </c>
      <c r="J1028" s="174" t="n">
        <v>3</v>
      </c>
      <c r="K1028" s="174" t="n">
        <f aca="false">J1028*5</f>
        <v>15</v>
      </c>
      <c r="L1028" s="185" t="n">
        <v>105</v>
      </c>
      <c r="M1028" s="113" t="n">
        <f aca="false">100%-(+N1028/L1028)</f>
        <v>0.80952380952381</v>
      </c>
      <c r="N1028" s="40" t="n">
        <v>20</v>
      </c>
      <c r="O1028" s="38" t="n">
        <f aca="false">+J1028*N1028</f>
        <v>60</v>
      </c>
      <c r="P1028" s="77" t="n">
        <f aca="false">K1028*N1028</f>
        <v>300</v>
      </c>
    </row>
    <row r="1029" customFormat="false" ht="12.75" hidden="false" customHeight="false" outlineLevel="0" collapsed="false">
      <c r="A1029" s="115" t="s">
        <v>1630</v>
      </c>
      <c r="B1029" s="20" t="s">
        <v>1631</v>
      </c>
      <c r="C1029" s="35" t="n">
        <v>98</v>
      </c>
      <c r="D1029" s="117" t="s">
        <v>260</v>
      </c>
      <c r="E1029" s="161" t="s">
        <v>2227</v>
      </c>
      <c r="F1029" s="173" t="s">
        <v>2228</v>
      </c>
      <c r="G1029" s="23" t="s">
        <v>725</v>
      </c>
      <c r="H1029" s="179"/>
      <c r="I1029" s="24" t="s">
        <v>1951</v>
      </c>
      <c r="J1029" s="174" t="n">
        <v>3</v>
      </c>
      <c r="K1029" s="174" t="n">
        <f aca="false">J1029*5</f>
        <v>15</v>
      </c>
      <c r="L1029" s="185" t="n">
        <v>105</v>
      </c>
      <c r="M1029" s="113" t="n">
        <f aca="false">100%-(+N1029/L1029)</f>
        <v>0.80952380952381</v>
      </c>
      <c r="N1029" s="40" t="n">
        <v>20</v>
      </c>
      <c r="O1029" s="38" t="n">
        <f aca="false">+J1029*N1029</f>
        <v>60</v>
      </c>
      <c r="P1029" s="77" t="n">
        <f aca="false">K1029*N1029</f>
        <v>300</v>
      </c>
    </row>
    <row r="1030" customFormat="false" ht="12.75" hidden="false" customHeight="false" outlineLevel="0" collapsed="false">
      <c r="A1030" s="115" t="s">
        <v>1630</v>
      </c>
      <c r="B1030" s="20" t="s">
        <v>1631</v>
      </c>
      <c r="C1030" s="35" t="n">
        <v>99</v>
      </c>
      <c r="D1030" s="117" t="s">
        <v>260</v>
      </c>
      <c r="E1030" s="161" t="s">
        <v>2229</v>
      </c>
      <c r="F1030" s="173" t="s">
        <v>2230</v>
      </c>
      <c r="G1030" s="23" t="s">
        <v>725</v>
      </c>
      <c r="H1030" s="179"/>
      <c r="I1030" s="24" t="s">
        <v>1951</v>
      </c>
      <c r="J1030" s="174" t="n">
        <v>3</v>
      </c>
      <c r="K1030" s="174" t="n">
        <f aca="false">J1030*5</f>
        <v>15</v>
      </c>
      <c r="L1030" s="185" t="n">
        <v>105</v>
      </c>
      <c r="M1030" s="113" t="n">
        <f aca="false">100%-(+N1030/L1030)</f>
        <v>0.80952380952381</v>
      </c>
      <c r="N1030" s="40" t="n">
        <v>20</v>
      </c>
      <c r="O1030" s="38" t="n">
        <f aca="false">+J1030*N1030</f>
        <v>60</v>
      </c>
      <c r="P1030" s="77" t="n">
        <f aca="false">K1030*N1030</f>
        <v>300</v>
      </c>
    </row>
    <row r="1031" customFormat="false" ht="12.75" hidden="false" customHeight="false" outlineLevel="0" collapsed="false">
      <c r="A1031" s="115" t="s">
        <v>1630</v>
      </c>
      <c r="B1031" s="20" t="s">
        <v>1631</v>
      </c>
      <c r="C1031" s="35" t="n">
        <v>100</v>
      </c>
      <c r="D1031" s="117" t="s">
        <v>260</v>
      </c>
      <c r="E1031" s="161" t="s">
        <v>2231</v>
      </c>
      <c r="F1031" s="173" t="s">
        <v>2232</v>
      </c>
      <c r="G1031" s="23" t="s">
        <v>725</v>
      </c>
      <c r="H1031" s="179"/>
      <c r="I1031" s="24" t="s">
        <v>1951</v>
      </c>
      <c r="J1031" s="174" t="n">
        <v>4</v>
      </c>
      <c r="K1031" s="174" t="n">
        <f aca="false">J1031*5</f>
        <v>20</v>
      </c>
      <c r="L1031" s="185" t="n">
        <v>105</v>
      </c>
      <c r="M1031" s="113" t="n">
        <f aca="false">100%-(+N1031/L1031)</f>
        <v>0.80952380952381</v>
      </c>
      <c r="N1031" s="40" t="n">
        <v>20</v>
      </c>
      <c r="O1031" s="38" t="n">
        <f aca="false">+J1031*N1031</f>
        <v>80</v>
      </c>
      <c r="P1031" s="77" t="n">
        <f aca="false">K1031*N1031</f>
        <v>400</v>
      </c>
    </row>
    <row r="1032" customFormat="false" ht="12.75" hidden="false" customHeight="false" outlineLevel="0" collapsed="false">
      <c r="A1032" s="115" t="s">
        <v>1630</v>
      </c>
      <c r="B1032" s="20" t="s">
        <v>1631</v>
      </c>
      <c r="C1032" s="35" t="n">
        <v>101</v>
      </c>
      <c r="D1032" s="117" t="s">
        <v>260</v>
      </c>
      <c r="E1032" s="161" t="s">
        <v>2233</v>
      </c>
      <c r="F1032" s="173" t="s">
        <v>2234</v>
      </c>
      <c r="G1032" s="23" t="s">
        <v>725</v>
      </c>
      <c r="H1032" s="179"/>
      <c r="I1032" s="24" t="s">
        <v>1951</v>
      </c>
      <c r="J1032" s="174" t="n">
        <v>4</v>
      </c>
      <c r="K1032" s="174" t="n">
        <f aca="false">J1032*5</f>
        <v>20</v>
      </c>
      <c r="L1032" s="185" t="n">
        <v>105</v>
      </c>
      <c r="M1032" s="113" t="n">
        <f aca="false">100%-(+N1032/L1032)</f>
        <v>0.80952380952381</v>
      </c>
      <c r="N1032" s="40" t="n">
        <v>20</v>
      </c>
      <c r="O1032" s="38" t="n">
        <f aca="false">+J1032*N1032</f>
        <v>80</v>
      </c>
      <c r="P1032" s="77" t="n">
        <f aca="false">K1032*N1032</f>
        <v>400</v>
      </c>
    </row>
    <row r="1033" customFormat="false" ht="12.75" hidden="false" customHeight="false" outlineLevel="0" collapsed="false">
      <c r="A1033" s="115" t="s">
        <v>1630</v>
      </c>
      <c r="B1033" s="20" t="s">
        <v>1631</v>
      </c>
      <c r="C1033" s="35" t="n">
        <v>102</v>
      </c>
      <c r="D1033" s="117" t="s">
        <v>260</v>
      </c>
      <c r="E1033" s="161" t="s">
        <v>2235</v>
      </c>
      <c r="F1033" s="129" t="s">
        <v>2236</v>
      </c>
      <c r="G1033" s="23" t="s">
        <v>725</v>
      </c>
      <c r="H1033" s="179"/>
      <c r="I1033" s="24" t="s">
        <v>1951</v>
      </c>
      <c r="J1033" s="174" t="n">
        <v>3</v>
      </c>
      <c r="K1033" s="174" t="n">
        <f aca="false">J1033*5</f>
        <v>15</v>
      </c>
      <c r="L1033" s="185" t="n">
        <v>105</v>
      </c>
      <c r="M1033" s="113" t="n">
        <f aca="false">100%-(+N1033/L1033)</f>
        <v>0.80952380952381</v>
      </c>
      <c r="N1033" s="40" t="n">
        <v>20</v>
      </c>
      <c r="O1033" s="38" t="n">
        <f aca="false">+J1033*N1033</f>
        <v>60</v>
      </c>
      <c r="P1033" s="77" t="n">
        <f aca="false">K1033*N1033</f>
        <v>300</v>
      </c>
    </row>
    <row r="1034" customFormat="false" ht="12.75" hidden="false" customHeight="false" outlineLevel="0" collapsed="false">
      <c r="A1034" s="115" t="s">
        <v>1630</v>
      </c>
      <c r="B1034" s="20" t="s">
        <v>1631</v>
      </c>
      <c r="C1034" s="35" t="n">
        <v>103</v>
      </c>
      <c r="D1034" s="117" t="s">
        <v>260</v>
      </c>
      <c r="E1034" s="161" t="s">
        <v>2237</v>
      </c>
      <c r="F1034" s="129" t="s">
        <v>2238</v>
      </c>
      <c r="G1034" s="23" t="s">
        <v>725</v>
      </c>
      <c r="H1034" s="179"/>
      <c r="I1034" s="24" t="s">
        <v>2239</v>
      </c>
      <c r="J1034" s="174" t="n">
        <v>3</v>
      </c>
      <c r="K1034" s="174" t="n">
        <f aca="false">J1034*5</f>
        <v>15</v>
      </c>
      <c r="L1034" s="185" t="n">
        <v>105</v>
      </c>
      <c r="M1034" s="113" t="n">
        <f aca="false">100%-(+N1034/L1034)</f>
        <v>0.80952380952381</v>
      </c>
      <c r="N1034" s="40" t="n">
        <v>20</v>
      </c>
      <c r="O1034" s="38" t="n">
        <f aca="false">+J1034*N1034</f>
        <v>60</v>
      </c>
      <c r="P1034" s="77" t="n">
        <f aca="false">K1034*N1034</f>
        <v>300</v>
      </c>
    </row>
    <row r="1035" customFormat="false" ht="12.75" hidden="false" customHeight="false" outlineLevel="0" collapsed="false">
      <c r="A1035" s="115" t="s">
        <v>1630</v>
      </c>
      <c r="B1035" s="20" t="s">
        <v>1631</v>
      </c>
      <c r="C1035" s="35" t="n">
        <v>104</v>
      </c>
      <c r="D1035" s="117" t="s">
        <v>260</v>
      </c>
      <c r="E1035" s="161" t="s">
        <v>2240</v>
      </c>
      <c r="F1035" s="129" t="s">
        <v>2241</v>
      </c>
      <c r="G1035" s="23" t="s">
        <v>725</v>
      </c>
      <c r="H1035" s="179"/>
      <c r="I1035" s="24" t="s">
        <v>1951</v>
      </c>
      <c r="J1035" s="174" t="n">
        <v>3</v>
      </c>
      <c r="K1035" s="174" t="n">
        <f aca="false">J1035*5</f>
        <v>15</v>
      </c>
      <c r="L1035" s="185" t="n">
        <v>105</v>
      </c>
      <c r="M1035" s="113" t="n">
        <f aca="false">100%-(+N1035/L1035)</f>
        <v>0.80952380952381</v>
      </c>
      <c r="N1035" s="40" t="n">
        <v>20</v>
      </c>
      <c r="O1035" s="38" t="n">
        <f aca="false">+J1035*N1035</f>
        <v>60</v>
      </c>
      <c r="P1035" s="77" t="n">
        <f aca="false">K1035*N1035</f>
        <v>300</v>
      </c>
    </row>
    <row r="1036" customFormat="false" ht="12.75" hidden="false" customHeight="false" outlineLevel="0" collapsed="false">
      <c r="A1036" s="115" t="s">
        <v>1630</v>
      </c>
      <c r="B1036" s="20" t="s">
        <v>1631</v>
      </c>
      <c r="C1036" s="35" t="n">
        <v>105</v>
      </c>
      <c r="D1036" s="117" t="s">
        <v>260</v>
      </c>
      <c r="E1036" s="161" t="s">
        <v>2242</v>
      </c>
      <c r="F1036" s="129" t="s">
        <v>2243</v>
      </c>
      <c r="G1036" s="23" t="s">
        <v>725</v>
      </c>
      <c r="H1036" s="179"/>
      <c r="I1036" s="24" t="s">
        <v>1969</v>
      </c>
      <c r="J1036" s="174" t="n">
        <v>3</v>
      </c>
      <c r="K1036" s="174" t="n">
        <f aca="false">J1036*5</f>
        <v>15</v>
      </c>
      <c r="L1036" s="185" t="n">
        <v>105</v>
      </c>
      <c r="M1036" s="113" t="n">
        <f aca="false">100%-(+N1036/L1036)</f>
        <v>0.80952380952381</v>
      </c>
      <c r="N1036" s="40" t="n">
        <v>20</v>
      </c>
      <c r="O1036" s="38" t="n">
        <f aca="false">+J1036*N1036</f>
        <v>60</v>
      </c>
      <c r="P1036" s="77" t="n">
        <f aca="false">K1036*N1036</f>
        <v>300</v>
      </c>
    </row>
    <row r="1037" customFormat="false" ht="12.75" hidden="false" customHeight="false" outlineLevel="0" collapsed="false">
      <c r="A1037" s="115" t="s">
        <v>1630</v>
      </c>
      <c r="B1037" s="20" t="s">
        <v>1631</v>
      </c>
      <c r="C1037" s="35" t="n">
        <v>106</v>
      </c>
      <c r="D1037" s="117" t="s">
        <v>260</v>
      </c>
      <c r="E1037" s="161" t="s">
        <v>2244</v>
      </c>
      <c r="F1037" s="129" t="s">
        <v>2245</v>
      </c>
      <c r="G1037" s="23" t="s">
        <v>725</v>
      </c>
      <c r="H1037" s="179"/>
      <c r="I1037" s="24" t="s">
        <v>2246</v>
      </c>
      <c r="J1037" s="174" t="n">
        <v>3</v>
      </c>
      <c r="K1037" s="174" t="n">
        <f aca="false">J1037*5</f>
        <v>15</v>
      </c>
      <c r="L1037" s="185" t="n">
        <v>105</v>
      </c>
      <c r="M1037" s="113" t="n">
        <f aca="false">100%-(+N1037/L1037)</f>
        <v>0.80952380952381</v>
      </c>
      <c r="N1037" s="40" t="n">
        <v>20</v>
      </c>
      <c r="O1037" s="38" t="n">
        <f aca="false">+J1037*N1037</f>
        <v>60</v>
      </c>
      <c r="P1037" s="77" t="n">
        <f aca="false">K1037*N1037</f>
        <v>300</v>
      </c>
    </row>
    <row r="1038" customFormat="false" ht="12.75" hidden="false" customHeight="false" outlineLevel="0" collapsed="false">
      <c r="A1038" s="115" t="s">
        <v>1630</v>
      </c>
      <c r="B1038" s="20" t="s">
        <v>1631</v>
      </c>
      <c r="C1038" s="35" t="n">
        <v>107</v>
      </c>
      <c r="D1038" s="117" t="s">
        <v>260</v>
      </c>
      <c r="E1038" s="161" t="s">
        <v>2247</v>
      </c>
      <c r="F1038" s="129" t="s">
        <v>2248</v>
      </c>
      <c r="G1038" s="23" t="s">
        <v>725</v>
      </c>
      <c r="H1038" s="179"/>
      <c r="I1038" s="24" t="s">
        <v>2239</v>
      </c>
      <c r="J1038" s="174" t="n">
        <v>3</v>
      </c>
      <c r="K1038" s="174" t="n">
        <f aca="false">J1038*5</f>
        <v>15</v>
      </c>
      <c r="L1038" s="185" t="n">
        <v>105</v>
      </c>
      <c r="M1038" s="113" t="n">
        <f aca="false">100%-(+N1038/L1038)</f>
        <v>0.80952380952381</v>
      </c>
      <c r="N1038" s="40" t="n">
        <v>20</v>
      </c>
      <c r="O1038" s="38" t="n">
        <f aca="false">+J1038*N1038</f>
        <v>60</v>
      </c>
      <c r="P1038" s="77" t="n">
        <f aca="false">K1038*N1038</f>
        <v>300</v>
      </c>
    </row>
    <row r="1039" customFormat="false" ht="12.75" hidden="false" customHeight="false" outlineLevel="0" collapsed="false">
      <c r="A1039" s="115" t="s">
        <v>1630</v>
      </c>
      <c r="B1039" s="20" t="s">
        <v>1631</v>
      </c>
      <c r="C1039" s="35" t="n">
        <v>108</v>
      </c>
      <c r="D1039" s="117" t="s">
        <v>260</v>
      </c>
      <c r="E1039" s="161" t="s">
        <v>2249</v>
      </c>
      <c r="F1039" s="129" t="s">
        <v>2250</v>
      </c>
      <c r="G1039" s="23" t="s">
        <v>725</v>
      </c>
      <c r="H1039" s="179"/>
      <c r="I1039" s="24" t="s">
        <v>1969</v>
      </c>
      <c r="J1039" s="174" t="n">
        <v>3</v>
      </c>
      <c r="K1039" s="174" t="n">
        <f aca="false">J1039*5</f>
        <v>15</v>
      </c>
      <c r="L1039" s="185" t="n">
        <v>105</v>
      </c>
      <c r="M1039" s="113" t="n">
        <f aca="false">100%-(+N1039/L1039)</f>
        <v>0.80952380952381</v>
      </c>
      <c r="N1039" s="40" t="n">
        <v>20</v>
      </c>
      <c r="O1039" s="38" t="n">
        <f aca="false">+J1039*N1039</f>
        <v>60</v>
      </c>
      <c r="P1039" s="77" t="n">
        <f aca="false">K1039*N1039</f>
        <v>300</v>
      </c>
    </row>
    <row r="1040" customFormat="false" ht="12.75" hidden="false" customHeight="false" outlineLevel="0" collapsed="false">
      <c r="A1040" s="115" t="s">
        <v>1630</v>
      </c>
      <c r="B1040" s="20" t="s">
        <v>1631</v>
      </c>
      <c r="C1040" s="35" t="n">
        <v>109</v>
      </c>
      <c r="D1040" s="117" t="s">
        <v>260</v>
      </c>
      <c r="E1040" s="161" t="s">
        <v>2251</v>
      </c>
      <c r="F1040" s="129" t="s">
        <v>2252</v>
      </c>
      <c r="G1040" s="23" t="s">
        <v>725</v>
      </c>
      <c r="H1040" s="179"/>
      <c r="I1040" s="24" t="s">
        <v>2239</v>
      </c>
      <c r="J1040" s="174" t="n">
        <v>3</v>
      </c>
      <c r="K1040" s="174" t="n">
        <f aca="false">J1040*5</f>
        <v>15</v>
      </c>
      <c r="L1040" s="185" t="n">
        <v>105</v>
      </c>
      <c r="M1040" s="113" t="n">
        <f aca="false">100%-(+N1040/L1040)</f>
        <v>0.80952380952381</v>
      </c>
      <c r="N1040" s="40" t="n">
        <v>20</v>
      </c>
      <c r="O1040" s="38" t="n">
        <f aca="false">+J1040*N1040</f>
        <v>60</v>
      </c>
      <c r="P1040" s="77" t="n">
        <f aca="false">K1040*N1040</f>
        <v>300</v>
      </c>
    </row>
    <row r="1041" customFormat="false" ht="12.75" hidden="false" customHeight="false" outlineLevel="0" collapsed="false">
      <c r="A1041" s="115" t="s">
        <v>1630</v>
      </c>
      <c r="B1041" s="20" t="s">
        <v>1631</v>
      </c>
      <c r="C1041" s="35" t="n">
        <v>110</v>
      </c>
      <c r="D1041" s="117" t="s">
        <v>260</v>
      </c>
      <c r="E1041" s="161" t="s">
        <v>2253</v>
      </c>
      <c r="F1041" s="129" t="s">
        <v>2254</v>
      </c>
      <c r="G1041" s="23" t="s">
        <v>725</v>
      </c>
      <c r="H1041" s="179"/>
      <c r="I1041" s="24" t="s">
        <v>2239</v>
      </c>
      <c r="J1041" s="174" t="n">
        <v>3</v>
      </c>
      <c r="K1041" s="174" t="n">
        <f aca="false">J1041*5</f>
        <v>15</v>
      </c>
      <c r="L1041" s="185" t="n">
        <v>105</v>
      </c>
      <c r="M1041" s="113" t="n">
        <f aca="false">100%-(+N1041/L1041)</f>
        <v>0.80952380952381</v>
      </c>
      <c r="N1041" s="40" t="n">
        <v>20</v>
      </c>
      <c r="O1041" s="38" t="n">
        <f aca="false">+J1041*N1041</f>
        <v>60</v>
      </c>
      <c r="P1041" s="77" t="n">
        <f aca="false">K1041*N1041</f>
        <v>300</v>
      </c>
    </row>
    <row r="1042" customFormat="false" ht="12.75" hidden="false" customHeight="false" outlineLevel="0" collapsed="false">
      <c r="A1042" s="115" t="s">
        <v>1630</v>
      </c>
      <c r="B1042" s="20" t="s">
        <v>1631</v>
      </c>
      <c r="C1042" s="35" t="n">
        <v>111</v>
      </c>
      <c r="D1042" s="117" t="s">
        <v>260</v>
      </c>
      <c r="E1042" s="161" t="s">
        <v>2255</v>
      </c>
      <c r="F1042" s="129" t="s">
        <v>2256</v>
      </c>
      <c r="G1042" s="23" t="s">
        <v>725</v>
      </c>
      <c r="H1042" s="179"/>
      <c r="I1042" s="24" t="s">
        <v>1951</v>
      </c>
      <c r="J1042" s="174" t="n">
        <v>3</v>
      </c>
      <c r="K1042" s="174" t="n">
        <f aca="false">J1042*5</f>
        <v>15</v>
      </c>
      <c r="L1042" s="185" t="n">
        <v>100</v>
      </c>
      <c r="M1042" s="113" t="n">
        <f aca="false">100%-(+N1042/L1042)</f>
        <v>0.8</v>
      </c>
      <c r="N1042" s="40" t="n">
        <v>20</v>
      </c>
      <c r="O1042" s="38" t="n">
        <f aca="false">+J1042*N1042</f>
        <v>60</v>
      </c>
      <c r="P1042" s="77" t="n">
        <f aca="false">K1042*N1042</f>
        <v>300</v>
      </c>
    </row>
    <row r="1043" customFormat="false" ht="12.75" hidden="false" customHeight="false" outlineLevel="0" collapsed="false">
      <c r="A1043" s="115" t="s">
        <v>1630</v>
      </c>
      <c r="B1043" s="20" t="s">
        <v>1631</v>
      </c>
      <c r="C1043" s="35" t="n">
        <v>112</v>
      </c>
      <c r="D1043" s="117" t="s">
        <v>260</v>
      </c>
      <c r="E1043" s="161" t="s">
        <v>2257</v>
      </c>
      <c r="F1043" s="129" t="s">
        <v>2258</v>
      </c>
      <c r="G1043" s="23" t="s">
        <v>725</v>
      </c>
      <c r="H1043" s="179"/>
      <c r="I1043" s="24" t="s">
        <v>2239</v>
      </c>
      <c r="J1043" s="174" t="n">
        <v>3</v>
      </c>
      <c r="K1043" s="174" t="n">
        <f aca="false">J1043*5</f>
        <v>15</v>
      </c>
      <c r="L1043" s="185" t="n">
        <v>105</v>
      </c>
      <c r="M1043" s="113" t="n">
        <f aca="false">100%-(+N1043/L1043)</f>
        <v>0.80952380952381</v>
      </c>
      <c r="N1043" s="40" t="n">
        <v>20</v>
      </c>
      <c r="O1043" s="38" t="n">
        <f aca="false">+J1043*N1043</f>
        <v>60</v>
      </c>
      <c r="P1043" s="77" t="n">
        <f aca="false">K1043*N1043</f>
        <v>300</v>
      </c>
    </row>
    <row r="1044" customFormat="false" ht="12.75" hidden="false" customHeight="false" outlineLevel="0" collapsed="false">
      <c r="A1044" s="115" t="s">
        <v>1630</v>
      </c>
      <c r="B1044" s="20" t="s">
        <v>1631</v>
      </c>
      <c r="C1044" s="35" t="n">
        <v>113</v>
      </c>
      <c r="D1044" s="117" t="s">
        <v>260</v>
      </c>
      <c r="E1044" s="161" t="s">
        <v>2259</v>
      </c>
      <c r="F1044" s="129" t="s">
        <v>2260</v>
      </c>
      <c r="G1044" s="23" t="s">
        <v>725</v>
      </c>
      <c r="H1044" s="179"/>
      <c r="I1044" s="24" t="s">
        <v>2261</v>
      </c>
      <c r="J1044" s="174" t="n">
        <v>3</v>
      </c>
      <c r="K1044" s="174" t="n">
        <f aca="false">J1044*5</f>
        <v>15</v>
      </c>
      <c r="L1044" s="185" t="n">
        <v>105</v>
      </c>
      <c r="M1044" s="113" t="n">
        <f aca="false">100%-(+N1044/L1044)</f>
        <v>0.80952380952381</v>
      </c>
      <c r="N1044" s="40" t="n">
        <v>20</v>
      </c>
      <c r="O1044" s="38" t="n">
        <f aca="false">+J1044*N1044</f>
        <v>60</v>
      </c>
      <c r="P1044" s="77" t="n">
        <f aca="false">K1044*N1044</f>
        <v>300</v>
      </c>
    </row>
    <row r="1045" customFormat="false" ht="12.75" hidden="false" customHeight="false" outlineLevel="0" collapsed="false">
      <c r="A1045" s="115" t="s">
        <v>1630</v>
      </c>
      <c r="B1045" s="20" t="s">
        <v>1631</v>
      </c>
      <c r="C1045" s="35" t="n">
        <v>114</v>
      </c>
      <c r="D1045" s="117" t="s">
        <v>260</v>
      </c>
      <c r="E1045" s="161" t="s">
        <v>2262</v>
      </c>
      <c r="F1045" s="129" t="s">
        <v>2263</v>
      </c>
      <c r="G1045" s="23" t="s">
        <v>725</v>
      </c>
      <c r="H1045" s="179"/>
      <c r="I1045" s="24" t="s">
        <v>2239</v>
      </c>
      <c r="J1045" s="174" t="n">
        <v>3</v>
      </c>
      <c r="K1045" s="174" t="n">
        <f aca="false">J1045*5</f>
        <v>15</v>
      </c>
      <c r="L1045" s="185" t="n">
        <v>105</v>
      </c>
      <c r="M1045" s="113" t="n">
        <f aca="false">100%-(+N1045/L1045)</f>
        <v>0.80952380952381</v>
      </c>
      <c r="N1045" s="40" t="n">
        <v>20</v>
      </c>
      <c r="O1045" s="38" t="n">
        <f aca="false">+J1045*N1045</f>
        <v>60</v>
      </c>
      <c r="P1045" s="77" t="n">
        <f aca="false">K1045*N1045</f>
        <v>300</v>
      </c>
    </row>
    <row r="1046" customFormat="false" ht="12.75" hidden="false" customHeight="false" outlineLevel="0" collapsed="false">
      <c r="A1046" s="115" t="s">
        <v>1630</v>
      </c>
      <c r="B1046" s="20" t="s">
        <v>1631</v>
      </c>
      <c r="C1046" s="35" t="n">
        <v>115</v>
      </c>
      <c r="D1046" s="117" t="s">
        <v>260</v>
      </c>
      <c r="E1046" s="161" t="s">
        <v>2264</v>
      </c>
      <c r="F1046" s="129" t="s">
        <v>2265</v>
      </c>
      <c r="G1046" s="23" t="s">
        <v>725</v>
      </c>
      <c r="H1046" s="179"/>
      <c r="I1046" s="24" t="s">
        <v>1951</v>
      </c>
      <c r="J1046" s="174" t="n">
        <v>3</v>
      </c>
      <c r="K1046" s="174" t="n">
        <f aca="false">J1046*5</f>
        <v>15</v>
      </c>
      <c r="L1046" s="185" t="n">
        <v>105</v>
      </c>
      <c r="M1046" s="113" t="n">
        <f aca="false">100%-(+N1046/L1046)</f>
        <v>0.80952380952381</v>
      </c>
      <c r="N1046" s="40" t="n">
        <v>20</v>
      </c>
      <c r="O1046" s="38" t="n">
        <f aca="false">+J1046*N1046</f>
        <v>60</v>
      </c>
      <c r="P1046" s="77" t="n">
        <f aca="false">K1046*N1046</f>
        <v>300</v>
      </c>
    </row>
    <row r="1047" customFormat="false" ht="12.75" hidden="false" customHeight="false" outlineLevel="0" collapsed="false">
      <c r="A1047" s="115" t="s">
        <v>1630</v>
      </c>
      <c r="B1047" s="20" t="s">
        <v>1631</v>
      </c>
      <c r="C1047" s="35" t="n">
        <v>116</v>
      </c>
      <c r="D1047" s="117" t="s">
        <v>260</v>
      </c>
      <c r="E1047" s="161" t="s">
        <v>2266</v>
      </c>
      <c r="F1047" s="129" t="s">
        <v>2267</v>
      </c>
      <c r="G1047" s="23" t="s">
        <v>725</v>
      </c>
      <c r="H1047" s="179"/>
      <c r="I1047" s="24" t="s">
        <v>1951</v>
      </c>
      <c r="J1047" s="174" t="n">
        <v>3</v>
      </c>
      <c r="K1047" s="174" t="n">
        <f aca="false">J1047*5</f>
        <v>15</v>
      </c>
      <c r="L1047" s="185" t="n">
        <v>105</v>
      </c>
      <c r="M1047" s="113" t="n">
        <f aca="false">100%-(+N1047/L1047)</f>
        <v>0.80952380952381</v>
      </c>
      <c r="N1047" s="40" t="n">
        <v>20</v>
      </c>
      <c r="O1047" s="38" t="n">
        <f aca="false">+J1047*N1047</f>
        <v>60</v>
      </c>
      <c r="P1047" s="77" t="n">
        <f aca="false">K1047*N1047</f>
        <v>300</v>
      </c>
    </row>
    <row r="1048" customFormat="false" ht="12.75" hidden="false" customHeight="false" outlineLevel="0" collapsed="false">
      <c r="A1048" s="115" t="s">
        <v>1630</v>
      </c>
      <c r="B1048" s="20" t="s">
        <v>1631</v>
      </c>
      <c r="C1048" s="35" t="n">
        <v>117</v>
      </c>
      <c r="D1048" s="117" t="s">
        <v>260</v>
      </c>
      <c r="E1048" s="161" t="s">
        <v>2268</v>
      </c>
      <c r="F1048" s="129" t="s">
        <v>2269</v>
      </c>
      <c r="G1048" s="23" t="s">
        <v>725</v>
      </c>
      <c r="H1048" s="179"/>
      <c r="I1048" s="24" t="s">
        <v>1951</v>
      </c>
      <c r="J1048" s="174" t="n">
        <v>3</v>
      </c>
      <c r="K1048" s="174" t="n">
        <f aca="false">J1048*5</f>
        <v>15</v>
      </c>
      <c r="L1048" s="185" t="n">
        <v>105</v>
      </c>
      <c r="M1048" s="113" t="n">
        <f aca="false">100%-(+N1048/L1048)</f>
        <v>0.80952380952381</v>
      </c>
      <c r="N1048" s="40" t="n">
        <v>20</v>
      </c>
      <c r="O1048" s="38" t="n">
        <f aca="false">+J1048*N1048</f>
        <v>60</v>
      </c>
      <c r="P1048" s="77" t="n">
        <f aca="false">K1048*N1048</f>
        <v>300</v>
      </c>
    </row>
    <row r="1049" customFormat="false" ht="12.75" hidden="false" customHeight="false" outlineLevel="0" collapsed="false">
      <c r="A1049" s="115" t="s">
        <v>1630</v>
      </c>
      <c r="B1049" s="20" t="s">
        <v>1631</v>
      </c>
      <c r="C1049" s="35" t="n">
        <v>118</v>
      </c>
      <c r="D1049" s="117" t="s">
        <v>260</v>
      </c>
      <c r="E1049" s="161" t="s">
        <v>2270</v>
      </c>
      <c r="F1049" s="129" t="s">
        <v>2271</v>
      </c>
      <c r="G1049" s="23" t="s">
        <v>725</v>
      </c>
      <c r="H1049" s="179"/>
      <c r="I1049" s="24" t="s">
        <v>1951</v>
      </c>
      <c r="J1049" s="174" t="n">
        <v>3</v>
      </c>
      <c r="K1049" s="174" t="n">
        <f aca="false">J1049*5</f>
        <v>15</v>
      </c>
      <c r="L1049" s="185" t="n">
        <v>105</v>
      </c>
      <c r="M1049" s="113" t="n">
        <f aca="false">100%-(+N1049/L1049)</f>
        <v>0.80952380952381</v>
      </c>
      <c r="N1049" s="40" t="n">
        <v>20</v>
      </c>
      <c r="O1049" s="38" t="n">
        <f aca="false">+J1049*N1049</f>
        <v>60</v>
      </c>
      <c r="P1049" s="77" t="n">
        <f aca="false">K1049*N1049</f>
        <v>300</v>
      </c>
    </row>
    <row r="1050" customFormat="false" ht="12.75" hidden="false" customHeight="false" outlineLevel="0" collapsed="false">
      <c r="A1050" s="115" t="s">
        <v>1630</v>
      </c>
      <c r="B1050" s="20" t="s">
        <v>1631</v>
      </c>
      <c r="C1050" s="35" t="n">
        <v>119</v>
      </c>
      <c r="D1050" s="117" t="s">
        <v>260</v>
      </c>
      <c r="E1050" s="161" t="s">
        <v>2272</v>
      </c>
      <c r="F1050" s="129" t="s">
        <v>2273</v>
      </c>
      <c r="G1050" s="23" t="s">
        <v>725</v>
      </c>
      <c r="H1050" s="179"/>
      <c r="I1050" s="24" t="s">
        <v>2239</v>
      </c>
      <c r="J1050" s="174" t="n">
        <v>3</v>
      </c>
      <c r="K1050" s="174" t="n">
        <f aca="false">J1050*5</f>
        <v>15</v>
      </c>
      <c r="L1050" s="185" t="n">
        <v>105</v>
      </c>
      <c r="M1050" s="113" t="n">
        <f aca="false">100%-(+N1050/L1050)</f>
        <v>0.80952380952381</v>
      </c>
      <c r="N1050" s="40" t="n">
        <v>20</v>
      </c>
      <c r="O1050" s="38" t="n">
        <f aca="false">+J1050*N1050</f>
        <v>60</v>
      </c>
      <c r="P1050" s="77" t="n">
        <f aca="false">K1050*N1050</f>
        <v>300</v>
      </c>
    </row>
    <row r="1051" customFormat="false" ht="12.75" hidden="false" customHeight="false" outlineLevel="0" collapsed="false">
      <c r="A1051" s="115" t="s">
        <v>1630</v>
      </c>
      <c r="B1051" s="20" t="s">
        <v>1631</v>
      </c>
      <c r="C1051" s="35" t="n">
        <v>120</v>
      </c>
      <c r="D1051" s="117" t="s">
        <v>260</v>
      </c>
      <c r="E1051" s="161" t="s">
        <v>2274</v>
      </c>
      <c r="F1051" s="129" t="s">
        <v>2275</v>
      </c>
      <c r="G1051" s="23" t="s">
        <v>725</v>
      </c>
      <c r="H1051" s="179"/>
      <c r="I1051" s="24" t="s">
        <v>2239</v>
      </c>
      <c r="J1051" s="174" t="n">
        <v>3</v>
      </c>
      <c r="K1051" s="174" t="n">
        <f aca="false">J1051*5</f>
        <v>15</v>
      </c>
      <c r="L1051" s="185" t="n">
        <v>105</v>
      </c>
      <c r="M1051" s="113" t="n">
        <f aca="false">100%-(+N1051/L1051)</f>
        <v>0.80952380952381</v>
      </c>
      <c r="N1051" s="40" t="n">
        <v>20</v>
      </c>
      <c r="O1051" s="38" t="n">
        <f aca="false">+J1051*N1051</f>
        <v>60</v>
      </c>
      <c r="P1051" s="77" t="n">
        <f aca="false">K1051*N1051</f>
        <v>300</v>
      </c>
    </row>
    <row r="1052" customFormat="false" ht="12.75" hidden="false" customHeight="false" outlineLevel="0" collapsed="false">
      <c r="A1052" s="115" t="s">
        <v>1630</v>
      </c>
      <c r="B1052" s="20" t="s">
        <v>1631</v>
      </c>
      <c r="C1052" s="35" t="n">
        <v>121</v>
      </c>
      <c r="D1052" s="117" t="s">
        <v>260</v>
      </c>
      <c r="E1052" s="161" t="s">
        <v>2276</v>
      </c>
      <c r="F1052" s="129" t="s">
        <v>2277</v>
      </c>
      <c r="G1052" s="23" t="s">
        <v>725</v>
      </c>
      <c r="H1052" s="179"/>
      <c r="I1052" s="24" t="s">
        <v>1951</v>
      </c>
      <c r="J1052" s="174" t="n">
        <v>3</v>
      </c>
      <c r="K1052" s="174" t="n">
        <f aca="false">J1052*5</f>
        <v>15</v>
      </c>
      <c r="L1052" s="185" t="n">
        <v>105</v>
      </c>
      <c r="M1052" s="113" t="n">
        <f aca="false">100%-(+N1052/L1052)</f>
        <v>0.80952380952381</v>
      </c>
      <c r="N1052" s="40" t="n">
        <v>20</v>
      </c>
      <c r="O1052" s="38" t="n">
        <f aca="false">+J1052*N1052</f>
        <v>60</v>
      </c>
      <c r="P1052" s="77" t="n">
        <f aca="false">K1052*N1052</f>
        <v>300</v>
      </c>
    </row>
    <row r="1053" customFormat="false" ht="12.75" hidden="false" customHeight="false" outlineLevel="0" collapsed="false">
      <c r="A1053" s="115" t="s">
        <v>1630</v>
      </c>
      <c r="B1053" s="20" t="s">
        <v>1631</v>
      </c>
      <c r="C1053" s="35" t="n">
        <v>122</v>
      </c>
      <c r="D1053" s="117" t="s">
        <v>260</v>
      </c>
      <c r="E1053" s="161" t="s">
        <v>2278</v>
      </c>
      <c r="F1053" s="129" t="s">
        <v>2279</v>
      </c>
      <c r="G1053" s="23" t="s">
        <v>725</v>
      </c>
      <c r="H1053" s="179"/>
      <c r="I1053" s="24" t="s">
        <v>2239</v>
      </c>
      <c r="J1053" s="174" t="n">
        <v>3</v>
      </c>
      <c r="K1053" s="174" t="n">
        <f aca="false">J1053*5</f>
        <v>15</v>
      </c>
      <c r="L1053" s="185" t="n">
        <v>105</v>
      </c>
      <c r="M1053" s="113" t="n">
        <f aca="false">100%-(+N1053/L1053)</f>
        <v>0.80952380952381</v>
      </c>
      <c r="N1053" s="40" t="n">
        <v>20</v>
      </c>
      <c r="O1053" s="38" t="n">
        <f aca="false">+J1053*N1053</f>
        <v>60</v>
      </c>
      <c r="P1053" s="77" t="n">
        <f aca="false">K1053*N1053</f>
        <v>300</v>
      </c>
    </row>
    <row r="1054" customFormat="false" ht="12.75" hidden="false" customHeight="false" outlineLevel="0" collapsed="false">
      <c r="A1054" s="115" t="s">
        <v>1630</v>
      </c>
      <c r="B1054" s="20" t="s">
        <v>1631</v>
      </c>
      <c r="C1054" s="35" t="n">
        <v>123</v>
      </c>
      <c r="D1054" s="117" t="s">
        <v>260</v>
      </c>
      <c r="E1054" s="161" t="s">
        <v>2280</v>
      </c>
      <c r="F1054" s="129" t="s">
        <v>2281</v>
      </c>
      <c r="G1054" s="23" t="s">
        <v>725</v>
      </c>
      <c r="H1054" s="179"/>
      <c r="I1054" s="24" t="s">
        <v>1951</v>
      </c>
      <c r="J1054" s="174" t="n">
        <v>3</v>
      </c>
      <c r="K1054" s="174" t="n">
        <f aca="false">J1054*5</f>
        <v>15</v>
      </c>
      <c r="L1054" s="185" t="n">
        <v>105</v>
      </c>
      <c r="M1054" s="113" t="n">
        <f aca="false">100%-(+N1054/L1054)</f>
        <v>0.80952380952381</v>
      </c>
      <c r="N1054" s="40" t="n">
        <v>20</v>
      </c>
      <c r="O1054" s="38" t="n">
        <f aca="false">+J1054*N1054</f>
        <v>60</v>
      </c>
      <c r="P1054" s="77" t="n">
        <f aca="false">K1054*N1054</f>
        <v>300</v>
      </c>
    </row>
    <row r="1055" customFormat="false" ht="12.75" hidden="false" customHeight="false" outlineLevel="0" collapsed="false">
      <c r="A1055" s="115" t="s">
        <v>1630</v>
      </c>
      <c r="B1055" s="20" t="s">
        <v>1631</v>
      </c>
      <c r="C1055" s="35" t="n">
        <v>124</v>
      </c>
      <c r="D1055" s="117" t="s">
        <v>260</v>
      </c>
      <c r="E1055" s="161" t="s">
        <v>2282</v>
      </c>
      <c r="F1055" s="129" t="s">
        <v>2283</v>
      </c>
      <c r="G1055" s="23" t="s">
        <v>725</v>
      </c>
      <c r="H1055" s="179"/>
      <c r="I1055" s="24" t="s">
        <v>1951</v>
      </c>
      <c r="J1055" s="174" t="n">
        <v>2</v>
      </c>
      <c r="K1055" s="174" t="n">
        <f aca="false">J1055*5</f>
        <v>10</v>
      </c>
      <c r="L1055" s="185" t="n">
        <v>105</v>
      </c>
      <c r="M1055" s="113" t="n">
        <f aca="false">100%-(+N1055/L1055)</f>
        <v>0.80952380952381</v>
      </c>
      <c r="N1055" s="40" t="n">
        <v>20</v>
      </c>
      <c r="O1055" s="38" t="n">
        <f aca="false">+J1055*N1055</f>
        <v>40</v>
      </c>
      <c r="P1055" s="77" t="n">
        <f aca="false">K1055*N1055</f>
        <v>200</v>
      </c>
    </row>
    <row r="1056" customFormat="false" ht="12.75" hidden="false" customHeight="false" outlineLevel="0" collapsed="false">
      <c r="A1056" s="115" t="s">
        <v>1630</v>
      </c>
      <c r="B1056" s="20" t="s">
        <v>1631</v>
      </c>
      <c r="C1056" s="35" t="n">
        <v>125</v>
      </c>
      <c r="D1056" s="117" t="s">
        <v>260</v>
      </c>
      <c r="E1056" s="161" t="s">
        <v>2284</v>
      </c>
      <c r="F1056" s="129" t="s">
        <v>2285</v>
      </c>
      <c r="G1056" s="23" t="s">
        <v>725</v>
      </c>
      <c r="H1056" s="179"/>
      <c r="I1056" s="24" t="s">
        <v>2140</v>
      </c>
      <c r="J1056" s="174" t="n">
        <v>2</v>
      </c>
      <c r="K1056" s="174" t="n">
        <f aca="false">J1056*5</f>
        <v>10</v>
      </c>
      <c r="L1056" s="185" t="n">
        <v>160</v>
      </c>
      <c r="M1056" s="113" t="n">
        <v>0</v>
      </c>
      <c r="N1056" s="40" t="n">
        <v>160</v>
      </c>
      <c r="O1056" s="38" t="n">
        <f aca="false">+J1056*N1056</f>
        <v>320</v>
      </c>
      <c r="P1056" s="77" t="n">
        <f aca="false">K1056*N1056</f>
        <v>1600</v>
      </c>
    </row>
    <row r="1057" customFormat="false" ht="12.75" hidden="false" customHeight="false" outlineLevel="0" collapsed="false">
      <c r="A1057" s="115" t="s">
        <v>1630</v>
      </c>
      <c r="B1057" s="20" t="s">
        <v>1631</v>
      </c>
      <c r="C1057" s="35" t="n">
        <v>126</v>
      </c>
      <c r="D1057" s="117" t="s">
        <v>260</v>
      </c>
      <c r="E1057" s="161" t="s">
        <v>1219</v>
      </c>
      <c r="F1057" s="129" t="s">
        <v>2286</v>
      </c>
      <c r="G1057" s="23" t="s">
        <v>725</v>
      </c>
      <c r="H1057" s="179"/>
      <c r="I1057" s="24" t="s">
        <v>2287</v>
      </c>
      <c r="J1057" s="174" t="n">
        <v>4</v>
      </c>
      <c r="K1057" s="174" t="n">
        <f aca="false">J1057*5</f>
        <v>20</v>
      </c>
      <c r="L1057" s="185" t="n">
        <v>65</v>
      </c>
      <c r="M1057" s="113" t="n">
        <v>0</v>
      </c>
      <c r="N1057" s="40" t="n">
        <v>65</v>
      </c>
      <c r="O1057" s="38" t="n">
        <f aca="false">+J1057*N1057</f>
        <v>260</v>
      </c>
      <c r="P1057" s="77" t="n">
        <f aca="false">K1057*N1057</f>
        <v>1300</v>
      </c>
    </row>
    <row r="1058" customFormat="false" ht="12.75" hidden="false" customHeight="false" outlineLevel="0" collapsed="false">
      <c r="A1058" s="115" t="s">
        <v>1630</v>
      </c>
      <c r="B1058" s="20" t="s">
        <v>1631</v>
      </c>
      <c r="C1058" s="35" t="n">
        <v>127</v>
      </c>
      <c r="D1058" s="117" t="s">
        <v>265</v>
      </c>
      <c r="E1058" s="161" t="s">
        <v>2288</v>
      </c>
      <c r="F1058" s="129" t="s">
        <v>2289</v>
      </c>
      <c r="G1058" s="23" t="s">
        <v>725</v>
      </c>
      <c r="H1058" s="179"/>
      <c r="I1058" s="24" t="s">
        <v>2287</v>
      </c>
      <c r="J1058" s="174" t="n">
        <v>2</v>
      </c>
      <c r="K1058" s="174" t="n">
        <f aca="false">J1058*5</f>
        <v>10</v>
      </c>
      <c r="L1058" s="185" t="n">
        <v>65</v>
      </c>
      <c r="M1058" s="113" t="n">
        <v>0</v>
      </c>
      <c r="N1058" s="40" t="n">
        <v>65</v>
      </c>
      <c r="O1058" s="38" t="n">
        <f aca="false">+J1058*N1058</f>
        <v>130</v>
      </c>
      <c r="P1058" s="77" t="n">
        <f aca="false">K1058*N1058</f>
        <v>650</v>
      </c>
    </row>
    <row r="1059" customFormat="false" ht="12.75" hidden="false" customHeight="false" outlineLevel="0" collapsed="false">
      <c r="A1059" s="115" t="s">
        <v>1630</v>
      </c>
      <c r="B1059" s="20" t="s">
        <v>1631</v>
      </c>
      <c r="C1059" s="35" t="n">
        <v>128</v>
      </c>
      <c r="D1059" s="117" t="s">
        <v>265</v>
      </c>
      <c r="E1059" s="161" t="s">
        <v>2290</v>
      </c>
      <c r="F1059" s="129" t="s">
        <v>2291</v>
      </c>
      <c r="G1059" s="23" t="s">
        <v>725</v>
      </c>
      <c r="H1059" s="179"/>
      <c r="I1059" s="24" t="s">
        <v>2287</v>
      </c>
      <c r="J1059" s="174" t="n">
        <v>2</v>
      </c>
      <c r="K1059" s="174" t="n">
        <f aca="false">J1059*5</f>
        <v>10</v>
      </c>
      <c r="L1059" s="185" t="n">
        <v>65</v>
      </c>
      <c r="M1059" s="113" t="n">
        <v>0</v>
      </c>
      <c r="N1059" s="40" t="n">
        <v>65</v>
      </c>
      <c r="O1059" s="38" t="n">
        <f aca="false">+J1059*N1059</f>
        <v>130</v>
      </c>
      <c r="P1059" s="77" t="n">
        <f aca="false">K1059*N1059</f>
        <v>650</v>
      </c>
    </row>
    <row r="1060" customFormat="false" ht="12.75" hidden="false" customHeight="false" outlineLevel="0" collapsed="false">
      <c r="A1060" s="115" t="s">
        <v>1630</v>
      </c>
      <c r="B1060" s="20" t="s">
        <v>1631</v>
      </c>
      <c r="C1060" s="35" t="n">
        <v>129</v>
      </c>
      <c r="D1060" s="117" t="s">
        <v>1990</v>
      </c>
      <c r="E1060" s="117" t="s">
        <v>2292</v>
      </c>
      <c r="F1060" s="21" t="s">
        <v>2293</v>
      </c>
      <c r="G1060" s="23" t="s">
        <v>2294</v>
      </c>
      <c r="H1060" s="179"/>
      <c r="I1060" s="24" t="s">
        <v>2295</v>
      </c>
      <c r="J1060" s="174" t="n">
        <v>5</v>
      </c>
      <c r="K1060" s="174" t="n">
        <f aca="false">J1060*5</f>
        <v>25</v>
      </c>
      <c r="L1060" s="63" t="n">
        <v>20</v>
      </c>
      <c r="M1060" s="113" t="n">
        <f aca="false">100%-(+N1060/L1060)</f>
        <v>1</v>
      </c>
      <c r="N1060" s="40" t="n">
        <v>0</v>
      </c>
      <c r="O1060" s="38" t="n">
        <f aca="false">+J1060*N1060</f>
        <v>0</v>
      </c>
      <c r="P1060" s="77" t="n">
        <f aca="false">K1060*N1060</f>
        <v>0</v>
      </c>
    </row>
    <row r="1061" customFormat="false" ht="12.75" hidden="false" customHeight="false" outlineLevel="0" collapsed="false">
      <c r="A1061" s="115" t="s">
        <v>1630</v>
      </c>
      <c r="B1061" s="20" t="s">
        <v>1631</v>
      </c>
      <c r="C1061" s="35" t="n">
        <v>130</v>
      </c>
      <c r="D1061" s="117" t="s">
        <v>1990</v>
      </c>
      <c r="E1061" s="117" t="s">
        <v>2296</v>
      </c>
      <c r="F1061" s="21" t="s">
        <v>2297</v>
      </c>
      <c r="G1061" s="23" t="s">
        <v>447</v>
      </c>
      <c r="H1061" s="179"/>
      <c r="I1061" s="24" t="s">
        <v>2018</v>
      </c>
      <c r="J1061" s="174" t="n">
        <v>3</v>
      </c>
      <c r="K1061" s="174" t="n">
        <f aca="false">J1061*5</f>
        <v>15</v>
      </c>
      <c r="L1061" s="63" t="n">
        <v>50</v>
      </c>
      <c r="M1061" s="113" t="n">
        <f aca="false">100%-(+N1061/L1061)</f>
        <v>1</v>
      </c>
      <c r="N1061" s="40" t="n">
        <v>0</v>
      </c>
      <c r="O1061" s="38" t="n">
        <f aca="false">+J1061*N1061</f>
        <v>0</v>
      </c>
      <c r="P1061" s="77" t="n">
        <f aca="false">K1061*N1061</f>
        <v>0</v>
      </c>
    </row>
    <row r="1062" customFormat="false" ht="12.75" hidden="false" customHeight="false" outlineLevel="0" collapsed="false">
      <c r="A1062" s="115" t="s">
        <v>1630</v>
      </c>
      <c r="B1062" s="20" t="s">
        <v>1631</v>
      </c>
      <c r="C1062" s="35" t="n">
        <v>131</v>
      </c>
      <c r="D1062" s="117" t="s">
        <v>1990</v>
      </c>
      <c r="E1062" s="117" t="s">
        <v>2298</v>
      </c>
      <c r="F1062" s="21" t="s">
        <v>2299</v>
      </c>
      <c r="G1062" s="23" t="s">
        <v>447</v>
      </c>
      <c r="H1062" s="179"/>
      <c r="I1062" s="24" t="s">
        <v>2018</v>
      </c>
      <c r="J1062" s="174" t="n">
        <v>3</v>
      </c>
      <c r="K1062" s="174" t="n">
        <f aca="false">J1062*5</f>
        <v>15</v>
      </c>
      <c r="L1062" s="63" t="n">
        <v>60</v>
      </c>
      <c r="M1062" s="113" t="n">
        <f aca="false">100%-(+N1062/L1062)</f>
        <v>1</v>
      </c>
      <c r="N1062" s="40" t="n">
        <v>0</v>
      </c>
      <c r="O1062" s="38" t="n">
        <f aca="false">+J1062*N1062</f>
        <v>0</v>
      </c>
      <c r="P1062" s="77" t="n">
        <f aca="false">K1062*N1062</f>
        <v>0</v>
      </c>
    </row>
    <row r="1063" customFormat="false" ht="12.75" hidden="false" customHeight="true" outlineLevel="0" collapsed="false">
      <c r="A1063" s="115" t="s">
        <v>1630</v>
      </c>
      <c r="B1063" s="20" t="s">
        <v>1631</v>
      </c>
      <c r="C1063" s="66" t="s">
        <v>480</v>
      </c>
      <c r="D1063" s="66"/>
      <c r="E1063" s="67"/>
      <c r="F1063" s="21"/>
      <c r="G1063" s="23"/>
      <c r="H1063" s="23"/>
      <c r="I1063" s="23"/>
      <c r="J1063" s="24"/>
      <c r="K1063" s="174" t="n">
        <f aca="false">J1063*5</f>
        <v>0</v>
      </c>
      <c r="L1063" s="25"/>
      <c r="M1063" s="26"/>
      <c r="N1063" s="25"/>
      <c r="O1063" s="25"/>
      <c r="P1063" s="77" t="n">
        <f aca="false">K1063*N1063</f>
        <v>0</v>
      </c>
      <c r="Q1063" s="10" t="s">
        <v>481</v>
      </c>
    </row>
    <row r="1064" customFormat="false" ht="12.75" hidden="false" customHeight="true" outlineLevel="0" collapsed="false">
      <c r="A1064" s="115" t="s">
        <v>1630</v>
      </c>
      <c r="B1064" s="20" t="s">
        <v>1631</v>
      </c>
      <c r="C1064" s="35" t="n">
        <v>1</v>
      </c>
      <c r="D1064" s="117" t="s">
        <v>482</v>
      </c>
      <c r="E1064" s="33" t="s">
        <v>483</v>
      </c>
      <c r="F1064" s="21" t="s">
        <v>2300</v>
      </c>
      <c r="G1064" s="23" t="s">
        <v>484</v>
      </c>
      <c r="H1064" s="23" t="s">
        <v>484</v>
      </c>
      <c r="I1064" s="23" t="s">
        <v>484</v>
      </c>
      <c r="J1064" s="192" t="n">
        <v>1</v>
      </c>
      <c r="K1064" s="174" t="n">
        <f aca="false">J1064*5</f>
        <v>5</v>
      </c>
      <c r="L1064" s="23" t="s">
        <v>484</v>
      </c>
      <c r="M1064" s="23" t="s">
        <v>484</v>
      </c>
      <c r="N1064" s="193" t="n">
        <v>8400</v>
      </c>
      <c r="O1064" s="194" t="n">
        <f aca="false">+N1064</f>
        <v>8400</v>
      </c>
      <c r="P1064" s="77" t="n">
        <f aca="false">K1064*N1064</f>
        <v>42000</v>
      </c>
      <c r="Q1064" s="10" t="s">
        <v>481</v>
      </c>
    </row>
    <row r="1065" customFormat="false" ht="12.75" hidden="false" customHeight="false" outlineLevel="0" collapsed="false">
      <c r="A1065" s="115" t="s">
        <v>1630</v>
      </c>
      <c r="B1065" s="20" t="s">
        <v>1631</v>
      </c>
      <c r="C1065" s="35"/>
      <c r="D1065" s="117"/>
      <c r="E1065" s="62" t="s">
        <v>2301</v>
      </c>
      <c r="F1065" s="21"/>
      <c r="G1065" s="23"/>
      <c r="H1065" s="23"/>
      <c r="I1065" s="23"/>
      <c r="J1065" s="195"/>
      <c r="K1065" s="174" t="n">
        <f aca="false">J1065*5</f>
        <v>0</v>
      </c>
      <c r="L1065" s="23"/>
      <c r="M1065" s="23"/>
      <c r="N1065" s="196"/>
      <c r="O1065" s="197"/>
      <c r="P1065" s="77"/>
      <c r="Q1065" s="10" t="s">
        <v>481</v>
      </c>
    </row>
    <row r="1066" customFormat="false" ht="12.75" hidden="false" customHeight="false" outlineLevel="0" collapsed="false">
      <c r="A1066" s="115" t="s">
        <v>1630</v>
      </c>
      <c r="B1066" s="20" t="s">
        <v>1631</v>
      </c>
      <c r="C1066" s="35"/>
      <c r="D1066" s="117"/>
      <c r="E1066" s="62" t="s">
        <v>2302</v>
      </c>
      <c r="F1066" s="21"/>
      <c r="G1066" s="23"/>
      <c r="H1066" s="23"/>
      <c r="I1066" s="23"/>
      <c r="J1066" s="195"/>
      <c r="K1066" s="174" t="n">
        <f aca="false">J1066*5</f>
        <v>0</v>
      </c>
      <c r="L1066" s="23"/>
      <c r="M1066" s="23"/>
      <c r="N1066" s="196"/>
      <c r="O1066" s="197"/>
      <c r="P1066" s="77"/>
      <c r="Q1066" s="10" t="s">
        <v>481</v>
      </c>
    </row>
    <row r="1067" customFormat="false" ht="25.5" hidden="false" customHeight="false" outlineLevel="0" collapsed="false">
      <c r="A1067" s="115" t="s">
        <v>1630</v>
      </c>
      <c r="B1067" s="20" t="s">
        <v>1631</v>
      </c>
      <c r="C1067" s="35"/>
      <c r="D1067" s="117"/>
      <c r="E1067" s="62" t="s">
        <v>2303</v>
      </c>
      <c r="F1067" s="21"/>
      <c r="G1067" s="23"/>
      <c r="H1067" s="23"/>
      <c r="I1067" s="23"/>
      <c r="J1067" s="195"/>
      <c r="K1067" s="174" t="n">
        <f aca="false">J1067*5</f>
        <v>0</v>
      </c>
      <c r="L1067" s="23"/>
      <c r="M1067" s="23"/>
      <c r="N1067" s="196"/>
      <c r="O1067" s="197"/>
      <c r="P1067" s="77"/>
      <c r="Q1067" s="10" t="s">
        <v>481</v>
      </c>
    </row>
    <row r="1068" customFormat="false" ht="12.75" hidden="false" customHeight="false" outlineLevel="0" collapsed="false">
      <c r="A1068" s="115" t="s">
        <v>1630</v>
      </c>
      <c r="B1068" s="20" t="s">
        <v>1631</v>
      </c>
      <c r="C1068" s="35"/>
      <c r="D1068" s="117"/>
      <c r="E1068" s="62" t="s">
        <v>2304</v>
      </c>
      <c r="F1068" s="21"/>
      <c r="G1068" s="23"/>
      <c r="H1068" s="23"/>
      <c r="I1068" s="23"/>
      <c r="J1068" s="195"/>
      <c r="K1068" s="174" t="n">
        <f aca="false">J1068*5</f>
        <v>0</v>
      </c>
      <c r="L1068" s="23"/>
      <c r="M1068" s="23"/>
      <c r="N1068" s="196"/>
      <c r="O1068" s="197"/>
      <c r="P1068" s="77"/>
      <c r="Q1068" s="10" t="s">
        <v>481</v>
      </c>
    </row>
    <row r="1069" customFormat="false" ht="12.75" hidden="false" customHeight="false" outlineLevel="0" collapsed="false">
      <c r="A1069" s="115" t="s">
        <v>1630</v>
      </c>
      <c r="B1069" s="20" t="s">
        <v>1631</v>
      </c>
      <c r="C1069" s="35"/>
      <c r="D1069" s="117"/>
      <c r="E1069" s="62" t="s">
        <v>2305</v>
      </c>
      <c r="F1069" s="21"/>
      <c r="G1069" s="23"/>
      <c r="H1069" s="23"/>
      <c r="I1069" s="23"/>
      <c r="J1069" s="195"/>
      <c r="K1069" s="174" t="n">
        <f aca="false">J1069*5</f>
        <v>0</v>
      </c>
      <c r="L1069" s="23"/>
      <c r="M1069" s="23"/>
      <c r="N1069" s="196"/>
      <c r="O1069" s="197"/>
      <c r="P1069" s="77"/>
      <c r="Q1069" s="10" t="s">
        <v>481</v>
      </c>
    </row>
    <row r="1070" customFormat="false" ht="25.5" hidden="false" customHeight="false" outlineLevel="0" collapsed="false">
      <c r="A1070" s="115" t="s">
        <v>1630</v>
      </c>
      <c r="B1070" s="20" t="s">
        <v>1631</v>
      </c>
      <c r="C1070" s="35"/>
      <c r="D1070" s="117"/>
      <c r="E1070" s="62" t="s">
        <v>2306</v>
      </c>
      <c r="F1070" s="21"/>
      <c r="G1070" s="23"/>
      <c r="H1070" s="23"/>
      <c r="I1070" s="23"/>
      <c r="J1070" s="195"/>
      <c r="K1070" s="174" t="n">
        <f aca="false">J1070*5</f>
        <v>0</v>
      </c>
      <c r="L1070" s="23"/>
      <c r="M1070" s="23"/>
      <c r="N1070" s="196"/>
      <c r="O1070" s="197"/>
      <c r="P1070" s="77"/>
      <c r="Q1070" s="10" t="s">
        <v>481</v>
      </c>
    </row>
    <row r="1071" customFormat="false" ht="12.75" hidden="false" customHeight="false" outlineLevel="0" collapsed="false">
      <c r="A1071" s="115" t="s">
        <v>1630</v>
      </c>
      <c r="B1071" s="20" t="s">
        <v>1631</v>
      </c>
      <c r="C1071" s="35"/>
      <c r="D1071" s="117"/>
      <c r="E1071" s="62" t="s">
        <v>2307</v>
      </c>
      <c r="F1071" s="21"/>
      <c r="G1071" s="23"/>
      <c r="H1071" s="23"/>
      <c r="I1071" s="23"/>
      <c r="J1071" s="195"/>
      <c r="K1071" s="174" t="n">
        <f aca="false">J1071*5</f>
        <v>0</v>
      </c>
      <c r="L1071" s="23"/>
      <c r="M1071" s="23"/>
      <c r="N1071" s="196"/>
      <c r="O1071" s="197"/>
      <c r="P1071" s="77"/>
      <c r="Q1071" s="10" t="s">
        <v>481</v>
      </c>
    </row>
    <row r="1072" customFormat="false" ht="25.5" hidden="false" customHeight="false" outlineLevel="0" collapsed="false">
      <c r="A1072" s="115" t="s">
        <v>1630</v>
      </c>
      <c r="B1072" s="20" t="s">
        <v>1631</v>
      </c>
      <c r="C1072" s="35"/>
      <c r="D1072" s="117"/>
      <c r="E1072" s="62" t="s">
        <v>2308</v>
      </c>
      <c r="F1072" s="21"/>
      <c r="G1072" s="23"/>
      <c r="H1072" s="23"/>
      <c r="I1072" s="23"/>
      <c r="J1072" s="198"/>
      <c r="K1072" s="174" t="n">
        <f aca="false">J1072*5</f>
        <v>0</v>
      </c>
      <c r="L1072" s="23"/>
      <c r="M1072" s="23"/>
      <c r="N1072" s="199"/>
      <c r="O1072" s="200"/>
      <c r="P1072" s="77"/>
      <c r="Q1072" s="10" t="s">
        <v>481</v>
      </c>
    </row>
    <row r="1073" customFormat="false" ht="12.75" hidden="false" customHeight="true" outlineLevel="0" collapsed="false">
      <c r="A1073" s="115" t="s">
        <v>1630</v>
      </c>
      <c r="B1073" s="20" t="s">
        <v>1631</v>
      </c>
      <c r="C1073" s="71" t="s">
        <v>489</v>
      </c>
      <c r="D1073" s="71"/>
      <c r="E1073" s="72"/>
      <c r="F1073" s="21"/>
      <c r="G1073" s="23"/>
      <c r="H1073" s="23"/>
      <c r="I1073" s="23"/>
      <c r="J1073" s="24"/>
      <c r="K1073" s="174" t="n">
        <f aca="false">J1073*5</f>
        <v>0</v>
      </c>
      <c r="L1073" s="25"/>
      <c r="M1073" s="26"/>
      <c r="N1073" s="25"/>
      <c r="O1073" s="25"/>
      <c r="P1073" s="77"/>
      <c r="Q1073" s="10" t="s">
        <v>481</v>
      </c>
    </row>
    <row r="1074" customFormat="false" ht="25.5" hidden="false" customHeight="false" outlineLevel="0" collapsed="false">
      <c r="A1074" s="115" t="s">
        <v>1630</v>
      </c>
      <c r="B1074" s="20" t="s">
        <v>1631</v>
      </c>
      <c r="C1074" s="35" t="n">
        <v>1</v>
      </c>
      <c r="D1074" s="62" t="s">
        <v>490</v>
      </c>
      <c r="E1074" s="62" t="s">
        <v>491</v>
      </c>
      <c r="F1074" s="21" t="s">
        <v>2309</v>
      </c>
      <c r="G1074" s="24" t="s">
        <v>484</v>
      </c>
      <c r="H1074" s="24" t="s">
        <v>484</v>
      </c>
      <c r="I1074" s="24" t="s">
        <v>484</v>
      </c>
      <c r="J1074" s="24" t="n">
        <v>1</v>
      </c>
      <c r="K1074" s="174" t="n">
        <f aca="false">J1074*5</f>
        <v>5</v>
      </c>
      <c r="L1074" s="25" t="s">
        <v>484</v>
      </c>
      <c r="M1074" s="26" t="s">
        <v>484</v>
      </c>
      <c r="N1074" s="65" t="n">
        <v>8400</v>
      </c>
      <c r="O1074" s="38" t="n">
        <f aca="false">+N1074</f>
        <v>8400</v>
      </c>
      <c r="P1074" s="77" t="n">
        <f aca="false">K1074*N1074</f>
        <v>42000</v>
      </c>
      <c r="Q1074" s="10" t="s">
        <v>481</v>
      </c>
    </row>
    <row r="1075" customFormat="false" ht="25.5" hidden="false" customHeight="false" outlineLevel="0" collapsed="false">
      <c r="A1075" s="115" t="s">
        <v>2310</v>
      </c>
      <c r="B1075" s="20" t="s">
        <v>2311</v>
      </c>
      <c r="C1075" s="21"/>
      <c r="D1075" s="201" t="s">
        <v>2312</v>
      </c>
      <c r="E1075" s="21"/>
      <c r="F1075" s="21"/>
      <c r="G1075" s="202"/>
      <c r="H1075" s="202"/>
      <c r="I1075" s="188"/>
      <c r="J1075" s="54"/>
      <c r="K1075" s="54"/>
      <c r="L1075" s="188"/>
      <c r="M1075" s="188"/>
      <c r="N1075" s="188"/>
      <c r="O1075" s="203"/>
      <c r="P1075" s="77"/>
    </row>
    <row r="1076" customFormat="false" ht="25.5" hidden="false" customHeight="false" outlineLevel="0" collapsed="false">
      <c r="A1076" s="115" t="s">
        <v>2310</v>
      </c>
      <c r="B1076" s="20" t="s">
        <v>2311</v>
      </c>
      <c r="C1076" s="21"/>
      <c r="D1076" s="21"/>
      <c r="E1076" s="21"/>
      <c r="F1076" s="204"/>
      <c r="G1076" s="23"/>
      <c r="H1076" s="23"/>
      <c r="I1076" s="201" t="s">
        <v>2313</v>
      </c>
      <c r="J1076" s="24"/>
      <c r="K1076" s="24"/>
      <c r="L1076" s="25"/>
      <c r="M1076" s="26"/>
      <c r="N1076" s="27"/>
      <c r="O1076" s="25"/>
      <c r="P1076" s="28"/>
    </row>
    <row r="1077" customFormat="false" ht="25.5" hidden="false" customHeight="true" outlineLevel="0" collapsed="false">
      <c r="A1077" s="115" t="s">
        <v>2310</v>
      </c>
      <c r="B1077" s="20" t="s">
        <v>2311</v>
      </c>
      <c r="C1077" s="29" t="s">
        <v>500</v>
      </c>
      <c r="D1077" s="29"/>
      <c r="E1077" s="30"/>
      <c r="F1077" s="205"/>
      <c r="G1077" s="23"/>
      <c r="H1077" s="23"/>
      <c r="I1077" s="23"/>
      <c r="J1077" s="24"/>
      <c r="K1077" s="24"/>
      <c r="L1077" s="25"/>
      <c r="M1077" s="26"/>
      <c r="N1077" s="27"/>
      <c r="O1077" s="25"/>
      <c r="P1077" s="28"/>
    </row>
    <row r="1078" customFormat="false" ht="25.5" hidden="false" customHeight="false" outlineLevel="0" collapsed="false">
      <c r="A1078" s="115" t="s">
        <v>2310</v>
      </c>
      <c r="B1078" s="20" t="s">
        <v>2311</v>
      </c>
      <c r="C1078" s="73" t="n">
        <v>1</v>
      </c>
      <c r="D1078" s="206" t="s">
        <v>2314</v>
      </c>
      <c r="E1078" s="73" t="s">
        <v>2315</v>
      </c>
      <c r="F1078" s="207" t="n">
        <v>410893</v>
      </c>
      <c r="G1078" s="35" t="s">
        <v>26</v>
      </c>
      <c r="H1078" s="85" t="n">
        <v>7000</v>
      </c>
      <c r="I1078" s="24" t="n">
        <v>1536</v>
      </c>
      <c r="J1078" s="207" t="n">
        <v>5</v>
      </c>
      <c r="K1078" s="207" t="n">
        <f aca="false">J1078*5</f>
        <v>25</v>
      </c>
      <c r="L1078" s="63" t="n">
        <v>550</v>
      </c>
      <c r="M1078" s="123" t="n">
        <f aca="false">1-(N1078/L1078)</f>
        <v>0.363636363636364</v>
      </c>
      <c r="N1078" s="40" t="n">
        <v>350</v>
      </c>
      <c r="O1078" s="38" t="n">
        <f aca="false">J1078*N1078</f>
        <v>1750</v>
      </c>
      <c r="P1078" s="77" t="n">
        <f aca="false">K1078*N1078</f>
        <v>8750</v>
      </c>
    </row>
    <row r="1079" customFormat="false" ht="25.5" hidden="false" customHeight="false" outlineLevel="0" collapsed="false">
      <c r="A1079" s="115" t="s">
        <v>2310</v>
      </c>
      <c r="B1079" s="20" t="s">
        <v>2311</v>
      </c>
      <c r="C1079" s="73" t="n">
        <v>2</v>
      </c>
      <c r="D1079" s="206" t="s">
        <v>2316</v>
      </c>
      <c r="E1079" s="73" t="s">
        <v>2317</v>
      </c>
      <c r="F1079" s="207" t="n">
        <v>21342</v>
      </c>
      <c r="G1079" s="35" t="s">
        <v>26</v>
      </c>
      <c r="H1079" s="85" t="n">
        <v>3200</v>
      </c>
      <c r="I1079" s="37" t="n">
        <v>20</v>
      </c>
      <c r="J1079" s="208" t="n">
        <f aca="false">H1079/I1079</f>
        <v>160</v>
      </c>
      <c r="K1079" s="207" t="n">
        <f aca="false">J1079*5</f>
        <v>800</v>
      </c>
      <c r="L1079" s="38" t="n">
        <v>220</v>
      </c>
      <c r="M1079" s="123" t="n">
        <f aca="false">1-(N1079/L1079)</f>
        <v>0.795454545454545</v>
      </c>
      <c r="N1079" s="40" t="n">
        <v>45</v>
      </c>
      <c r="O1079" s="38" t="n">
        <f aca="false">J1079*N1079</f>
        <v>7200</v>
      </c>
      <c r="P1079" s="77" t="n">
        <f aca="false">K1079*N1079</f>
        <v>36000</v>
      </c>
    </row>
    <row r="1080" customFormat="false" ht="25.5" hidden="false" customHeight="false" outlineLevel="0" collapsed="false">
      <c r="A1080" s="115" t="s">
        <v>2310</v>
      </c>
      <c r="B1080" s="20" t="s">
        <v>2311</v>
      </c>
      <c r="C1080" s="73" t="n">
        <v>3</v>
      </c>
      <c r="D1080" s="206" t="s">
        <v>2318</v>
      </c>
      <c r="E1080" s="73" t="s">
        <v>2319</v>
      </c>
      <c r="F1080" s="207" t="n">
        <v>21341</v>
      </c>
      <c r="G1080" s="35" t="s">
        <v>26</v>
      </c>
      <c r="H1080" s="85" t="n">
        <v>3000</v>
      </c>
      <c r="I1080" s="37" t="n">
        <v>20</v>
      </c>
      <c r="J1080" s="208" t="n">
        <f aca="false">H1080/I1080</f>
        <v>150</v>
      </c>
      <c r="K1080" s="207" t="n">
        <f aca="false">J1080*5</f>
        <v>750</v>
      </c>
      <c r="L1080" s="38" t="n">
        <v>220</v>
      </c>
      <c r="M1080" s="123" t="n">
        <f aca="false">1-(N1080/L1080)</f>
        <v>0.795454545454545</v>
      </c>
      <c r="N1080" s="40" t="n">
        <v>45</v>
      </c>
      <c r="O1080" s="38" t="n">
        <f aca="false">J1080*N1080</f>
        <v>6750</v>
      </c>
      <c r="P1080" s="77" t="n">
        <f aca="false">K1080*N1080</f>
        <v>33750</v>
      </c>
    </row>
    <row r="1081" customFormat="false" ht="25.5" hidden="false" customHeight="false" outlineLevel="0" collapsed="false">
      <c r="A1081" s="115" t="s">
        <v>2310</v>
      </c>
      <c r="B1081" s="20" t="s">
        <v>2311</v>
      </c>
      <c r="C1081" s="73" t="n">
        <v>4</v>
      </c>
      <c r="D1081" s="206" t="s">
        <v>2320</v>
      </c>
      <c r="E1081" s="73" t="s">
        <v>2321</v>
      </c>
      <c r="F1081" s="207" t="n">
        <v>21347</v>
      </c>
      <c r="G1081" s="35" t="s">
        <v>26</v>
      </c>
      <c r="H1081" s="86" t="n">
        <v>140</v>
      </c>
      <c r="I1081" s="37" t="n">
        <v>20</v>
      </c>
      <c r="J1081" s="208" t="n">
        <f aca="false">H1081/I1081</f>
        <v>7</v>
      </c>
      <c r="K1081" s="207" t="n">
        <f aca="false">J1081*5</f>
        <v>35</v>
      </c>
      <c r="L1081" s="38" t="n">
        <v>255</v>
      </c>
      <c r="M1081" s="123" t="n">
        <f aca="false">1-(N1081/L1081)</f>
        <v>0.823529411764706</v>
      </c>
      <c r="N1081" s="40" t="n">
        <v>45</v>
      </c>
      <c r="O1081" s="38" t="n">
        <f aca="false">J1081*N1081</f>
        <v>315</v>
      </c>
      <c r="P1081" s="77" t="n">
        <f aca="false">K1081*N1081</f>
        <v>1575</v>
      </c>
    </row>
    <row r="1082" customFormat="false" ht="25.5" hidden="false" customHeight="false" outlineLevel="0" collapsed="false">
      <c r="A1082" s="115" t="s">
        <v>2310</v>
      </c>
      <c r="B1082" s="20" t="s">
        <v>2311</v>
      </c>
      <c r="C1082" s="73" t="n">
        <v>5</v>
      </c>
      <c r="D1082" s="206" t="s">
        <v>2322</v>
      </c>
      <c r="E1082" s="73" t="s">
        <v>2323</v>
      </c>
      <c r="F1082" s="207" t="n">
        <v>21346</v>
      </c>
      <c r="G1082" s="35" t="s">
        <v>26</v>
      </c>
      <c r="H1082" s="86" t="n">
        <v>120</v>
      </c>
      <c r="I1082" s="37" t="n">
        <v>20</v>
      </c>
      <c r="J1082" s="208" t="n">
        <f aca="false">H1082/I1082</f>
        <v>6</v>
      </c>
      <c r="K1082" s="207" t="n">
        <f aca="false">J1082*5</f>
        <v>30</v>
      </c>
      <c r="L1082" s="38" t="n">
        <v>255</v>
      </c>
      <c r="M1082" s="123" t="n">
        <f aca="false">1-(N1082/L1082)</f>
        <v>0.823529411764706</v>
      </c>
      <c r="N1082" s="40" t="n">
        <v>45</v>
      </c>
      <c r="O1082" s="38" t="n">
        <f aca="false">J1082*N1082</f>
        <v>270</v>
      </c>
      <c r="P1082" s="77" t="n">
        <f aca="false">K1082*N1082</f>
        <v>1350</v>
      </c>
    </row>
    <row r="1083" customFormat="false" ht="25.5" hidden="false" customHeight="false" outlineLevel="0" collapsed="false">
      <c r="A1083" s="115" t="s">
        <v>2310</v>
      </c>
      <c r="B1083" s="20" t="s">
        <v>2311</v>
      </c>
      <c r="C1083" s="73" t="n">
        <v>6</v>
      </c>
      <c r="D1083" s="206" t="s">
        <v>2324</v>
      </c>
      <c r="E1083" s="73" t="s">
        <v>2325</v>
      </c>
      <c r="F1083" s="207" t="n">
        <v>21343</v>
      </c>
      <c r="G1083" s="35" t="s">
        <v>26</v>
      </c>
      <c r="H1083" s="86" t="n">
        <v>400</v>
      </c>
      <c r="I1083" s="37" t="n">
        <v>20</v>
      </c>
      <c r="J1083" s="208" t="n">
        <f aca="false">H1083/I1083</f>
        <v>20</v>
      </c>
      <c r="K1083" s="207" t="n">
        <f aca="false">J1083*5</f>
        <v>100</v>
      </c>
      <c r="L1083" s="38" t="n">
        <v>255</v>
      </c>
      <c r="M1083" s="123" t="n">
        <f aca="false">1-(N1083/L1083)</f>
        <v>0.823529411764706</v>
      </c>
      <c r="N1083" s="40" t="n">
        <v>45</v>
      </c>
      <c r="O1083" s="38" t="n">
        <f aca="false">J1083*N1083</f>
        <v>900</v>
      </c>
      <c r="P1083" s="77" t="n">
        <f aca="false">K1083*N1083</f>
        <v>4500</v>
      </c>
    </row>
    <row r="1084" customFormat="false" ht="89.25" hidden="false" customHeight="false" outlineLevel="0" collapsed="false">
      <c r="A1084" s="115" t="s">
        <v>2310</v>
      </c>
      <c r="B1084" s="20" t="s">
        <v>2311</v>
      </c>
      <c r="C1084" s="73" t="n">
        <v>7</v>
      </c>
      <c r="D1084" s="206" t="s">
        <v>2326</v>
      </c>
      <c r="E1084" s="73" t="s">
        <v>2327</v>
      </c>
      <c r="F1084" s="207" t="s">
        <v>2328</v>
      </c>
      <c r="G1084" s="35" t="s">
        <v>26</v>
      </c>
      <c r="H1084" s="85" t="n">
        <v>3000</v>
      </c>
      <c r="I1084" s="37" t="n">
        <v>20</v>
      </c>
      <c r="J1084" s="208" t="n">
        <f aca="false">H1084/I1084</f>
        <v>150</v>
      </c>
      <c r="K1084" s="207" t="n">
        <f aca="false">J1084*5</f>
        <v>750</v>
      </c>
      <c r="L1084" s="38" t="n">
        <v>220</v>
      </c>
      <c r="M1084" s="123" t="n">
        <f aca="false">1-(N1084/L1084)</f>
        <v>0.545454545454545</v>
      </c>
      <c r="N1084" s="40" t="n">
        <v>100</v>
      </c>
      <c r="O1084" s="38" t="n">
        <f aca="false">J1084*N1084</f>
        <v>15000</v>
      </c>
      <c r="P1084" s="77" t="n">
        <f aca="false">K1084*N1084</f>
        <v>75000</v>
      </c>
    </row>
    <row r="1085" customFormat="false" ht="63.75" hidden="false" customHeight="false" outlineLevel="0" collapsed="false">
      <c r="A1085" s="115" t="s">
        <v>2310</v>
      </c>
      <c r="B1085" s="20" t="s">
        <v>2311</v>
      </c>
      <c r="C1085" s="73" t="n">
        <v>8</v>
      </c>
      <c r="D1085" s="206" t="s">
        <v>2329</v>
      </c>
      <c r="E1085" s="73" t="s">
        <v>2330</v>
      </c>
      <c r="F1085" s="207" t="s">
        <v>2331</v>
      </c>
      <c r="G1085" s="35" t="s">
        <v>26</v>
      </c>
      <c r="H1085" s="85" t="n">
        <v>3400</v>
      </c>
      <c r="I1085" s="37" t="n">
        <v>20</v>
      </c>
      <c r="J1085" s="208" t="n">
        <f aca="false">H1085/I1085</f>
        <v>170</v>
      </c>
      <c r="K1085" s="207" t="n">
        <f aca="false">J1085*5</f>
        <v>850</v>
      </c>
      <c r="L1085" s="38" t="n">
        <v>220</v>
      </c>
      <c r="M1085" s="123" t="n">
        <f aca="false">1-(N1085/L1085)</f>
        <v>0.545454545454545</v>
      </c>
      <c r="N1085" s="40" t="n">
        <v>100</v>
      </c>
      <c r="O1085" s="38" t="n">
        <f aca="false">J1085*N1085</f>
        <v>17000</v>
      </c>
      <c r="P1085" s="77" t="n">
        <f aca="false">K1085*N1085</f>
        <v>85000</v>
      </c>
    </row>
    <row r="1086" customFormat="false" ht="25.5" hidden="false" customHeight="false" outlineLevel="0" collapsed="false">
      <c r="A1086" s="115" t="s">
        <v>2310</v>
      </c>
      <c r="B1086" s="20" t="s">
        <v>2311</v>
      </c>
      <c r="C1086" s="73" t="n">
        <v>9</v>
      </c>
      <c r="D1086" s="206" t="s">
        <v>2332</v>
      </c>
      <c r="E1086" s="73" t="s">
        <v>2333</v>
      </c>
      <c r="F1086" s="207" t="n">
        <v>414967</v>
      </c>
      <c r="G1086" s="35" t="s">
        <v>26</v>
      </c>
      <c r="H1086" s="86" t="n">
        <v>120</v>
      </c>
      <c r="I1086" s="37" t="n">
        <v>20</v>
      </c>
      <c r="J1086" s="208" t="n">
        <f aca="false">H1086/I1086</f>
        <v>6</v>
      </c>
      <c r="K1086" s="207" t="n">
        <f aca="false">J1086*5</f>
        <v>30</v>
      </c>
      <c r="L1086" s="38" t="n">
        <v>357</v>
      </c>
      <c r="M1086" s="123" t="n">
        <f aca="false">1-(N1086/L1086)</f>
        <v>0.719887955182073</v>
      </c>
      <c r="N1086" s="40" t="n">
        <v>100</v>
      </c>
      <c r="O1086" s="38" t="n">
        <f aca="false">J1086*N1086</f>
        <v>600</v>
      </c>
      <c r="P1086" s="77" t="n">
        <f aca="false">K1086*N1086</f>
        <v>3000</v>
      </c>
    </row>
    <row r="1087" customFormat="false" ht="25.5" hidden="false" customHeight="true" outlineLevel="0" collapsed="false">
      <c r="A1087" s="115" t="s">
        <v>2310</v>
      </c>
      <c r="B1087" s="20" t="s">
        <v>2311</v>
      </c>
      <c r="C1087" s="61" t="s">
        <v>843</v>
      </c>
      <c r="D1087" s="61"/>
      <c r="E1087" s="100"/>
      <c r="F1087" s="204"/>
      <c r="G1087" s="23"/>
      <c r="H1087" s="23"/>
      <c r="I1087" s="23"/>
      <c r="J1087" s="207"/>
      <c r="K1087" s="207"/>
      <c r="L1087" s="25"/>
      <c r="M1087" s="26"/>
      <c r="N1087" s="27"/>
      <c r="O1087" s="25"/>
      <c r="P1087" s="77"/>
    </row>
    <row r="1088" customFormat="false" ht="25.5" hidden="false" customHeight="false" outlineLevel="0" collapsed="false">
      <c r="A1088" s="115" t="s">
        <v>2310</v>
      </c>
      <c r="B1088" s="20" t="s">
        <v>2311</v>
      </c>
      <c r="C1088" s="35" t="n">
        <v>1</v>
      </c>
      <c r="D1088" s="62" t="s">
        <v>2334</v>
      </c>
      <c r="E1088" s="62" t="s">
        <v>2335</v>
      </c>
      <c r="F1088" s="207" t="n">
        <v>411071</v>
      </c>
      <c r="G1088" s="24" t="s">
        <v>26</v>
      </c>
      <c r="H1088" s="24" t="n">
        <v>7000</v>
      </c>
      <c r="I1088" s="37" t="n">
        <v>2500</v>
      </c>
      <c r="J1088" s="207" t="n">
        <v>3</v>
      </c>
      <c r="K1088" s="207" t="n">
        <f aca="false">J1088*5</f>
        <v>15</v>
      </c>
      <c r="L1088" s="38" t="n">
        <v>120</v>
      </c>
      <c r="M1088" s="123" t="n">
        <f aca="false">1-(N1088/L1088)</f>
        <v>0.5</v>
      </c>
      <c r="N1088" s="65" t="n">
        <f aca="false">L1088*0.5</f>
        <v>60</v>
      </c>
      <c r="O1088" s="63" t="n">
        <f aca="false">J1088*N1088</f>
        <v>180</v>
      </c>
      <c r="P1088" s="77" t="n">
        <f aca="false">K1088*N1088</f>
        <v>900</v>
      </c>
    </row>
    <row r="1089" customFormat="false" ht="38.25" hidden="false" customHeight="false" outlineLevel="0" collapsed="false">
      <c r="A1089" s="115" t="s">
        <v>2310</v>
      </c>
      <c r="B1089" s="20" t="s">
        <v>2311</v>
      </c>
      <c r="C1089" s="35" t="n">
        <v>2</v>
      </c>
      <c r="D1089" s="62" t="s">
        <v>2336</v>
      </c>
      <c r="E1089" s="62" t="s">
        <v>2337</v>
      </c>
      <c r="F1089" s="207" t="n">
        <v>411072</v>
      </c>
      <c r="G1089" s="24" t="s">
        <v>26</v>
      </c>
      <c r="H1089" s="24" t="n">
        <v>7000</v>
      </c>
      <c r="I1089" s="24" t="n">
        <v>5000</v>
      </c>
      <c r="J1089" s="207" t="n">
        <v>2</v>
      </c>
      <c r="K1089" s="207" t="n">
        <f aca="false">J1089*5</f>
        <v>10</v>
      </c>
      <c r="L1089" s="63" t="n">
        <v>240</v>
      </c>
      <c r="M1089" s="123" t="n">
        <f aca="false">1-(N1089/L1089)</f>
        <v>0.5</v>
      </c>
      <c r="N1089" s="65" t="n">
        <f aca="false">L1089*0.5</f>
        <v>120</v>
      </c>
      <c r="O1089" s="63" t="n">
        <f aca="false">J1089*N1089</f>
        <v>240</v>
      </c>
      <c r="P1089" s="77" t="n">
        <f aca="false">K1089*N1089</f>
        <v>1200</v>
      </c>
    </row>
    <row r="1090" customFormat="false" ht="25.5" hidden="false" customHeight="false" outlineLevel="0" collapsed="false">
      <c r="A1090" s="115" t="s">
        <v>2310</v>
      </c>
      <c r="B1090" s="20" t="s">
        <v>2311</v>
      </c>
      <c r="C1090" s="35" t="n">
        <v>3</v>
      </c>
      <c r="D1090" s="62" t="s">
        <v>2338</v>
      </c>
      <c r="E1090" s="62" t="s">
        <v>2339</v>
      </c>
      <c r="F1090" s="207" t="n">
        <v>411721</v>
      </c>
      <c r="G1090" s="24" t="s">
        <v>2340</v>
      </c>
      <c r="H1090" s="24" t="n">
        <v>1</v>
      </c>
      <c r="I1090" s="24" t="n">
        <v>1</v>
      </c>
      <c r="J1090" s="207" t="n">
        <v>1</v>
      </c>
      <c r="K1090" s="207" t="n">
        <f aca="false">J1090*5</f>
        <v>5</v>
      </c>
      <c r="L1090" s="63" t="n">
        <v>100</v>
      </c>
      <c r="M1090" s="123" t="n">
        <f aca="false">1-(N1090/L1090)</f>
        <v>0.5</v>
      </c>
      <c r="N1090" s="65" t="n">
        <f aca="false">L1090*0.5</f>
        <v>50</v>
      </c>
      <c r="O1090" s="63" t="n">
        <f aca="false">J1090*N1090</f>
        <v>50</v>
      </c>
      <c r="P1090" s="77" t="n">
        <f aca="false">K1090*N1090</f>
        <v>250</v>
      </c>
    </row>
    <row r="1091" customFormat="false" ht="25.5" hidden="false" customHeight="false" outlineLevel="0" collapsed="false">
      <c r="A1091" s="115" t="s">
        <v>2310</v>
      </c>
      <c r="B1091" s="20" t="s">
        <v>2311</v>
      </c>
      <c r="C1091" s="35" t="n">
        <v>4</v>
      </c>
      <c r="D1091" s="62" t="s">
        <v>2341</v>
      </c>
      <c r="E1091" s="62" t="s">
        <v>2342</v>
      </c>
      <c r="F1091" s="207" t="n">
        <v>412940</v>
      </c>
      <c r="G1091" s="24" t="s">
        <v>26</v>
      </c>
      <c r="H1091" s="24" t="n">
        <v>7438</v>
      </c>
      <c r="I1091" s="24" t="n">
        <v>1152</v>
      </c>
      <c r="J1091" s="207" t="n">
        <v>7</v>
      </c>
      <c r="K1091" s="207" t="n">
        <f aca="false">J1091*5</f>
        <v>35</v>
      </c>
      <c r="L1091" s="63" t="n">
        <v>170</v>
      </c>
      <c r="M1091" s="123" t="n">
        <f aca="false">1-(N1091/L1091)</f>
        <v>0.5</v>
      </c>
      <c r="N1091" s="65" t="n">
        <f aca="false">L1091*0.5</f>
        <v>85</v>
      </c>
      <c r="O1091" s="63" t="n">
        <f aca="false">J1091*N1091</f>
        <v>595</v>
      </c>
      <c r="P1091" s="77" t="n">
        <f aca="false">K1091*N1091</f>
        <v>2975</v>
      </c>
    </row>
    <row r="1092" customFormat="false" ht="25.5" hidden="false" customHeight="false" outlineLevel="0" collapsed="false">
      <c r="A1092" s="115" t="s">
        <v>2310</v>
      </c>
      <c r="B1092" s="20" t="s">
        <v>2311</v>
      </c>
      <c r="C1092" s="35" t="n">
        <v>5</v>
      </c>
      <c r="D1092" s="62" t="s">
        <v>2343</v>
      </c>
      <c r="E1092" s="62" t="s">
        <v>2344</v>
      </c>
      <c r="F1092" s="207" t="n">
        <v>415493</v>
      </c>
      <c r="G1092" s="24" t="s">
        <v>26</v>
      </c>
      <c r="H1092" s="24" t="n">
        <v>7438</v>
      </c>
      <c r="I1092" s="24" t="n">
        <v>1000</v>
      </c>
      <c r="J1092" s="207" t="n">
        <v>8</v>
      </c>
      <c r="K1092" s="207" t="n">
        <f aca="false">J1092*5</f>
        <v>40</v>
      </c>
      <c r="L1092" s="63" t="n">
        <v>100</v>
      </c>
      <c r="M1092" s="123" t="n">
        <f aca="false">1-(N1092/L1092)</f>
        <v>0.5</v>
      </c>
      <c r="N1092" s="65" t="n">
        <f aca="false">L1092*0.5</f>
        <v>50</v>
      </c>
      <c r="O1092" s="63" t="n">
        <f aca="false">J1092*N1092</f>
        <v>400</v>
      </c>
      <c r="P1092" s="77" t="n">
        <f aca="false">K1092*N1092</f>
        <v>2000</v>
      </c>
    </row>
    <row r="1093" customFormat="false" ht="25.5" hidden="false" customHeight="false" outlineLevel="0" collapsed="false">
      <c r="A1093" s="115" t="s">
        <v>2310</v>
      </c>
      <c r="B1093" s="20" t="s">
        <v>2311</v>
      </c>
      <c r="C1093" s="35" t="n">
        <v>6</v>
      </c>
      <c r="D1093" s="62" t="s">
        <v>2345</v>
      </c>
      <c r="E1093" s="62" t="s">
        <v>2346</v>
      </c>
      <c r="F1093" s="207" t="n">
        <v>301145</v>
      </c>
      <c r="G1093" s="24" t="s">
        <v>2347</v>
      </c>
      <c r="H1093" s="24" t="n">
        <v>24</v>
      </c>
      <c r="I1093" s="24" t="n">
        <v>2</v>
      </c>
      <c r="J1093" s="207" t="n">
        <v>12</v>
      </c>
      <c r="K1093" s="207" t="n">
        <f aca="false">J1093*5</f>
        <v>60</v>
      </c>
      <c r="L1093" s="63" t="n">
        <v>70</v>
      </c>
      <c r="M1093" s="123" t="n">
        <f aca="false">1-(N1093/L1093)</f>
        <v>0.5</v>
      </c>
      <c r="N1093" s="65" t="n">
        <f aca="false">L1093*0.5</f>
        <v>35</v>
      </c>
      <c r="O1093" s="63" t="n">
        <f aca="false">J1093*N1093</f>
        <v>420</v>
      </c>
      <c r="P1093" s="77" t="n">
        <f aca="false">K1093*N1093</f>
        <v>2100</v>
      </c>
    </row>
    <row r="1094" customFormat="false" ht="25.5" hidden="false" customHeight="false" outlineLevel="0" collapsed="false">
      <c r="A1094" s="115" t="s">
        <v>2310</v>
      </c>
      <c r="B1094" s="20" t="s">
        <v>2311</v>
      </c>
      <c r="C1094" s="35" t="n">
        <v>7</v>
      </c>
      <c r="D1094" s="62" t="s">
        <v>2348</v>
      </c>
      <c r="E1094" s="62" t="s">
        <v>2349</v>
      </c>
      <c r="F1094" s="207" t="n">
        <v>412919</v>
      </c>
      <c r="G1094" s="24" t="s">
        <v>2340</v>
      </c>
      <c r="H1094" s="24" t="n">
        <v>1</v>
      </c>
      <c r="I1094" s="24" t="n">
        <v>1</v>
      </c>
      <c r="J1094" s="207" t="n">
        <v>1</v>
      </c>
      <c r="K1094" s="207" t="n">
        <f aca="false">J1094*5</f>
        <v>5</v>
      </c>
      <c r="L1094" s="63" t="n">
        <v>400</v>
      </c>
      <c r="M1094" s="123" t="n">
        <f aca="false">1-(N1094/L1094)</f>
        <v>0.7</v>
      </c>
      <c r="N1094" s="65" t="n">
        <f aca="false">L1094*0.3</f>
        <v>120</v>
      </c>
      <c r="O1094" s="63" t="n">
        <f aca="false">J1094*N1094</f>
        <v>120</v>
      </c>
      <c r="P1094" s="77" t="n">
        <f aca="false">K1094*N1094</f>
        <v>600</v>
      </c>
    </row>
    <row r="1095" customFormat="false" ht="25.5" hidden="false" customHeight="false" outlineLevel="0" collapsed="false">
      <c r="A1095" s="115" t="s">
        <v>2310</v>
      </c>
      <c r="B1095" s="20" t="s">
        <v>2311</v>
      </c>
      <c r="C1095" s="35" t="n">
        <v>8</v>
      </c>
      <c r="D1095" s="62" t="s">
        <v>2350</v>
      </c>
      <c r="E1095" s="62" t="s">
        <v>2351</v>
      </c>
      <c r="F1095" s="207" t="n">
        <v>416480</v>
      </c>
      <c r="G1095" s="24" t="s">
        <v>2340</v>
      </c>
      <c r="H1095" s="24" t="n">
        <v>1</v>
      </c>
      <c r="I1095" s="24" t="n">
        <v>1</v>
      </c>
      <c r="J1095" s="207" t="n">
        <v>1</v>
      </c>
      <c r="K1095" s="207" t="n">
        <f aca="false">J1095*5</f>
        <v>5</v>
      </c>
      <c r="L1095" s="63" t="n">
        <v>50</v>
      </c>
      <c r="M1095" s="123" t="n">
        <f aca="false">1-(N1095/L1095)</f>
        <v>0.7</v>
      </c>
      <c r="N1095" s="65" t="n">
        <f aca="false">L1095*0.3</f>
        <v>15</v>
      </c>
      <c r="O1095" s="63" t="n">
        <f aca="false">J1095*N1095</f>
        <v>15</v>
      </c>
      <c r="P1095" s="77" t="n">
        <f aca="false">K1095*N1095</f>
        <v>75</v>
      </c>
    </row>
    <row r="1096" customFormat="false" ht="25.5" hidden="false" customHeight="false" outlineLevel="0" collapsed="false">
      <c r="A1096" s="115" t="s">
        <v>2310</v>
      </c>
      <c r="B1096" s="20" t="s">
        <v>2311</v>
      </c>
      <c r="C1096" s="35" t="n">
        <v>9</v>
      </c>
      <c r="D1096" s="62" t="s">
        <v>2352</v>
      </c>
      <c r="E1096" s="62" t="s">
        <v>2353</v>
      </c>
      <c r="F1096" s="207" t="n">
        <v>21218</v>
      </c>
      <c r="G1096" s="24" t="s">
        <v>26</v>
      </c>
      <c r="H1096" s="24" t="n">
        <v>6520</v>
      </c>
      <c r="I1096" s="24" t="n">
        <v>12</v>
      </c>
      <c r="J1096" s="207" t="n">
        <v>2</v>
      </c>
      <c r="K1096" s="207" t="n">
        <f aca="false">J1096*5</f>
        <v>10</v>
      </c>
      <c r="L1096" s="63" t="n">
        <v>144</v>
      </c>
      <c r="M1096" s="123" t="n">
        <f aca="false">1-(N1096/L1096)</f>
        <v>0.7</v>
      </c>
      <c r="N1096" s="65" t="n">
        <f aca="false">L1096*0.3</f>
        <v>43.2</v>
      </c>
      <c r="O1096" s="63" t="n">
        <f aca="false">J1096*N1096</f>
        <v>86.4</v>
      </c>
      <c r="P1096" s="77" t="n">
        <f aca="false">K1096*N1096</f>
        <v>432</v>
      </c>
    </row>
    <row r="1097" customFormat="false" ht="25.5" hidden="false" customHeight="false" outlineLevel="0" collapsed="false">
      <c r="A1097" s="115" t="s">
        <v>2310</v>
      </c>
      <c r="B1097" s="20" t="s">
        <v>2311</v>
      </c>
      <c r="C1097" s="35" t="n">
        <v>10</v>
      </c>
      <c r="D1097" s="62" t="s">
        <v>2354</v>
      </c>
      <c r="E1097" s="62" t="s">
        <v>2355</v>
      </c>
      <c r="F1097" s="207" t="n">
        <v>21219</v>
      </c>
      <c r="G1097" s="24" t="s">
        <v>26</v>
      </c>
      <c r="H1097" s="24" t="n">
        <v>6520</v>
      </c>
      <c r="I1097" s="24" t="n">
        <v>1</v>
      </c>
      <c r="J1097" s="207" t="n">
        <v>19</v>
      </c>
      <c r="K1097" s="207" t="n">
        <f aca="false">J1097*5</f>
        <v>95</v>
      </c>
      <c r="L1097" s="63" t="n">
        <v>181</v>
      </c>
      <c r="M1097" s="123" t="n">
        <f aca="false">1-(N1097/L1097)</f>
        <v>0.8</v>
      </c>
      <c r="N1097" s="65" t="n">
        <f aca="false">L1097*0.2</f>
        <v>36.2</v>
      </c>
      <c r="O1097" s="63" t="n">
        <f aca="false">J1097*N1097</f>
        <v>687.8</v>
      </c>
      <c r="P1097" s="77" t="n">
        <f aca="false">K1097*N1097</f>
        <v>3439</v>
      </c>
    </row>
    <row r="1098" customFormat="false" ht="25.5" hidden="false" customHeight="false" outlineLevel="0" collapsed="false">
      <c r="A1098" s="115" t="s">
        <v>2310</v>
      </c>
      <c r="B1098" s="20" t="s">
        <v>2311</v>
      </c>
      <c r="C1098" s="35" t="n">
        <v>11</v>
      </c>
      <c r="D1098" s="62" t="s">
        <v>2356</v>
      </c>
      <c r="E1098" s="62" t="s">
        <v>2357</v>
      </c>
      <c r="F1098" s="207" t="n">
        <v>69285</v>
      </c>
      <c r="G1098" s="24" t="s">
        <v>26</v>
      </c>
      <c r="H1098" s="24" t="n">
        <v>19900</v>
      </c>
      <c r="I1098" s="24" t="n">
        <v>2000</v>
      </c>
      <c r="J1098" s="207" t="n">
        <v>10</v>
      </c>
      <c r="K1098" s="207" t="n">
        <f aca="false">J1098*5</f>
        <v>50</v>
      </c>
      <c r="L1098" s="63" t="n">
        <v>57</v>
      </c>
      <c r="M1098" s="123" t="n">
        <f aca="false">1-(N1098/L1098)</f>
        <v>0.7</v>
      </c>
      <c r="N1098" s="65" t="n">
        <f aca="false">L1098*0.3</f>
        <v>17.1</v>
      </c>
      <c r="O1098" s="63" t="n">
        <f aca="false">J1098*N1098</f>
        <v>171</v>
      </c>
      <c r="P1098" s="77" t="n">
        <f aca="false">K1098*N1098</f>
        <v>855</v>
      </c>
    </row>
    <row r="1099" customFormat="false" ht="25.5" hidden="false" customHeight="false" outlineLevel="0" collapsed="false">
      <c r="A1099" s="115" t="s">
        <v>2310</v>
      </c>
      <c r="B1099" s="20" t="s">
        <v>2311</v>
      </c>
      <c r="C1099" s="35" t="n">
        <v>12</v>
      </c>
      <c r="D1099" s="62" t="s">
        <v>2358</v>
      </c>
      <c r="E1099" s="62" t="s">
        <v>2359</v>
      </c>
      <c r="F1099" s="207" t="s">
        <v>2360</v>
      </c>
      <c r="G1099" s="24" t="s">
        <v>26</v>
      </c>
      <c r="H1099" s="24" t="n">
        <v>6860</v>
      </c>
      <c r="I1099" s="24" t="n">
        <v>18</v>
      </c>
      <c r="J1099" s="207" t="n">
        <v>3</v>
      </c>
      <c r="K1099" s="207" t="n">
        <f aca="false">J1099*5</f>
        <v>15</v>
      </c>
      <c r="L1099" s="63" t="n">
        <v>118</v>
      </c>
      <c r="M1099" s="123" t="n">
        <f aca="false">1-(N1099/L1099)</f>
        <v>0.7</v>
      </c>
      <c r="N1099" s="65" t="n">
        <f aca="false">L1099*0.3</f>
        <v>35.4</v>
      </c>
      <c r="O1099" s="63" t="n">
        <f aca="false">J1099*N1099</f>
        <v>106.2</v>
      </c>
      <c r="P1099" s="77" t="n">
        <f aca="false">K1099*N1099</f>
        <v>531</v>
      </c>
    </row>
    <row r="1100" customFormat="false" ht="25.5" hidden="false" customHeight="false" outlineLevel="0" collapsed="false">
      <c r="A1100" s="115" t="s">
        <v>2310</v>
      </c>
      <c r="B1100" s="20" t="s">
        <v>2311</v>
      </c>
      <c r="C1100" s="35" t="n">
        <v>13</v>
      </c>
      <c r="D1100" s="62" t="s">
        <v>2361</v>
      </c>
      <c r="E1100" s="62" t="s">
        <v>2362</v>
      </c>
      <c r="F1100" s="207" t="s">
        <v>2363</v>
      </c>
      <c r="G1100" s="24" t="s">
        <v>2340</v>
      </c>
      <c r="H1100" s="24" t="n">
        <v>1</v>
      </c>
      <c r="I1100" s="24" t="n">
        <v>1</v>
      </c>
      <c r="J1100" s="207" t="n">
        <v>1</v>
      </c>
      <c r="K1100" s="207" t="n">
        <f aca="false">J1100*5</f>
        <v>5</v>
      </c>
      <c r="L1100" s="63" t="n">
        <v>137</v>
      </c>
      <c r="M1100" s="123" t="n">
        <f aca="false">1-(N1100/L1100)</f>
        <v>0.7</v>
      </c>
      <c r="N1100" s="65" t="n">
        <f aca="false">L1100*0.3</f>
        <v>41.1</v>
      </c>
      <c r="O1100" s="63" t="n">
        <f aca="false">J1100*N1100</f>
        <v>41.1</v>
      </c>
      <c r="P1100" s="77" t="n">
        <f aca="false">K1100*N1100</f>
        <v>205.5</v>
      </c>
    </row>
    <row r="1101" customFormat="false" ht="25.5" hidden="false" customHeight="false" outlineLevel="0" collapsed="false">
      <c r="A1101" s="115" t="s">
        <v>2310</v>
      </c>
      <c r="B1101" s="20" t="s">
        <v>2311</v>
      </c>
      <c r="C1101" s="35" t="n">
        <v>14</v>
      </c>
      <c r="D1101" s="62" t="s">
        <v>2364</v>
      </c>
      <c r="E1101" s="62" t="s">
        <v>2365</v>
      </c>
      <c r="F1101" s="207" t="s">
        <v>2366</v>
      </c>
      <c r="G1101" s="24" t="s">
        <v>2340</v>
      </c>
      <c r="H1101" s="24" t="n">
        <v>1</v>
      </c>
      <c r="I1101" s="24" t="n">
        <v>1</v>
      </c>
      <c r="J1101" s="207" t="n">
        <v>1</v>
      </c>
      <c r="K1101" s="207" t="n">
        <f aca="false">J1101*5</f>
        <v>5</v>
      </c>
      <c r="L1101" s="63" t="n">
        <v>518</v>
      </c>
      <c r="M1101" s="123" t="n">
        <f aca="false">1-(N1101/L1101)</f>
        <v>0.7</v>
      </c>
      <c r="N1101" s="65" t="n">
        <f aca="false">L1101*0.3</f>
        <v>155.4</v>
      </c>
      <c r="O1101" s="63" t="n">
        <f aca="false">J1101*N1101</f>
        <v>155.4</v>
      </c>
      <c r="P1101" s="77" t="n">
        <f aca="false">K1101*N1101</f>
        <v>777</v>
      </c>
    </row>
    <row r="1102" customFormat="false" ht="25.5" hidden="false" customHeight="false" outlineLevel="0" collapsed="false">
      <c r="A1102" s="115" t="s">
        <v>2310</v>
      </c>
      <c r="B1102" s="20" t="s">
        <v>2311</v>
      </c>
      <c r="C1102" s="35" t="n">
        <v>15</v>
      </c>
      <c r="D1102" s="62" t="s">
        <v>2367</v>
      </c>
      <c r="E1102" s="62" t="s">
        <v>2368</v>
      </c>
      <c r="F1102" s="207" t="n">
        <v>21255</v>
      </c>
      <c r="G1102" s="24" t="s">
        <v>2340</v>
      </c>
      <c r="H1102" s="24" t="n">
        <v>1</v>
      </c>
      <c r="I1102" s="24" t="n">
        <v>1</v>
      </c>
      <c r="J1102" s="207" t="n">
        <v>1</v>
      </c>
      <c r="K1102" s="207" t="n">
        <f aca="false">J1102*5</f>
        <v>5</v>
      </c>
      <c r="L1102" s="63" t="n">
        <v>92</v>
      </c>
      <c r="M1102" s="123" t="n">
        <f aca="false">1-(N1102/L1102)</f>
        <v>0.7</v>
      </c>
      <c r="N1102" s="65" t="n">
        <f aca="false">L1102*0.3</f>
        <v>27.6</v>
      </c>
      <c r="O1102" s="63" t="n">
        <f aca="false">J1102*N1102</f>
        <v>27.6</v>
      </c>
      <c r="P1102" s="77" t="n">
        <f aca="false">K1102*N1102</f>
        <v>138</v>
      </c>
    </row>
    <row r="1103" customFormat="false" ht="25.5" hidden="false" customHeight="false" outlineLevel="0" collapsed="false">
      <c r="A1103" s="115" t="s">
        <v>2310</v>
      </c>
      <c r="B1103" s="20" t="s">
        <v>2311</v>
      </c>
      <c r="C1103" s="35" t="n">
        <v>16</v>
      </c>
      <c r="D1103" s="62" t="s">
        <v>2369</v>
      </c>
      <c r="E1103" s="62" t="s">
        <v>2370</v>
      </c>
      <c r="F1103" s="207" t="n">
        <v>301095</v>
      </c>
      <c r="G1103" s="24" t="s">
        <v>2340</v>
      </c>
      <c r="H1103" s="24" t="n">
        <v>1</v>
      </c>
      <c r="I1103" s="24" t="n">
        <v>2</v>
      </c>
      <c r="J1103" s="207" t="n">
        <v>1</v>
      </c>
      <c r="K1103" s="207" t="n">
        <f aca="false">J1103*5</f>
        <v>5</v>
      </c>
      <c r="L1103" s="63" t="n">
        <v>70</v>
      </c>
      <c r="M1103" s="123" t="n">
        <f aca="false">1-(N1103/L1103)</f>
        <v>0.2</v>
      </c>
      <c r="N1103" s="65" t="n">
        <f aca="false">L1103*0.8</f>
        <v>56</v>
      </c>
      <c r="O1103" s="63" t="n">
        <f aca="false">J1103*N1103</f>
        <v>56</v>
      </c>
      <c r="P1103" s="77" t="n">
        <f aca="false">K1103*N1103</f>
        <v>280</v>
      </c>
    </row>
    <row r="1104" customFormat="false" ht="25.5" hidden="false" customHeight="false" outlineLevel="0" collapsed="false">
      <c r="A1104" s="115" t="s">
        <v>2310</v>
      </c>
      <c r="B1104" s="20" t="s">
        <v>2311</v>
      </c>
      <c r="C1104" s="35" t="n">
        <v>17</v>
      </c>
      <c r="D1104" s="62" t="s">
        <v>2369</v>
      </c>
      <c r="E1104" s="62" t="s">
        <v>2371</v>
      </c>
      <c r="F1104" s="207" t="n">
        <v>301131</v>
      </c>
      <c r="G1104" s="24" t="s">
        <v>2340</v>
      </c>
      <c r="H1104" s="24" t="n">
        <v>1</v>
      </c>
      <c r="I1104" s="24" t="n">
        <v>2</v>
      </c>
      <c r="J1104" s="207" t="n">
        <v>1</v>
      </c>
      <c r="K1104" s="207" t="n">
        <f aca="false">J1104*5</f>
        <v>5</v>
      </c>
      <c r="L1104" s="63" t="n">
        <v>70</v>
      </c>
      <c r="M1104" s="123" t="n">
        <f aca="false">1-(N1104/L1104)</f>
        <v>0.2</v>
      </c>
      <c r="N1104" s="65" t="n">
        <f aca="false">L1104*0.8</f>
        <v>56</v>
      </c>
      <c r="O1104" s="63" t="n">
        <f aca="false">J1104*N1104</f>
        <v>56</v>
      </c>
      <c r="P1104" s="77" t="n">
        <f aca="false">K1104*N1104</f>
        <v>280</v>
      </c>
    </row>
    <row r="1105" customFormat="false" ht="25.5" hidden="false" customHeight="false" outlineLevel="0" collapsed="false">
      <c r="A1105" s="115" t="s">
        <v>2310</v>
      </c>
      <c r="B1105" s="20" t="s">
        <v>2311</v>
      </c>
      <c r="C1105" s="35" t="n">
        <v>18</v>
      </c>
      <c r="D1105" s="62" t="s">
        <v>2369</v>
      </c>
      <c r="E1105" s="62" t="s">
        <v>2372</v>
      </c>
      <c r="F1105" s="207" t="n">
        <v>301480</v>
      </c>
      <c r="G1105" s="24" t="s">
        <v>2340</v>
      </c>
      <c r="H1105" s="24" t="n">
        <v>1</v>
      </c>
      <c r="I1105" s="24" t="n">
        <v>2</v>
      </c>
      <c r="J1105" s="207" t="n">
        <v>1</v>
      </c>
      <c r="K1105" s="207" t="n">
        <f aca="false">J1105*5</f>
        <v>5</v>
      </c>
      <c r="L1105" s="63" t="n">
        <v>70</v>
      </c>
      <c r="M1105" s="123" t="n">
        <f aca="false">1-(N1105/L1105)</f>
        <v>0.2</v>
      </c>
      <c r="N1105" s="65" t="n">
        <f aca="false">L1105*0.8</f>
        <v>56</v>
      </c>
      <c r="O1105" s="63" t="n">
        <f aca="false">J1105*N1105</f>
        <v>56</v>
      </c>
      <c r="P1105" s="77" t="n">
        <f aca="false">K1105*N1105</f>
        <v>280</v>
      </c>
    </row>
    <row r="1106" customFormat="false" ht="25.5" hidden="false" customHeight="false" outlineLevel="0" collapsed="false">
      <c r="A1106" s="115" t="s">
        <v>2310</v>
      </c>
      <c r="B1106" s="20" t="s">
        <v>2311</v>
      </c>
      <c r="C1106" s="35" t="n">
        <v>19</v>
      </c>
      <c r="D1106" s="62" t="s">
        <v>2369</v>
      </c>
      <c r="E1106" s="62" t="s">
        <v>2373</v>
      </c>
      <c r="F1106" s="207" t="n">
        <v>301589</v>
      </c>
      <c r="G1106" s="24" t="s">
        <v>2340</v>
      </c>
      <c r="H1106" s="24" t="n">
        <v>1</v>
      </c>
      <c r="I1106" s="24" t="n">
        <v>2</v>
      </c>
      <c r="J1106" s="207" t="n">
        <v>1</v>
      </c>
      <c r="K1106" s="207" t="n">
        <f aca="false">J1106*5</f>
        <v>5</v>
      </c>
      <c r="L1106" s="63" t="n">
        <v>70</v>
      </c>
      <c r="M1106" s="123" t="n">
        <f aca="false">1-(N1106/L1106)</f>
        <v>0.2</v>
      </c>
      <c r="N1106" s="65" t="n">
        <f aca="false">L1106*0.8</f>
        <v>56</v>
      </c>
      <c r="O1106" s="63" t="n">
        <f aca="false">J1106*N1106</f>
        <v>56</v>
      </c>
      <c r="P1106" s="77" t="n">
        <f aca="false">K1106*N1106</f>
        <v>280</v>
      </c>
    </row>
    <row r="1107" customFormat="false" ht="25.5" hidden="false" customHeight="false" outlineLevel="0" collapsed="false">
      <c r="A1107" s="115" t="s">
        <v>2310</v>
      </c>
      <c r="B1107" s="20" t="s">
        <v>2311</v>
      </c>
      <c r="C1107" s="35" t="n">
        <v>20</v>
      </c>
      <c r="D1107" s="62" t="s">
        <v>2369</v>
      </c>
      <c r="E1107" s="62" t="s">
        <v>2374</v>
      </c>
      <c r="F1107" s="207" t="n">
        <v>301728</v>
      </c>
      <c r="G1107" s="24" t="s">
        <v>2340</v>
      </c>
      <c r="H1107" s="24" t="n">
        <v>1</v>
      </c>
      <c r="I1107" s="24" t="n">
        <v>2</v>
      </c>
      <c r="J1107" s="207" t="n">
        <v>1</v>
      </c>
      <c r="K1107" s="207" t="n">
        <f aca="false">J1107*5</f>
        <v>5</v>
      </c>
      <c r="L1107" s="63" t="n">
        <v>70</v>
      </c>
      <c r="M1107" s="123" t="n">
        <f aca="false">1-(N1107/L1107)</f>
        <v>0.2</v>
      </c>
      <c r="N1107" s="65" t="n">
        <f aca="false">L1107*0.8</f>
        <v>56</v>
      </c>
      <c r="O1107" s="63" t="n">
        <f aca="false">J1107*N1107</f>
        <v>56</v>
      </c>
      <c r="P1107" s="77" t="n">
        <f aca="false">K1107*N1107</f>
        <v>280</v>
      </c>
    </row>
    <row r="1108" customFormat="false" ht="25.5" hidden="false" customHeight="true" outlineLevel="0" collapsed="false">
      <c r="A1108" s="115" t="s">
        <v>2310</v>
      </c>
      <c r="B1108" s="20" t="s">
        <v>2311</v>
      </c>
      <c r="C1108" s="66" t="s">
        <v>480</v>
      </c>
      <c r="D1108" s="66"/>
      <c r="E1108" s="67"/>
      <c r="F1108" s="204"/>
      <c r="G1108" s="23"/>
      <c r="H1108" s="23"/>
      <c r="I1108" s="23"/>
      <c r="J1108" s="207"/>
      <c r="K1108" s="207"/>
      <c r="L1108" s="25"/>
      <c r="M1108" s="26"/>
      <c r="N1108" s="27"/>
      <c r="O1108" s="25"/>
      <c r="P1108" s="77"/>
    </row>
    <row r="1109" customFormat="false" ht="127.5" hidden="false" customHeight="false" outlineLevel="0" collapsed="false">
      <c r="A1109" s="115" t="s">
        <v>2310</v>
      </c>
      <c r="B1109" s="20" t="s">
        <v>2311</v>
      </c>
      <c r="C1109" s="35" t="n">
        <v>1</v>
      </c>
      <c r="D1109" s="62" t="s">
        <v>482</v>
      </c>
      <c r="E1109" s="62" t="s">
        <v>2375</v>
      </c>
      <c r="F1109" s="204" t="s">
        <v>2376</v>
      </c>
      <c r="G1109" s="24" t="s">
        <v>484</v>
      </c>
      <c r="H1109" s="24" t="s">
        <v>484</v>
      </c>
      <c r="I1109" s="24" t="s">
        <v>484</v>
      </c>
      <c r="J1109" s="207" t="n">
        <v>1</v>
      </c>
      <c r="K1109" s="207" t="n">
        <f aca="false">J1109*5</f>
        <v>5</v>
      </c>
      <c r="L1109" s="25" t="s">
        <v>484</v>
      </c>
      <c r="M1109" s="26" t="s">
        <v>484</v>
      </c>
      <c r="N1109" s="65" t="n">
        <v>42000</v>
      </c>
      <c r="O1109" s="38" t="n">
        <f aca="false">J1109*N1109</f>
        <v>42000</v>
      </c>
      <c r="P1109" s="77" t="n">
        <f aca="false">K1109*N1109</f>
        <v>210000</v>
      </c>
    </row>
    <row r="1110" customFormat="false" ht="25.5" hidden="false" customHeight="true" outlineLevel="0" collapsed="false">
      <c r="A1110" s="115" t="s">
        <v>2310</v>
      </c>
      <c r="B1110" s="20" t="s">
        <v>2311</v>
      </c>
      <c r="C1110" s="71" t="s">
        <v>489</v>
      </c>
      <c r="D1110" s="71"/>
      <c r="E1110" s="72"/>
      <c r="F1110" s="204"/>
      <c r="G1110" s="23"/>
      <c r="H1110" s="23"/>
      <c r="I1110" s="23"/>
      <c r="J1110" s="207"/>
      <c r="K1110" s="207"/>
      <c r="L1110" s="25"/>
      <c r="M1110" s="26"/>
      <c r="N1110" s="27"/>
      <c r="O1110" s="25"/>
      <c r="P1110" s="77"/>
    </row>
    <row r="1111" customFormat="false" ht="127.5" hidden="false" customHeight="false" outlineLevel="0" collapsed="false">
      <c r="A1111" s="115" t="s">
        <v>2310</v>
      </c>
      <c r="B1111" s="20" t="s">
        <v>2311</v>
      </c>
      <c r="C1111" s="35" t="n">
        <v>1</v>
      </c>
      <c r="D1111" s="62" t="s">
        <v>490</v>
      </c>
      <c r="E1111" s="62" t="s">
        <v>2377</v>
      </c>
      <c r="F1111" s="204" t="s">
        <v>2378</v>
      </c>
      <c r="G1111" s="24" t="s">
        <v>484</v>
      </c>
      <c r="H1111" s="24" t="s">
        <v>484</v>
      </c>
      <c r="I1111" s="24" t="s">
        <v>484</v>
      </c>
      <c r="J1111" s="207" t="n">
        <v>1</v>
      </c>
      <c r="K1111" s="207" t="n">
        <f aca="false">J1111*5</f>
        <v>5</v>
      </c>
      <c r="L1111" s="25" t="s">
        <v>484</v>
      </c>
      <c r="M1111" s="26" t="s">
        <v>484</v>
      </c>
      <c r="N1111" s="65" t="n">
        <v>24000</v>
      </c>
      <c r="O1111" s="38" t="n">
        <f aca="false">J1111*N1111</f>
        <v>24000</v>
      </c>
      <c r="P1111" s="77" t="n">
        <f aca="false">K1111*N1111</f>
        <v>120000</v>
      </c>
    </row>
    <row r="1112" customFormat="false" ht="25.5" hidden="false" customHeight="false" outlineLevel="0" collapsed="false">
      <c r="A1112" s="19" t="s">
        <v>2379</v>
      </c>
      <c r="B1112" s="20" t="s">
        <v>2380</v>
      </c>
      <c r="C1112" s="21"/>
      <c r="D1112" s="209" t="s">
        <v>2381</v>
      </c>
      <c r="E1112" s="21"/>
      <c r="F1112" s="21"/>
      <c r="G1112" s="23"/>
      <c r="H1112" s="23"/>
      <c r="I1112" s="23"/>
      <c r="J1112" s="24"/>
      <c r="K1112" s="24"/>
      <c r="L1112" s="25"/>
      <c r="M1112" s="26"/>
      <c r="N1112" s="27"/>
      <c r="O1112" s="25"/>
      <c r="P1112" s="28"/>
    </row>
    <row r="1113" customFormat="false" ht="25.5" hidden="false" customHeight="true" outlineLevel="0" collapsed="false">
      <c r="A1113" s="19" t="s">
        <v>2379</v>
      </c>
      <c r="B1113" s="20" t="s">
        <v>2380</v>
      </c>
      <c r="C1113" s="29" t="s">
        <v>500</v>
      </c>
      <c r="D1113" s="29"/>
      <c r="E1113" s="29"/>
      <c r="F1113" s="210"/>
      <c r="G1113" s="23"/>
      <c r="H1113" s="23"/>
      <c r="I1113" s="23"/>
      <c r="J1113" s="24"/>
      <c r="K1113" s="24"/>
      <c r="L1113" s="25"/>
      <c r="M1113" s="26"/>
      <c r="N1113" s="27"/>
      <c r="O1113" s="25"/>
      <c r="P1113" s="28"/>
    </row>
    <row r="1114" customFormat="false" ht="25.5" hidden="false" customHeight="false" outlineLevel="0" collapsed="false">
      <c r="A1114" s="19" t="s">
        <v>2379</v>
      </c>
      <c r="B1114" s="20" t="s">
        <v>2380</v>
      </c>
      <c r="C1114" s="32" t="n">
        <v>1</v>
      </c>
      <c r="D1114" s="47" t="s">
        <v>2382</v>
      </c>
      <c r="E1114" s="32" t="s">
        <v>2383</v>
      </c>
      <c r="F1114" s="211" t="n">
        <v>442192</v>
      </c>
      <c r="G1114" s="35" t="s">
        <v>26</v>
      </c>
      <c r="H1114" s="85" t="n">
        <v>7000</v>
      </c>
      <c r="I1114" s="37" t="n">
        <v>50</v>
      </c>
      <c r="J1114" s="37" t="n">
        <f aca="false">H1114/I1114</f>
        <v>140</v>
      </c>
      <c r="K1114" s="37" t="n">
        <f aca="false">J1114*5</f>
        <v>700</v>
      </c>
      <c r="L1114" s="38" t="n">
        <v>682</v>
      </c>
      <c r="M1114" s="123" t="n">
        <f aca="false">(L1114-N1114)/L1114</f>
        <v>0.670087976539589</v>
      </c>
      <c r="N1114" s="40" t="n">
        <v>225</v>
      </c>
      <c r="O1114" s="38" t="n">
        <f aca="false">J1114*N1114</f>
        <v>31500</v>
      </c>
      <c r="P1114" s="77" t="n">
        <f aca="false">K1114*N1114</f>
        <v>157500</v>
      </c>
    </row>
    <row r="1115" customFormat="false" ht="25.5" hidden="false" customHeight="false" outlineLevel="0" collapsed="false">
      <c r="A1115" s="19" t="s">
        <v>2379</v>
      </c>
      <c r="B1115" s="20" t="s">
        <v>2380</v>
      </c>
      <c r="C1115" s="32" t="n">
        <v>2</v>
      </c>
      <c r="D1115" s="47" t="s">
        <v>2384</v>
      </c>
      <c r="E1115" s="32" t="s">
        <v>2385</v>
      </c>
      <c r="F1115" s="211" t="n">
        <v>442193</v>
      </c>
      <c r="G1115" s="35" t="s">
        <v>26</v>
      </c>
      <c r="H1115" s="85" t="n">
        <v>4500</v>
      </c>
      <c r="I1115" s="37" t="n">
        <v>50</v>
      </c>
      <c r="J1115" s="37" t="n">
        <f aca="false">H1115/I1115</f>
        <v>90</v>
      </c>
      <c r="K1115" s="37" t="n">
        <f aca="false">J1115*5</f>
        <v>450</v>
      </c>
      <c r="L1115" s="38" t="n">
        <v>682</v>
      </c>
      <c r="M1115" s="123" t="n">
        <f aca="false">(L1115-N1115)/L1115</f>
        <v>0.670087976539589</v>
      </c>
      <c r="N1115" s="40" t="n">
        <v>225</v>
      </c>
      <c r="O1115" s="38" t="n">
        <f aca="false">J1115*N1115</f>
        <v>20250</v>
      </c>
      <c r="P1115" s="77" t="n">
        <f aca="false">K1115*N1115</f>
        <v>101250</v>
      </c>
    </row>
    <row r="1116" customFormat="false" ht="25.5" hidden="false" customHeight="false" outlineLevel="0" collapsed="false">
      <c r="A1116" s="19" t="s">
        <v>2379</v>
      </c>
      <c r="B1116" s="20" t="s">
        <v>2380</v>
      </c>
      <c r="C1116" s="32" t="n">
        <v>3</v>
      </c>
      <c r="D1116" s="47" t="s">
        <v>2386</v>
      </c>
      <c r="E1116" s="32" t="s">
        <v>2387</v>
      </c>
      <c r="F1116" s="211" t="n">
        <v>442194</v>
      </c>
      <c r="G1116" s="35" t="s">
        <v>26</v>
      </c>
      <c r="H1116" s="85" t="n">
        <v>1600</v>
      </c>
      <c r="I1116" s="37" t="n">
        <v>50</v>
      </c>
      <c r="J1116" s="37" t="n">
        <f aca="false">H1116/I1116</f>
        <v>32</v>
      </c>
      <c r="K1116" s="37" t="n">
        <f aca="false">J1116*5</f>
        <v>160</v>
      </c>
      <c r="L1116" s="38" t="n">
        <v>909</v>
      </c>
      <c r="M1116" s="123" t="n">
        <f aca="false">(L1116-N1116)/L1116</f>
        <v>0.752475247524753</v>
      </c>
      <c r="N1116" s="40" t="n">
        <v>225</v>
      </c>
      <c r="O1116" s="38" t="n">
        <f aca="false">J1116*N1116</f>
        <v>7200</v>
      </c>
      <c r="P1116" s="77" t="n">
        <f aca="false">K1116*N1116</f>
        <v>36000</v>
      </c>
    </row>
    <row r="1117" customFormat="false" ht="25.5" hidden="false" customHeight="false" outlineLevel="0" collapsed="false">
      <c r="A1117" s="19" t="s">
        <v>2379</v>
      </c>
      <c r="B1117" s="20" t="s">
        <v>2380</v>
      </c>
      <c r="C1117" s="32" t="n">
        <v>4</v>
      </c>
      <c r="D1117" s="47" t="s">
        <v>2388</v>
      </c>
      <c r="E1117" s="32" t="s">
        <v>2389</v>
      </c>
      <c r="F1117" s="211" t="n">
        <v>442003</v>
      </c>
      <c r="G1117" s="35" t="s">
        <v>26</v>
      </c>
      <c r="H1117" s="86" t="n">
        <v>300</v>
      </c>
      <c r="I1117" s="37" t="n">
        <v>25</v>
      </c>
      <c r="J1117" s="37" t="n">
        <f aca="false">H1117/I1117</f>
        <v>12</v>
      </c>
      <c r="K1117" s="37" t="n">
        <f aca="false">J1117*5</f>
        <v>60</v>
      </c>
      <c r="L1117" s="38" t="n">
        <v>506</v>
      </c>
      <c r="M1117" s="123" t="n">
        <f aca="false">(L1117-N1117)/L1117</f>
        <v>0.777667984189723</v>
      </c>
      <c r="N1117" s="40" t="n">
        <v>112.5</v>
      </c>
      <c r="O1117" s="38" t="n">
        <f aca="false">J1117*N1117</f>
        <v>1350</v>
      </c>
      <c r="P1117" s="77" t="n">
        <f aca="false">K1117*N1117</f>
        <v>6750</v>
      </c>
    </row>
    <row r="1118" customFormat="false" ht="25.5" hidden="false" customHeight="false" outlineLevel="0" collapsed="false">
      <c r="A1118" s="19" t="s">
        <v>2379</v>
      </c>
      <c r="B1118" s="20" t="s">
        <v>2380</v>
      </c>
      <c r="C1118" s="32" t="n">
        <v>5</v>
      </c>
      <c r="D1118" s="47" t="s">
        <v>2390</v>
      </c>
      <c r="E1118" s="73" t="s">
        <v>2391</v>
      </c>
      <c r="F1118" s="212" t="n">
        <v>271056</v>
      </c>
      <c r="G1118" s="35" t="s">
        <v>26</v>
      </c>
      <c r="H1118" s="85" t="n">
        <v>4000</v>
      </c>
      <c r="I1118" s="37" t="n">
        <v>100</v>
      </c>
      <c r="J1118" s="37" t="n">
        <f aca="false">H1118/I1118</f>
        <v>40</v>
      </c>
      <c r="K1118" s="37" t="n">
        <f aca="false">J1118*5</f>
        <v>200</v>
      </c>
      <c r="L1118" s="38" t="n">
        <v>139</v>
      </c>
      <c r="M1118" s="123" t="n">
        <f aca="false">(L1118-N1118)/L1118</f>
        <v>0.856115107913669</v>
      </c>
      <c r="N1118" s="40" t="n">
        <v>20</v>
      </c>
      <c r="O1118" s="38" t="n">
        <f aca="false">J1118*N1118</f>
        <v>800</v>
      </c>
      <c r="P1118" s="77" t="n">
        <f aca="false">K1118*N1118</f>
        <v>4000</v>
      </c>
    </row>
    <row r="1119" customFormat="false" ht="25.5" hidden="false" customHeight="false" outlineLevel="0" collapsed="false">
      <c r="A1119" s="19" t="s">
        <v>2379</v>
      </c>
      <c r="B1119" s="20" t="s">
        <v>2380</v>
      </c>
      <c r="C1119" s="32" t="n">
        <v>6</v>
      </c>
      <c r="D1119" s="47" t="s">
        <v>2392</v>
      </c>
      <c r="E1119" s="73" t="s">
        <v>2393</v>
      </c>
      <c r="F1119" s="211" t="n">
        <v>245122</v>
      </c>
      <c r="G1119" s="35" t="s">
        <v>26</v>
      </c>
      <c r="H1119" s="85" t="n">
        <v>4500</v>
      </c>
      <c r="I1119" s="37" t="n">
        <v>100</v>
      </c>
      <c r="J1119" s="37" t="n">
        <v>45</v>
      </c>
      <c r="K1119" s="37" t="n">
        <f aca="false">J1119*5</f>
        <v>225</v>
      </c>
      <c r="L1119" s="38" t="n">
        <v>2200</v>
      </c>
      <c r="M1119" s="123" t="n">
        <f aca="false">(L1119-N1119)/L1119</f>
        <v>0.545454545454545</v>
      </c>
      <c r="N1119" s="40" t="n">
        <v>1000</v>
      </c>
      <c r="O1119" s="38" t="n">
        <f aca="false">J1119*N1119</f>
        <v>45000</v>
      </c>
      <c r="P1119" s="77" t="n">
        <f aca="false">K1119*N1119</f>
        <v>225000</v>
      </c>
    </row>
    <row r="1120" customFormat="false" ht="38.25" hidden="false" customHeight="false" outlineLevel="0" collapsed="false">
      <c r="A1120" s="19" t="s">
        <v>2379</v>
      </c>
      <c r="B1120" s="20" t="s">
        <v>2380</v>
      </c>
      <c r="C1120" s="32" t="n">
        <v>7</v>
      </c>
      <c r="D1120" s="47" t="s">
        <v>2394</v>
      </c>
      <c r="E1120" s="73" t="s">
        <v>2393</v>
      </c>
      <c r="F1120" s="211" t="n">
        <v>245122</v>
      </c>
      <c r="G1120" s="35" t="s">
        <v>26</v>
      </c>
      <c r="H1120" s="86" t="n">
        <v>250</v>
      </c>
      <c r="I1120" s="37" t="n">
        <v>100</v>
      </c>
      <c r="J1120" s="37" t="n">
        <v>13</v>
      </c>
      <c r="K1120" s="37" t="n">
        <f aca="false">J1120*5</f>
        <v>65</v>
      </c>
      <c r="L1120" s="38" t="n">
        <v>2200</v>
      </c>
      <c r="M1120" s="123" t="n">
        <f aca="false">(L1120-N1120)/L1120</f>
        <v>0.545454545454545</v>
      </c>
      <c r="N1120" s="40" t="n">
        <v>1000</v>
      </c>
      <c r="O1120" s="38" t="n">
        <f aca="false">J1120*N1120</f>
        <v>13000</v>
      </c>
      <c r="P1120" s="77" t="n">
        <f aca="false">K1120*N1120</f>
        <v>65000</v>
      </c>
    </row>
    <row r="1121" customFormat="false" ht="25.5" hidden="false" customHeight="false" outlineLevel="0" collapsed="false">
      <c r="A1121" s="19" t="s">
        <v>2379</v>
      </c>
      <c r="B1121" s="20" t="s">
        <v>2380</v>
      </c>
      <c r="C1121" s="32" t="n">
        <v>8</v>
      </c>
      <c r="D1121" s="47" t="s">
        <v>2395</v>
      </c>
      <c r="E1121" s="62" t="s">
        <v>2396</v>
      </c>
      <c r="F1121" s="105" t="n">
        <v>245115</v>
      </c>
      <c r="G1121" s="35" t="s">
        <v>26</v>
      </c>
      <c r="H1121" s="86" t="n">
        <v>250</v>
      </c>
      <c r="I1121" s="37" t="n">
        <v>25</v>
      </c>
      <c r="J1121" s="37" t="n">
        <v>20</v>
      </c>
      <c r="K1121" s="37" t="n">
        <f aca="false">J1121*5</f>
        <v>100</v>
      </c>
      <c r="L1121" s="38" t="n">
        <v>457</v>
      </c>
      <c r="M1121" s="123" t="n">
        <f aca="false">(L1121-N1121)/L1121</f>
        <v>0.562363238512035</v>
      </c>
      <c r="N1121" s="40" t="n">
        <v>200</v>
      </c>
      <c r="O1121" s="38" t="n">
        <f aca="false">J1121*N1121</f>
        <v>4000</v>
      </c>
      <c r="P1121" s="77" t="n">
        <f aca="false">K1121*N1121</f>
        <v>20000</v>
      </c>
    </row>
    <row r="1122" customFormat="false" ht="38.25" hidden="false" customHeight="false" outlineLevel="0" collapsed="false">
      <c r="A1122" s="19" t="s">
        <v>2379</v>
      </c>
      <c r="B1122" s="20" t="s">
        <v>2380</v>
      </c>
      <c r="C1122" s="32" t="n">
        <v>9</v>
      </c>
      <c r="D1122" s="47" t="s">
        <v>2397</v>
      </c>
      <c r="E1122" s="73" t="s">
        <v>2393</v>
      </c>
      <c r="F1122" s="211" t="n">
        <v>245122</v>
      </c>
      <c r="G1122" s="35" t="s">
        <v>26</v>
      </c>
      <c r="H1122" s="86" t="n">
        <v>100</v>
      </c>
      <c r="I1122" s="37" t="n">
        <v>100</v>
      </c>
      <c r="J1122" s="37" t="n">
        <v>4</v>
      </c>
      <c r="K1122" s="37" t="n">
        <f aca="false">J1122*5</f>
        <v>20</v>
      </c>
      <c r="L1122" s="38" t="n">
        <v>2200</v>
      </c>
      <c r="M1122" s="123" t="n">
        <f aca="false">(L1122-N1122)/L1122</f>
        <v>0.545454545454545</v>
      </c>
      <c r="N1122" s="40" t="n">
        <v>1000</v>
      </c>
      <c r="O1122" s="38" t="n">
        <f aca="false">J1122*N1122</f>
        <v>4000</v>
      </c>
      <c r="P1122" s="77" t="n">
        <f aca="false">K1122*N1122</f>
        <v>20000</v>
      </c>
    </row>
    <row r="1123" customFormat="false" ht="38.25" hidden="false" customHeight="false" outlineLevel="0" collapsed="false">
      <c r="A1123" s="19" t="s">
        <v>2379</v>
      </c>
      <c r="B1123" s="20" t="s">
        <v>2380</v>
      </c>
      <c r="C1123" s="32" t="n">
        <v>10</v>
      </c>
      <c r="D1123" s="213" t="s">
        <v>2398</v>
      </c>
      <c r="E1123" s="73" t="s">
        <v>2393</v>
      </c>
      <c r="F1123" s="211" t="n">
        <v>245122</v>
      </c>
      <c r="G1123" s="35" t="s">
        <v>26</v>
      </c>
      <c r="H1123" s="86" t="n">
        <v>50</v>
      </c>
      <c r="I1123" s="37" t="n">
        <v>100</v>
      </c>
      <c r="J1123" s="37" t="n">
        <v>1</v>
      </c>
      <c r="K1123" s="37" t="n">
        <f aca="false">J1123*5</f>
        <v>5</v>
      </c>
      <c r="L1123" s="38" t="n">
        <v>2200</v>
      </c>
      <c r="M1123" s="123" t="n">
        <f aca="false">(L1123-N1123)/L1123</f>
        <v>0.545454545454545</v>
      </c>
      <c r="N1123" s="40" t="n">
        <v>1000</v>
      </c>
      <c r="O1123" s="38" t="n">
        <f aca="false">J1123*N1123</f>
        <v>1000</v>
      </c>
      <c r="P1123" s="77" t="n">
        <f aca="false">K1123*N1123</f>
        <v>5000</v>
      </c>
    </row>
    <row r="1124" customFormat="false" ht="25.5" hidden="false" customHeight="false" outlineLevel="0" collapsed="false">
      <c r="A1124" s="19" t="s">
        <v>2379</v>
      </c>
      <c r="B1124" s="20" t="s">
        <v>2380</v>
      </c>
      <c r="C1124" s="32" t="n">
        <v>11</v>
      </c>
      <c r="D1124" s="47" t="s">
        <v>2399</v>
      </c>
      <c r="E1124" s="73" t="s">
        <v>2400</v>
      </c>
      <c r="F1124" s="211" t="n">
        <v>240862</v>
      </c>
      <c r="G1124" s="35" t="s">
        <v>26</v>
      </c>
      <c r="H1124" s="85" t="n">
        <v>4500</v>
      </c>
      <c r="I1124" s="37" t="n">
        <v>75</v>
      </c>
      <c r="J1124" s="37" t="n">
        <v>60</v>
      </c>
      <c r="K1124" s="37" t="n">
        <f aca="false">J1124*5</f>
        <v>300</v>
      </c>
      <c r="L1124" s="38" t="n">
        <v>255</v>
      </c>
      <c r="M1124" s="123" t="n">
        <f aca="false">(L1124-N1124)/L1124</f>
        <v>0.558823529411765</v>
      </c>
      <c r="N1124" s="40" t="n">
        <v>112.5</v>
      </c>
      <c r="O1124" s="38" t="n">
        <f aca="false">J1124*N1124</f>
        <v>6750</v>
      </c>
      <c r="P1124" s="77" t="n">
        <f aca="false">K1124*N1124</f>
        <v>33750</v>
      </c>
    </row>
    <row r="1125" customFormat="false" ht="25.5" hidden="false" customHeight="false" outlineLevel="0" collapsed="false">
      <c r="A1125" s="19" t="s">
        <v>2379</v>
      </c>
      <c r="B1125" s="20" t="s">
        <v>2380</v>
      </c>
      <c r="C1125" s="32" t="n">
        <v>12</v>
      </c>
      <c r="D1125" s="47" t="s">
        <v>2401</v>
      </c>
      <c r="E1125" s="32" t="s">
        <v>2402</v>
      </c>
      <c r="F1125" s="211" t="n">
        <v>290020</v>
      </c>
      <c r="G1125" s="35" t="s">
        <v>26</v>
      </c>
      <c r="H1125" s="85" t="n">
        <v>4500</v>
      </c>
      <c r="I1125" s="37" t="n">
        <v>72</v>
      </c>
      <c r="J1125" s="37" t="n">
        <v>63</v>
      </c>
      <c r="K1125" s="37" t="n">
        <f aca="false">J1125*5</f>
        <v>315</v>
      </c>
      <c r="L1125" s="38" t="n">
        <v>602</v>
      </c>
      <c r="M1125" s="123" t="n">
        <f aca="false">(L1125-N1125)/L1125</f>
        <v>0.820598006644518</v>
      </c>
      <c r="N1125" s="40" t="n">
        <v>108</v>
      </c>
      <c r="O1125" s="38" t="n">
        <f aca="false">J1125*N1125</f>
        <v>6804</v>
      </c>
      <c r="P1125" s="77" t="n">
        <f aca="false">K1125*N1125</f>
        <v>34020</v>
      </c>
    </row>
    <row r="1126" customFormat="false" ht="25.5" hidden="false" customHeight="true" outlineLevel="0" collapsed="false">
      <c r="A1126" s="19" t="s">
        <v>2379</v>
      </c>
      <c r="B1126" s="20" t="s">
        <v>2380</v>
      </c>
      <c r="C1126" s="29" t="s">
        <v>593</v>
      </c>
      <c r="D1126" s="29"/>
      <c r="E1126" s="30"/>
      <c r="F1126" s="210"/>
      <c r="G1126" s="23"/>
      <c r="H1126" s="24"/>
      <c r="I1126" s="23"/>
      <c r="J1126" s="24"/>
      <c r="K1126" s="37"/>
      <c r="L1126" s="25"/>
      <c r="M1126" s="26"/>
      <c r="N1126" s="27"/>
      <c r="O1126" s="25"/>
      <c r="P1126" s="77"/>
    </row>
    <row r="1127" customFormat="false" ht="25.5" hidden="false" customHeight="false" outlineLevel="0" collapsed="false">
      <c r="A1127" s="19" t="s">
        <v>2379</v>
      </c>
      <c r="B1127" s="20" t="s">
        <v>2380</v>
      </c>
      <c r="C1127" s="32" t="n">
        <v>13</v>
      </c>
      <c r="D1127" s="214" t="s">
        <v>2403</v>
      </c>
      <c r="E1127" s="32" t="s">
        <v>2404</v>
      </c>
      <c r="F1127" s="211" t="n">
        <v>442026</v>
      </c>
      <c r="G1127" s="35" t="s">
        <v>26</v>
      </c>
      <c r="H1127" s="86" t="n">
        <v>100</v>
      </c>
      <c r="I1127" s="37" t="n">
        <v>25</v>
      </c>
      <c r="J1127" s="37" t="n">
        <f aca="false">H1127/I1127</f>
        <v>4</v>
      </c>
      <c r="K1127" s="37" t="n">
        <f aca="false">J1127*5</f>
        <v>20</v>
      </c>
      <c r="L1127" s="38" t="n">
        <v>506</v>
      </c>
      <c r="M1127" s="123" t="n">
        <f aca="false">(L1127-N1127)/L1127</f>
        <v>0.777667984189723</v>
      </c>
      <c r="N1127" s="40" t="n">
        <v>112.5</v>
      </c>
      <c r="O1127" s="38" t="n">
        <f aca="false">J1127*N1127</f>
        <v>450</v>
      </c>
      <c r="P1127" s="77" t="n">
        <f aca="false">K1127*N1127</f>
        <v>2250</v>
      </c>
    </row>
    <row r="1128" customFormat="false" ht="25.5" hidden="false" customHeight="true" outlineLevel="0" collapsed="false">
      <c r="A1128" s="19" t="s">
        <v>2379</v>
      </c>
      <c r="B1128" s="20" t="s">
        <v>2380</v>
      </c>
      <c r="C1128" s="61" t="s">
        <v>843</v>
      </c>
      <c r="D1128" s="61"/>
      <c r="E1128" s="100"/>
      <c r="F1128" s="21"/>
      <c r="G1128" s="23"/>
      <c r="H1128" s="23"/>
      <c r="I1128" s="23"/>
      <c r="J1128" s="24"/>
      <c r="K1128" s="37"/>
      <c r="L1128" s="25"/>
      <c r="M1128" s="26"/>
      <c r="N1128" s="27"/>
      <c r="O1128" s="25"/>
      <c r="P1128" s="77"/>
    </row>
    <row r="1129" customFormat="false" ht="25.5" hidden="false" customHeight="false" outlineLevel="0" collapsed="false">
      <c r="A1129" s="19" t="s">
        <v>2379</v>
      </c>
      <c r="B1129" s="20" t="s">
        <v>2380</v>
      </c>
      <c r="C1129" s="35" t="n">
        <v>1</v>
      </c>
      <c r="D1129" s="62" t="s">
        <v>2405</v>
      </c>
      <c r="E1129" s="62" t="s">
        <v>2406</v>
      </c>
      <c r="F1129" s="105" t="n">
        <v>445999</v>
      </c>
      <c r="G1129" s="23" t="s">
        <v>2407</v>
      </c>
      <c r="H1129" s="23" t="s">
        <v>2407</v>
      </c>
      <c r="I1129" s="23" t="n">
        <v>51</v>
      </c>
      <c r="J1129" s="24" t="n">
        <v>1</v>
      </c>
      <c r="K1129" s="37" t="n">
        <f aca="false">J1129*5</f>
        <v>5</v>
      </c>
      <c r="L1129" s="63" t="n">
        <v>364</v>
      </c>
      <c r="M1129" s="123" t="n">
        <f aca="false">(L1129-N1129)/L1129</f>
        <v>0.862637362637363</v>
      </c>
      <c r="N1129" s="40" t="n">
        <v>50</v>
      </c>
      <c r="O1129" s="63" t="n">
        <v>50</v>
      </c>
      <c r="P1129" s="77" t="n">
        <f aca="false">K1129*N1129</f>
        <v>250</v>
      </c>
    </row>
    <row r="1130" customFormat="false" ht="25.5" hidden="false" customHeight="false" outlineLevel="0" collapsed="false">
      <c r="A1130" s="19" t="s">
        <v>2379</v>
      </c>
      <c r="B1130" s="20" t="s">
        <v>2380</v>
      </c>
      <c r="C1130" s="35" t="n">
        <v>3</v>
      </c>
      <c r="D1130" s="62" t="s">
        <v>2408</v>
      </c>
      <c r="E1130" s="32" t="s">
        <v>2409</v>
      </c>
      <c r="F1130" s="105" t="n">
        <v>245124</v>
      </c>
      <c r="G1130" s="23" t="s">
        <v>281</v>
      </c>
      <c r="H1130" s="23" t="n">
        <v>4500</v>
      </c>
      <c r="I1130" s="23" t="n">
        <v>100</v>
      </c>
      <c r="J1130" s="24" t="n">
        <f aca="false">H1130/I1130</f>
        <v>45</v>
      </c>
      <c r="K1130" s="37" t="n">
        <f aca="false">J1130*5</f>
        <v>225</v>
      </c>
      <c r="L1130" s="63" t="n">
        <v>341</v>
      </c>
      <c r="M1130" s="123" t="n">
        <f aca="false">(L1130-N1130)/L1130</f>
        <v>0.706744868035191</v>
      </c>
      <c r="N1130" s="40" t="n">
        <v>100</v>
      </c>
      <c r="O1130" s="63" t="n">
        <f aca="false">J1130*N1130</f>
        <v>4500</v>
      </c>
      <c r="P1130" s="77" t="n">
        <f aca="false">K1130*N1130</f>
        <v>22500</v>
      </c>
    </row>
    <row r="1131" customFormat="false" ht="25.5" hidden="false" customHeight="false" outlineLevel="0" collapsed="false">
      <c r="A1131" s="19" t="s">
        <v>2379</v>
      </c>
      <c r="B1131" s="20" t="s">
        <v>2380</v>
      </c>
      <c r="C1131" s="35" t="n">
        <v>4</v>
      </c>
      <c r="D1131" s="73" t="s">
        <v>2410</v>
      </c>
      <c r="E1131" s="73" t="s">
        <v>2410</v>
      </c>
      <c r="F1131" s="211" t="n">
        <v>245123</v>
      </c>
      <c r="G1131" s="23" t="s">
        <v>1540</v>
      </c>
      <c r="H1131" s="23" t="n">
        <v>250</v>
      </c>
      <c r="I1131" s="23" t="n">
        <v>40</v>
      </c>
      <c r="J1131" s="24" t="n">
        <v>7</v>
      </c>
      <c r="K1131" s="37" t="n">
        <f aca="false">J1131*5</f>
        <v>35</v>
      </c>
      <c r="L1131" s="63" t="n">
        <v>220</v>
      </c>
      <c r="M1131" s="123" t="n">
        <f aca="false">(L1131-N1131)/L1131</f>
        <v>0.636363636363636</v>
      </c>
      <c r="N1131" s="40" t="n">
        <v>80</v>
      </c>
      <c r="O1131" s="63" t="n">
        <f aca="false">J1131*N1131</f>
        <v>560</v>
      </c>
      <c r="P1131" s="77" t="n">
        <f aca="false">K1131*N1131</f>
        <v>2800</v>
      </c>
    </row>
    <row r="1132" customFormat="false" ht="25.5" hidden="false" customHeight="false" outlineLevel="0" collapsed="false">
      <c r="A1132" s="19" t="s">
        <v>2379</v>
      </c>
      <c r="B1132" s="20" t="s">
        <v>2380</v>
      </c>
      <c r="C1132" s="35" t="n">
        <v>5</v>
      </c>
      <c r="D1132" s="73" t="s">
        <v>2411</v>
      </c>
      <c r="E1132" s="73" t="s">
        <v>2411</v>
      </c>
      <c r="F1132" s="211" t="n">
        <v>245128</v>
      </c>
      <c r="G1132" s="23" t="s">
        <v>1540</v>
      </c>
      <c r="H1132" s="23" t="n">
        <v>250</v>
      </c>
      <c r="I1132" s="23" t="n">
        <v>50</v>
      </c>
      <c r="J1132" s="24" t="n">
        <v>5</v>
      </c>
      <c r="K1132" s="37" t="n">
        <f aca="false">J1132*5</f>
        <v>25</v>
      </c>
      <c r="L1132" s="63" t="n">
        <v>160</v>
      </c>
      <c r="M1132" s="123" t="n">
        <f aca="false">(L1132-N1132)/L1132</f>
        <v>0.375</v>
      </c>
      <c r="N1132" s="40" t="n">
        <v>100</v>
      </c>
      <c r="O1132" s="63" t="n">
        <f aca="false">J1132*N1132</f>
        <v>500</v>
      </c>
      <c r="P1132" s="77" t="n">
        <f aca="false">K1132*N1132</f>
        <v>2500</v>
      </c>
    </row>
    <row r="1133" customFormat="false" ht="25.5" hidden="false" customHeight="false" outlineLevel="0" collapsed="false">
      <c r="A1133" s="19" t="s">
        <v>2379</v>
      </c>
      <c r="B1133" s="20" t="s">
        <v>2380</v>
      </c>
      <c r="C1133" s="35" t="n">
        <v>6</v>
      </c>
      <c r="D1133" s="62" t="s">
        <v>2412</v>
      </c>
      <c r="E1133" s="62" t="s">
        <v>2413</v>
      </c>
      <c r="F1133" s="105" t="n">
        <v>245125</v>
      </c>
      <c r="G1133" s="23" t="s">
        <v>1540</v>
      </c>
      <c r="H1133" s="23" t="n">
        <v>100</v>
      </c>
      <c r="I1133" s="23" t="n">
        <v>20</v>
      </c>
      <c r="J1133" s="24" t="n">
        <v>5</v>
      </c>
      <c r="K1133" s="37" t="n">
        <f aca="false">J1133*5</f>
        <v>25</v>
      </c>
      <c r="L1133" s="63" t="n">
        <v>97</v>
      </c>
      <c r="M1133" s="123" t="n">
        <f aca="false">(L1133-N1133)/L1133</f>
        <v>0.587628865979382</v>
      </c>
      <c r="N1133" s="40" t="n">
        <v>40</v>
      </c>
      <c r="O1133" s="63" t="n">
        <f aca="false">J1133*N1133</f>
        <v>200</v>
      </c>
      <c r="P1133" s="77" t="n">
        <f aca="false">K1133*N1133</f>
        <v>1000</v>
      </c>
    </row>
    <row r="1134" customFormat="false" ht="25.5" hidden="false" customHeight="false" outlineLevel="0" collapsed="false">
      <c r="A1134" s="19" t="s">
        <v>2379</v>
      </c>
      <c r="B1134" s="20" t="s">
        <v>2380</v>
      </c>
      <c r="C1134" s="35" t="n">
        <v>7</v>
      </c>
      <c r="D1134" s="62" t="s">
        <v>2414</v>
      </c>
      <c r="E1134" s="62" t="s">
        <v>2415</v>
      </c>
      <c r="F1134" s="105" t="n">
        <v>245126</v>
      </c>
      <c r="G1134" s="23" t="s">
        <v>1540</v>
      </c>
      <c r="H1134" s="23" t="n">
        <v>100</v>
      </c>
      <c r="I1134" s="23" t="n">
        <v>20</v>
      </c>
      <c r="J1134" s="24" t="n">
        <v>5</v>
      </c>
      <c r="K1134" s="37" t="n">
        <f aca="false">J1134*5</f>
        <v>25</v>
      </c>
      <c r="L1134" s="63" t="n">
        <v>97</v>
      </c>
      <c r="M1134" s="123" t="n">
        <f aca="false">(L1134-N1134)/L1134</f>
        <v>0.587628865979382</v>
      </c>
      <c r="N1134" s="40" t="n">
        <v>40</v>
      </c>
      <c r="O1134" s="63" t="n">
        <f aca="false">J1134*N1134</f>
        <v>200</v>
      </c>
      <c r="P1134" s="77" t="n">
        <f aca="false">K1134*N1134</f>
        <v>1000</v>
      </c>
    </row>
    <row r="1135" customFormat="false" ht="25.5" hidden="false" customHeight="false" outlineLevel="0" collapsed="false">
      <c r="A1135" s="19" t="s">
        <v>2379</v>
      </c>
      <c r="B1135" s="20" t="s">
        <v>2380</v>
      </c>
      <c r="C1135" s="35" t="n">
        <v>8</v>
      </c>
      <c r="D1135" s="62" t="s">
        <v>2416</v>
      </c>
      <c r="E1135" s="62" t="s">
        <v>2417</v>
      </c>
      <c r="F1135" s="105" t="n">
        <v>245127</v>
      </c>
      <c r="G1135" s="23" t="s">
        <v>1540</v>
      </c>
      <c r="H1135" s="23" t="n">
        <v>100</v>
      </c>
      <c r="I1135" s="23" t="n">
        <v>20</v>
      </c>
      <c r="J1135" s="24" t="n">
        <v>5</v>
      </c>
      <c r="K1135" s="37" t="n">
        <f aca="false">J1135*5</f>
        <v>25</v>
      </c>
      <c r="L1135" s="63" t="n">
        <v>97</v>
      </c>
      <c r="M1135" s="123" t="n">
        <f aca="false">(L1135-N1135)/L1135</f>
        <v>0.587628865979382</v>
      </c>
      <c r="N1135" s="40" t="n">
        <v>40</v>
      </c>
      <c r="O1135" s="63" t="n">
        <f aca="false">J1135*N1135</f>
        <v>200</v>
      </c>
      <c r="P1135" s="77" t="n">
        <f aca="false">K1135*N1135</f>
        <v>1000</v>
      </c>
    </row>
    <row r="1136" customFormat="false" ht="25.5" hidden="false" customHeight="false" outlineLevel="0" collapsed="false">
      <c r="A1136" s="19" t="s">
        <v>2379</v>
      </c>
      <c r="B1136" s="20" t="s">
        <v>2380</v>
      </c>
      <c r="C1136" s="35" t="n">
        <v>9</v>
      </c>
      <c r="D1136" s="88" t="s">
        <v>2418</v>
      </c>
      <c r="E1136" s="62" t="s">
        <v>2419</v>
      </c>
      <c r="F1136" s="215" t="s">
        <v>2420</v>
      </c>
      <c r="G1136" s="24" t="s">
        <v>2407</v>
      </c>
      <c r="H1136" s="24" t="s">
        <v>2407</v>
      </c>
      <c r="I1136" s="24" t="s">
        <v>2407</v>
      </c>
      <c r="J1136" s="24" t="n">
        <v>1</v>
      </c>
      <c r="K1136" s="37" t="n">
        <f aca="false">J1136*5</f>
        <v>5</v>
      </c>
      <c r="L1136" s="63" t="n">
        <v>425</v>
      </c>
      <c r="M1136" s="123" t="n">
        <f aca="false">(L1136-N1136)/L1136</f>
        <v>0</v>
      </c>
      <c r="N1136" s="40" t="n">
        <v>425</v>
      </c>
      <c r="O1136" s="63" t="n">
        <f aca="false">J1136*N1136</f>
        <v>425</v>
      </c>
      <c r="P1136" s="77" t="n">
        <f aca="false">K1136*N1136</f>
        <v>2125</v>
      </c>
    </row>
    <row r="1137" customFormat="false" ht="25.5" hidden="false" customHeight="false" outlineLevel="0" collapsed="false">
      <c r="A1137" s="19" t="s">
        <v>2379</v>
      </c>
      <c r="B1137" s="20" t="s">
        <v>2380</v>
      </c>
      <c r="C1137" s="35" t="n">
        <v>10</v>
      </c>
      <c r="D1137" s="88" t="s">
        <v>2418</v>
      </c>
      <c r="E1137" s="62" t="s">
        <v>2421</v>
      </c>
      <c r="F1137" s="215" t="s">
        <v>2422</v>
      </c>
      <c r="G1137" s="24" t="s">
        <v>2407</v>
      </c>
      <c r="H1137" s="24" t="s">
        <v>2407</v>
      </c>
      <c r="I1137" s="24" t="s">
        <v>2407</v>
      </c>
      <c r="J1137" s="24" t="n">
        <v>1</v>
      </c>
      <c r="K1137" s="37" t="n">
        <f aca="false">J1137*5</f>
        <v>5</v>
      </c>
      <c r="L1137" s="63" t="n">
        <v>94.1</v>
      </c>
      <c r="M1137" s="123" t="n">
        <f aca="false">(L1137-N1137)/L1137</f>
        <v>0</v>
      </c>
      <c r="N1137" s="40" t="n">
        <v>94.1</v>
      </c>
      <c r="O1137" s="63" t="n">
        <f aca="false">J1137*N1137</f>
        <v>94.1</v>
      </c>
      <c r="P1137" s="77" t="n">
        <f aca="false">K1137*N1137</f>
        <v>470.5</v>
      </c>
    </row>
    <row r="1138" customFormat="false" ht="25.5" hidden="false" customHeight="false" outlineLevel="0" collapsed="false">
      <c r="A1138" s="19" t="s">
        <v>2379</v>
      </c>
      <c r="B1138" s="20" t="s">
        <v>2380</v>
      </c>
      <c r="C1138" s="35" t="n">
        <v>11</v>
      </c>
      <c r="D1138" s="88" t="s">
        <v>2418</v>
      </c>
      <c r="E1138" s="62" t="s">
        <v>2423</v>
      </c>
      <c r="F1138" s="215" t="s">
        <v>2424</v>
      </c>
      <c r="G1138" s="24" t="s">
        <v>2407</v>
      </c>
      <c r="H1138" s="24" t="s">
        <v>2407</v>
      </c>
      <c r="I1138" s="24" t="s">
        <v>2407</v>
      </c>
      <c r="J1138" s="24" t="n">
        <v>1</v>
      </c>
      <c r="K1138" s="37" t="n">
        <f aca="false">J1138*5</f>
        <v>5</v>
      </c>
      <c r="L1138" s="63" t="n">
        <v>193.5</v>
      </c>
      <c r="M1138" s="123" t="n">
        <f aca="false">(L1138-N1138)/L1138</f>
        <v>0</v>
      </c>
      <c r="N1138" s="40" t="n">
        <v>193.5</v>
      </c>
      <c r="O1138" s="63" t="n">
        <f aca="false">J1138*N1138</f>
        <v>193.5</v>
      </c>
      <c r="P1138" s="77" t="n">
        <f aca="false">K1138*N1138</f>
        <v>967.5</v>
      </c>
    </row>
    <row r="1139" customFormat="false" ht="25.5" hidden="false" customHeight="false" outlineLevel="0" collapsed="false">
      <c r="A1139" s="19" t="s">
        <v>2379</v>
      </c>
      <c r="B1139" s="20" t="s">
        <v>2380</v>
      </c>
      <c r="C1139" s="35" t="n">
        <v>29</v>
      </c>
      <c r="D1139" s="88" t="s">
        <v>2418</v>
      </c>
      <c r="E1139" s="62" t="s">
        <v>2425</v>
      </c>
      <c r="F1139" s="215" t="s">
        <v>2426</v>
      </c>
      <c r="G1139" s="24" t="s">
        <v>2407</v>
      </c>
      <c r="H1139" s="24" t="s">
        <v>2407</v>
      </c>
      <c r="I1139" s="24" t="s">
        <v>2407</v>
      </c>
      <c r="J1139" s="24" t="n">
        <v>1</v>
      </c>
      <c r="K1139" s="37" t="n">
        <f aca="false">J1139*5</f>
        <v>5</v>
      </c>
      <c r="L1139" s="63" t="n">
        <v>41.5</v>
      </c>
      <c r="M1139" s="123" t="n">
        <f aca="false">(L1139-N1139)/L1139</f>
        <v>0</v>
      </c>
      <c r="N1139" s="40" t="n">
        <v>41.5</v>
      </c>
      <c r="O1139" s="63" t="n">
        <f aca="false">J1139*N1139</f>
        <v>41.5</v>
      </c>
      <c r="P1139" s="77" t="n">
        <f aca="false">K1139*N1139</f>
        <v>207.5</v>
      </c>
    </row>
    <row r="1140" customFormat="false" ht="25.5" hidden="false" customHeight="false" outlineLevel="0" collapsed="false">
      <c r="A1140" s="19" t="s">
        <v>2379</v>
      </c>
      <c r="B1140" s="20" t="s">
        <v>2380</v>
      </c>
      <c r="C1140" s="35" t="n">
        <v>30</v>
      </c>
      <c r="D1140" s="88" t="s">
        <v>2418</v>
      </c>
      <c r="E1140" s="62" t="s">
        <v>2427</v>
      </c>
      <c r="F1140" s="210" t="s">
        <v>2428</v>
      </c>
      <c r="G1140" s="24" t="s">
        <v>2407</v>
      </c>
      <c r="H1140" s="24" t="s">
        <v>2407</v>
      </c>
      <c r="I1140" s="24" t="s">
        <v>2407</v>
      </c>
      <c r="J1140" s="24" t="n">
        <v>1</v>
      </c>
      <c r="K1140" s="37" t="n">
        <f aca="false">J1140*5</f>
        <v>5</v>
      </c>
      <c r="L1140" s="63" t="n">
        <v>73.5</v>
      </c>
      <c r="M1140" s="123" t="n">
        <f aca="false">(L1140-N1140)/L1140</f>
        <v>0</v>
      </c>
      <c r="N1140" s="40" t="n">
        <v>73.5</v>
      </c>
      <c r="O1140" s="63" t="n">
        <f aca="false">J1140*N1140</f>
        <v>73.5</v>
      </c>
      <c r="P1140" s="77" t="n">
        <f aca="false">K1140*N1140</f>
        <v>367.5</v>
      </c>
    </row>
    <row r="1141" customFormat="false" ht="25.5" hidden="false" customHeight="false" outlineLevel="0" collapsed="false">
      <c r="A1141" s="19" t="s">
        <v>2379</v>
      </c>
      <c r="B1141" s="20" t="s">
        <v>2380</v>
      </c>
      <c r="C1141" s="21" t="n">
        <v>31</v>
      </c>
      <c r="D1141" s="88" t="s">
        <v>2418</v>
      </c>
      <c r="E1141" s="21" t="s">
        <v>2429</v>
      </c>
      <c r="F1141" s="210" t="s">
        <v>2430</v>
      </c>
      <c r="G1141" s="24" t="s">
        <v>2407</v>
      </c>
      <c r="H1141" s="24" t="s">
        <v>2407</v>
      </c>
      <c r="I1141" s="24" t="s">
        <v>2407</v>
      </c>
      <c r="J1141" s="24" t="n">
        <v>1</v>
      </c>
      <c r="K1141" s="37" t="n">
        <f aca="false">J1141*5</f>
        <v>5</v>
      </c>
      <c r="L1141" s="63" t="n">
        <v>69.7</v>
      </c>
      <c r="M1141" s="123" t="n">
        <f aca="false">(L1141-N1141)/L1141</f>
        <v>0</v>
      </c>
      <c r="N1141" s="40" t="n">
        <v>69.7</v>
      </c>
      <c r="O1141" s="63" t="n">
        <f aca="false">J1141*N1141</f>
        <v>69.7</v>
      </c>
      <c r="P1141" s="77" t="n">
        <f aca="false">K1141*N1141</f>
        <v>348.5</v>
      </c>
    </row>
    <row r="1142" customFormat="false" ht="25.5" hidden="false" customHeight="true" outlineLevel="0" collapsed="false">
      <c r="A1142" s="19" t="s">
        <v>2379</v>
      </c>
      <c r="B1142" s="20" t="s">
        <v>2380</v>
      </c>
      <c r="C1142" s="66" t="s">
        <v>480</v>
      </c>
      <c r="D1142" s="66"/>
      <c r="E1142" s="67"/>
      <c r="F1142" s="21"/>
      <c r="G1142" s="23"/>
      <c r="H1142" s="23"/>
      <c r="I1142" s="23"/>
      <c r="J1142" s="24"/>
      <c r="K1142" s="37"/>
      <c r="L1142" s="25"/>
      <c r="M1142" s="26"/>
      <c r="N1142" s="27"/>
      <c r="O1142" s="25"/>
      <c r="P1142" s="77"/>
      <c r="Q1142" s="10" t="s">
        <v>481</v>
      </c>
    </row>
    <row r="1143" customFormat="false" ht="25.5" hidden="false" customHeight="false" outlineLevel="0" collapsed="false">
      <c r="A1143" s="19" t="s">
        <v>2379</v>
      </c>
      <c r="B1143" s="20" t="s">
        <v>2380</v>
      </c>
      <c r="C1143" s="35" t="n">
        <v>1</v>
      </c>
      <c r="D1143" s="216" t="s">
        <v>482</v>
      </c>
      <c r="E1143" s="216" t="s">
        <v>483</v>
      </c>
      <c r="F1143" s="105"/>
      <c r="G1143" s="217" t="s">
        <v>484</v>
      </c>
      <c r="H1143" s="217" t="s">
        <v>484</v>
      </c>
      <c r="I1143" s="217" t="s">
        <v>484</v>
      </c>
      <c r="J1143" s="217" t="n">
        <v>1</v>
      </c>
      <c r="K1143" s="37" t="n">
        <f aca="false">J1143*5</f>
        <v>5</v>
      </c>
      <c r="L1143" s="218" t="s">
        <v>484</v>
      </c>
      <c r="M1143" s="219" t="s">
        <v>484</v>
      </c>
      <c r="N1143" s="68" t="n">
        <v>20190</v>
      </c>
      <c r="O1143" s="69" t="n">
        <v>20190</v>
      </c>
      <c r="P1143" s="77" t="n">
        <f aca="false">K1143*N1143</f>
        <v>100950</v>
      </c>
      <c r="Q1143" s="10" t="s">
        <v>481</v>
      </c>
    </row>
    <row r="1144" customFormat="false" ht="25.5" hidden="false" customHeight="false" outlineLevel="0" collapsed="false">
      <c r="A1144" s="19" t="s">
        <v>2379</v>
      </c>
      <c r="B1144" s="20" t="s">
        <v>2380</v>
      </c>
      <c r="C1144" s="35"/>
      <c r="D1144" s="118" t="s">
        <v>2431</v>
      </c>
      <c r="E1144" s="220"/>
      <c r="F1144" s="105" t="n">
        <v>441385</v>
      </c>
      <c r="G1144" s="221"/>
      <c r="H1144" s="221"/>
      <c r="I1144" s="221"/>
      <c r="J1144" s="221" t="n">
        <v>2</v>
      </c>
      <c r="K1144" s="37"/>
      <c r="L1144" s="222"/>
      <c r="M1144" s="223"/>
      <c r="N1144" s="40"/>
      <c r="O1144" s="224"/>
      <c r="P1144" s="77"/>
      <c r="Q1144" s="10" t="s">
        <v>481</v>
      </c>
    </row>
    <row r="1145" customFormat="false" ht="25.5" hidden="false" customHeight="false" outlineLevel="0" collapsed="false">
      <c r="A1145" s="19" t="s">
        <v>2379</v>
      </c>
      <c r="B1145" s="20" t="s">
        <v>2380</v>
      </c>
      <c r="C1145" s="35"/>
      <c r="D1145" s="118" t="s">
        <v>2432</v>
      </c>
      <c r="E1145" s="220"/>
      <c r="F1145" s="105" t="n">
        <v>441386</v>
      </c>
      <c r="G1145" s="221"/>
      <c r="H1145" s="221"/>
      <c r="I1145" s="221"/>
      <c r="J1145" s="221" t="n">
        <v>1</v>
      </c>
      <c r="K1145" s="37"/>
      <c r="L1145" s="222"/>
      <c r="M1145" s="223"/>
      <c r="N1145" s="40"/>
      <c r="O1145" s="224"/>
      <c r="P1145" s="77"/>
      <c r="Q1145" s="10" t="s">
        <v>481</v>
      </c>
    </row>
    <row r="1146" customFormat="false" ht="25.5" hidden="false" customHeight="false" outlineLevel="0" collapsed="false">
      <c r="A1146" s="19" t="s">
        <v>2379</v>
      </c>
      <c r="B1146" s="20" t="s">
        <v>2380</v>
      </c>
      <c r="C1146" s="35"/>
      <c r="D1146" s="220" t="s">
        <v>2433</v>
      </c>
      <c r="E1146" s="220"/>
      <c r="F1146" s="105" t="n">
        <v>445870</v>
      </c>
      <c r="G1146" s="221"/>
      <c r="H1146" s="221"/>
      <c r="I1146" s="221"/>
      <c r="J1146" s="221" t="n">
        <v>1</v>
      </c>
      <c r="K1146" s="37"/>
      <c r="L1146" s="222"/>
      <c r="M1146" s="223"/>
      <c r="N1146" s="40"/>
      <c r="O1146" s="224"/>
      <c r="P1146" s="77"/>
      <c r="Q1146" s="10" t="s">
        <v>481</v>
      </c>
    </row>
    <row r="1147" customFormat="false" ht="38.25" hidden="false" customHeight="false" outlineLevel="0" collapsed="false">
      <c r="A1147" s="19" t="s">
        <v>2379</v>
      </c>
      <c r="B1147" s="20" t="s">
        <v>2380</v>
      </c>
      <c r="C1147" s="35"/>
      <c r="D1147" s="118" t="s">
        <v>2434</v>
      </c>
      <c r="E1147" s="225" t="s">
        <v>2435</v>
      </c>
      <c r="F1147" s="105" t="n">
        <v>441007</v>
      </c>
      <c r="G1147" s="221"/>
      <c r="H1147" s="221"/>
      <c r="I1147" s="221"/>
      <c r="J1147" s="221" t="n">
        <v>2</v>
      </c>
      <c r="K1147" s="37"/>
      <c r="L1147" s="222"/>
      <c r="M1147" s="223"/>
      <c r="N1147" s="40"/>
      <c r="O1147" s="224"/>
      <c r="P1147" s="77"/>
      <c r="Q1147" s="10" t="s">
        <v>481</v>
      </c>
    </row>
    <row r="1148" customFormat="false" ht="38.25" hidden="false" customHeight="false" outlineLevel="0" collapsed="false">
      <c r="A1148" s="19" t="s">
        <v>2379</v>
      </c>
      <c r="B1148" s="20" t="s">
        <v>2380</v>
      </c>
      <c r="C1148" s="35"/>
      <c r="D1148" s="118" t="s">
        <v>2436</v>
      </c>
      <c r="E1148" s="225" t="s">
        <v>2437</v>
      </c>
      <c r="F1148" s="105" t="s">
        <v>2438</v>
      </c>
      <c r="G1148" s="221"/>
      <c r="H1148" s="221"/>
      <c r="I1148" s="221"/>
      <c r="J1148" s="221" t="n">
        <v>1</v>
      </c>
      <c r="K1148" s="37"/>
      <c r="L1148" s="222"/>
      <c r="M1148" s="223"/>
      <c r="N1148" s="40"/>
      <c r="O1148" s="224"/>
      <c r="P1148" s="77"/>
      <c r="Q1148" s="10" t="s">
        <v>481</v>
      </c>
    </row>
    <row r="1149" customFormat="false" ht="51" hidden="false" customHeight="false" outlineLevel="0" collapsed="false">
      <c r="A1149" s="19" t="s">
        <v>2379</v>
      </c>
      <c r="B1149" s="20" t="s">
        <v>2380</v>
      </c>
      <c r="C1149" s="35"/>
      <c r="D1149" s="226" t="s">
        <v>2439</v>
      </c>
      <c r="E1149" s="225" t="s">
        <v>2440</v>
      </c>
      <c r="F1149" s="105" t="s">
        <v>2441</v>
      </c>
      <c r="G1149" s="221"/>
      <c r="H1149" s="221"/>
      <c r="I1149" s="221"/>
      <c r="J1149" s="221" t="n">
        <v>1</v>
      </c>
      <c r="K1149" s="37"/>
      <c r="L1149" s="222"/>
      <c r="M1149" s="223"/>
      <c r="N1149" s="40"/>
      <c r="O1149" s="224"/>
      <c r="P1149" s="77"/>
      <c r="Q1149" s="10" t="s">
        <v>481</v>
      </c>
    </row>
    <row r="1150" customFormat="false" ht="25.5" hidden="false" customHeight="false" outlineLevel="0" collapsed="false">
      <c r="A1150" s="19" t="s">
        <v>2379</v>
      </c>
      <c r="B1150" s="20" t="s">
        <v>2380</v>
      </c>
      <c r="C1150" s="35"/>
      <c r="D1150" s="227" t="s">
        <v>2442</v>
      </c>
      <c r="E1150" s="225" t="s">
        <v>2443</v>
      </c>
      <c r="F1150" s="105" t="s">
        <v>2444</v>
      </c>
      <c r="G1150" s="221"/>
      <c r="H1150" s="221"/>
      <c r="I1150" s="221"/>
      <c r="J1150" s="221" t="n">
        <v>1</v>
      </c>
      <c r="K1150" s="37"/>
      <c r="L1150" s="222"/>
      <c r="M1150" s="223"/>
      <c r="N1150" s="40"/>
      <c r="O1150" s="224"/>
      <c r="P1150" s="77"/>
      <c r="Q1150" s="10" t="s">
        <v>481</v>
      </c>
    </row>
    <row r="1151" customFormat="false" ht="25.5" hidden="false" customHeight="true" outlineLevel="0" collapsed="false">
      <c r="A1151" s="19" t="s">
        <v>2379</v>
      </c>
      <c r="B1151" s="20" t="s">
        <v>2380</v>
      </c>
      <c r="C1151" s="71" t="s">
        <v>489</v>
      </c>
      <c r="D1151" s="71"/>
      <c r="E1151" s="72"/>
      <c r="F1151" s="21"/>
      <c r="G1151" s="23"/>
      <c r="H1151" s="23"/>
      <c r="I1151" s="23"/>
      <c r="J1151" s="24"/>
      <c r="K1151" s="37"/>
      <c r="L1151" s="25"/>
      <c r="M1151" s="26"/>
      <c r="N1151" s="27"/>
      <c r="O1151" s="25"/>
      <c r="P1151" s="77"/>
      <c r="Q1151" s="10" t="s">
        <v>481</v>
      </c>
    </row>
    <row r="1152" customFormat="false" ht="25.5" hidden="false" customHeight="false" outlineLevel="0" collapsed="false">
      <c r="A1152" s="19" t="s">
        <v>2379</v>
      </c>
      <c r="B1152" s="20" t="s">
        <v>2380</v>
      </c>
      <c r="C1152" s="35" t="n">
        <v>1</v>
      </c>
      <c r="D1152" s="228" t="s">
        <v>490</v>
      </c>
      <c r="E1152" s="62" t="s">
        <v>491</v>
      </c>
      <c r="F1152" s="21"/>
      <c r="G1152" s="24" t="s">
        <v>484</v>
      </c>
      <c r="H1152" s="24" t="s">
        <v>484</v>
      </c>
      <c r="I1152" s="24" t="s">
        <v>484</v>
      </c>
      <c r="J1152" s="24" t="n">
        <v>1</v>
      </c>
      <c r="K1152" s="37" t="n">
        <f aca="false">J1152*5</f>
        <v>5</v>
      </c>
      <c r="L1152" s="25" t="s">
        <v>484</v>
      </c>
      <c r="M1152" s="26" t="s">
        <v>484</v>
      </c>
      <c r="N1152" s="65" t="n">
        <v>6000</v>
      </c>
      <c r="O1152" s="69" t="n">
        <v>6000</v>
      </c>
      <c r="P1152" s="77" t="n">
        <f aca="false">K1152*N1152</f>
        <v>30000</v>
      </c>
      <c r="Q1152" s="10" t="s">
        <v>481</v>
      </c>
    </row>
    <row r="1153" customFormat="false" ht="25.5" hidden="false" customHeight="false" outlineLevel="0" collapsed="false">
      <c r="A1153" s="115" t="s">
        <v>2445</v>
      </c>
      <c r="B1153" s="20" t="s">
        <v>2311</v>
      </c>
      <c r="C1153" s="21"/>
      <c r="D1153" s="21"/>
      <c r="E1153" s="229" t="s">
        <v>2446</v>
      </c>
      <c r="F1153" s="21"/>
      <c r="G1153" s="23"/>
      <c r="H1153" s="23"/>
      <c r="I1153" s="23"/>
      <c r="J1153" s="24"/>
      <c r="K1153" s="24"/>
      <c r="L1153" s="25"/>
      <c r="M1153" s="26"/>
      <c r="N1153" s="27"/>
      <c r="O1153" s="25"/>
      <c r="P1153" s="28"/>
    </row>
    <row r="1154" customFormat="false" ht="25.5" hidden="false" customHeight="true" outlineLevel="0" collapsed="false">
      <c r="A1154" s="115" t="s">
        <v>2445</v>
      </c>
      <c r="B1154" s="20" t="s">
        <v>2311</v>
      </c>
      <c r="C1154" s="29" t="s">
        <v>500</v>
      </c>
      <c r="D1154" s="29"/>
      <c r="E1154" s="30"/>
      <c r="F1154" s="31"/>
      <c r="G1154" s="23"/>
      <c r="H1154" s="23"/>
      <c r="I1154" s="23"/>
      <c r="J1154" s="24"/>
      <c r="K1154" s="24"/>
      <c r="L1154" s="25"/>
      <c r="M1154" s="26"/>
      <c r="N1154" s="27"/>
      <c r="O1154" s="25"/>
      <c r="P1154" s="28"/>
    </row>
    <row r="1155" customFormat="false" ht="51" hidden="false" customHeight="false" outlineLevel="0" collapsed="false">
      <c r="A1155" s="115" t="s">
        <v>2445</v>
      </c>
      <c r="B1155" s="20" t="s">
        <v>2311</v>
      </c>
      <c r="C1155" s="73" t="n">
        <v>1</v>
      </c>
      <c r="D1155" s="230" t="s">
        <v>2447</v>
      </c>
      <c r="E1155" s="73" t="s">
        <v>2448</v>
      </c>
      <c r="F1155" s="24" t="s">
        <v>2449</v>
      </c>
      <c r="G1155" s="35" t="s">
        <v>26</v>
      </c>
      <c r="H1155" s="24" t="n">
        <v>22000</v>
      </c>
      <c r="I1155" s="37" t="n">
        <v>1</v>
      </c>
      <c r="J1155" s="37" t="n">
        <v>22</v>
      </c>
      <c r="K1155" s="37" t="n">
        <f aca="false">J1155*5</f>
        <v>110</v>
      </c>
      <c r="L1155" s="38" t="n">
        <v>550</v>
      </c>
      <c r="M1155" s="231" t="n">
        <f aca="false">1-(N1155/L1155)</f>
        <v>0.727272727272727</v>
      </c>
      <c r="N1155" s="40" t="n">
        <v>150</v>
      </c>
      <c r="O1155" s="38" t="n">
        <f aca="false">J1155*N1155</f>
        <v>3300</v>
      </c>
      <c r="P1155" s="77" t="n">
        <f aca="false">K1155*N1155</f>
        <v>16500</v>
      </c>
    </row>
    <row r="1156" customFormat="false" ht="25.5" hidden="false" customHeight="true" outlineLevel="0" collapsed="false">
      <c r="A1156" s="115" t="s">
        <v>2445</v>
      </c>
      <c r="B1156" s="20" t="s">
        <v>2311</v>
      </c>
      <c r="C1156" s="61" t="s">
        <v>843</v>
      </c>
      <c r="D1156" s="61"/>
      <c r="E1156" s="100"/>
      <c r="F1156" s="21"/>
      <c r="G1156" s="23"/>
      <c r="H1156" s="23"/>
      <c r="I1156" s="23"/>
      <c r="J1156" s="24"/>
      <c r="K1156" s="37"/>
      <c r="L1156" s="25"/>
      <c r="M1156" s="26"/>
      <c r="N1156" s="27"/>
      <c r="O1156" s="25"/>
      <c r="P1156" s="77"/>
    </row>
    <row r="1157" customFormat="false" ht="25.5" hidden="false" customHeight="false" outlineLevel="0" collapsed="false">
      <c r="A1157" s="115" t="s">
        <v>2445</v>
      </c>
      <c r="B1157" s="20" t="s">
        <v>2311</v>
      </c>
      <c r="C1157" s="35" t="n">
        <v>1</v>
      </c>
      <c r="D1157" s="230" t="s">
        <v>2447</v>
      </c>
      <c r="E1157" s="73" t="s">
        <v>2450</v>
      </c>
      <c r="F1157" s="207" t="n">
        <v>29523</v>
      </c>
      <c r="G1157" s="35" t="s">
        <v>26</v>
      </c>
      <c r="H1157" s="24" t="n">
        <v>22000</v>
      </c>
      <c r="I1157" s="37" t="n">
        <v>1</v>
      </c>
      <c r="J1157" s="37" t="n">
        <v>22</v>
      </c>
      <c r="K1157" s="37" t="n">
        <f aca="false">J1157*5</f>
        <v>110</v>
      </c>
      <c r="L1157" s="38" t="n">
        <v>550</v>
      </c>
      <c r="M1157" s="231" t="n">
        <f aca="false">1-(N1157/L1157)</f>
        <v>0.727272727272727</v>
      </c>
      <c r="N1157" s="40" t="n">
        <v>150</v>
      </c>
      <c r="O1157" s="38" t="n">
        <f aca="false">J1157*N1157</f>
        <v>3300</v>
      </c>
      <c r="P1157" s="77" t="n">
        <f aca="false">K1157*N1157</f>
        <v>16500</v>
      </c>
    </row>
    <row r="1158" customFormat="false" ht="25.5" hidden="false" customHeight="false" outlineLevel="0" collapsed="false">
      <c r="A1158" s="115" t="s">
        <v>2445</v>
      </c>
      <c r="B1158" s="20" t="s">
        <v>2311</v>
      </c>
      <c r="C1158" s="35" t="n">
        <v>2</v>
      </c>
      <c r="D1158" s="230" t="s">
        <v>2447</v>
      </c>
      <c r="E1158" s="73" t="s">
        <v>2451</v>
      </c>
      <c r="F1158" s="207" t="n">
        <v>29524</v>
      </c>
      <c r="G1158" s="35" t="s">
        <v>26</v>
      </c>
      <c r="H1158" s="24" t="n">
        <v>22000</v>
      </c>
      <c r="I1158" s="37" t="n">
        <v>1</v>
      </c>
      <c r="J1158" s="37" t="n">
        <v>22</v>
      </c>
      <c r="K1158" s="37" t="n">
        <f aca="false">J1158*5</f>
        <v>110</v>
      </c>
      <c r="L1158" s="38" t="n">
        <v>550</v>
      </c>
      <c r="M1158" s="231" t="n">
        <f aca="false">1-(N1158/L1158)</f>
        <v>0.727272727272727</v>
      </c>
      <c r="N1158" s="40" t="n">
        <v>150</v>
      </c>
      <c r="O1158" s="38" t="n">
        <f aca="false">J1158*N1158</f>
        <v>3300</v>
      </c>
      <c r="P1158" s="77" t="n">
        <f aca="false">K1158*N1158</f>
        <v>16500</v>
      </c>
    </row>
    <row r="1159" customFormat="false" ht="25.5" hidden="false" customHeight="false" outlineLevel="0" collapsed="false">
      <c r="A1159" s="115" t="s">
        <v>2445</v>
      </c>
      <c r="B1159" s="20" t="s">
        <v>2311</v>
      </c>
      <c r="C1159" s="35" t="n">
        <v>3</v>
      </c>
      <c r="D1159" s="62" t="s">
        <v>2452</v>
      </c>
      <c r="E1159" s="62" t="s">
        <v>2453</v>
      </c>
      <c r="F1159" s="35" t="n">
        <v>29525</v>
      </c>
      <c r="G1159" s="24" t="s">
        <v>2454</v>
      </c>
      <c r="H1159" s="24" t="n">
        <v>1</v>
      </c>
      <c r="I1159" s="24" t="n">
        <v>1</v>
      </c>
      <c r="J1159" s="24" t="n">
        <v>1</v>
      </c>
      <c r="K1159" s="37" t="n">
        <f aca="false">J1159*5</f>
        <v>5</v>
      </c>
      <c r="L1159" s="63" t="n">
        <v>400</v>
      </c>
      <c r="M1159" s="231" t="n">
        <f aca="false">1-(N1159/L1159)</f>
        <v>0.75</v>
      </c>
      <c r="N1159" s="40" t="n">
        <v>100</v>
      </c>
      <c r="O1159" s="63" t="n">
        <f aca="false">J1159*N1159</f>
        <v>100</v>
      </c>
      <c r="P1159" s="77" t="n">
        <f aca="false">K1159*N1159</f>
        <v>500</v>
      </c>
    </row>
    <row r="1160" customFormat="false" ht="25.5" hidden="false" customHeight="false" outlineLevel="0" collapsed="false">
      <c r="A1160" s="115" t="s">
        <v>2445</v>
      </c>
      <c r="B1160" s="20" t="s">
        <v>2311</v>
      </c>
      <c r="C1160" s="35" t="n">
        <v>4</v>
      </c>
      <c r="D1160" s="62" t="s">
        <v>2455</v>
      </c>
      <c r="E1160" s="62" t="s">
        <v>2456</v>
      </c>
      <c r="F1160" s="35" t="s">
        <v>2457</v>
      </c>
      <c r="G1160" s="24" t="s">
        <v>2454</v>
      </c>
      <c r="H1160" s="24" t="n">
        <v>1</v>
      </c>
      <c r="I1160" s="24" t="n">
        <v>1</v>
      </c>
      <c r="J1160" s="24" t="n">
        <v>1</v>
      </c>
      <c r="K1160" s="37" t="n">
        <f aca="false">J1160*5</f>
        <v>5</v>
      </c>
      <c r="L1160" s="63" t="n">
        <v>110</v>
      </c>
      <c r="M1160" s="231" t="n">
        <f aca="false">1-(N1160/L1160)</f>
        <v>0.5</v>
      </c>
      <c r="N1160" s="40" t="n">
        <f aca="false">L1160*0.5</f>
        <v>55</v>
      </c>
      <c r="O1160" s="63" t="n">
        <f aca="false">J1160*N1160</f>
        <v>55</v>
      </c>
      <c r="P1160" s="77" t="n">
        <f aca="false">K1160*N1160</f>
        <v>275</v>
      </c>
    </row>
    <row r="1161" customFormat="false" ht="25.5" hidden="false" customHeight="false" outlineLevel="0" collapsed="false">
      <c r="A1161" s="115" t="s">
        <v>2445</v>
      </c>
      <c r="B1161" s="20" t="s">
        <v>2311</v>
      </c>
      <c r="C1161" s="35" t="n">
        <v>5</v>
      </c>
      <c r="D1161" s="62" t="s">
        <v>2458</v>
      </c>
      <c r="E1161" s="62" t="s">
        <v>2459</v>
      </c>
      <c r="F1161" s="35" t="n">
        <v>415436</v>
      </c>
      <c r="G1161" s="24" t="s">
        <v>2454</v>
      </c>
      <c r="H1161" s="24" t="n">
        <v>2</v>
      </c>
      <c r="I1161" s="24" t="n">
        <v>2</v>
      </c>
      <c r="J1161" s="24" t="n">
        <v>2</v>
      </c>
      <c r="K1161" s="37" t="n">
        <f aca="false">J1161*5</f>
        <v>10</v>
      </c>
      <c r="L1161" s="63" t="n">
        <v>60</v>
      </c>
      <c r="M1161" s="231" t="n">
        <f aca="false">1-(N1161/L1161)</f>
        <v>0.7</v>
      </c>
      <c r="N1161" s="40" t="n">
        <f aca="false">L1161*0.3</f>
        <v>18</v>
      </c>
      <c r="O1161" s="63" t="n">
        <f aca="false">J1161*N1161</f>
        <v>36</v>
      </c>
      <c r="P1161" s="77" t="n">
        <f aca="false">K1161*N1161</f>
        <v>180</v>
      </c>
    </row>
    <row r="1162" customFormat="false" ht="25.5" hidden="false" customHeight="true" outlineLevel="0" collapsed="false">
      <c r="A1162" s="115" t="s">
        <v>2445</v>
      </c>
      <c r="B1162" s="20" t="s">
        <v>2311</v>
      </c>
      <c r="C1162" s="66" t="s">
        <v>480</v>
      </c>
      <c r="D1162" s="66"/>
      <c r="E1162" s="67"/>
      <c r="F1162" s="21"/>
      <c r="G1162" s="23"/>
      <c r="H1162" s="23"/>
      <c r="I1162" s="23"/>
      <c r="J1162" s="24"/>
      <c r="K1162" s="37"/>
      <c r="L1162" s="25"/>
      <c r="M1162" s="26"/>
      <c r="N1162" s="27"/>
      <c r="O1162" s="25"/>
      <c r="P1162" s="77"/>
    </row>
    <row r="1163" customFormat="false" ht="51" hidden="false" customHeight="false" outlineLevel="0" collapsed="false">
      <c r="A1163" s="115" t="s">
        <v>2445</v>
      </c>
      <c r="B1163" s="20" t="s">
        <v>2311</v>
      </c>
      <c r="C1163" s="35" t="n">
        <v>1</v>
      </c>
      <c r="D1163" s="62" t="s">
        <v>482</v>
      </c>
      <c r="E1163" s="62" t="s">
        <v>2460</v>
      </c>
      <c r="F1163" s="21" t="n">
        <v>4700763</v>
      </c>
      <c r="G1163" s="24" t="s">
        <v>484</v>
      </c>
      <c r="H1163" s="24" t="s">
        <v>484</v>
      </c>
      <c r="I1163" s="24" t="s">
        <v>484</v>
      </c>
      <c r="J1163" s="24" t="n">
        <v>1</v>
      </c>
      <c r="K1163" s="37" t="n">
        <f aca="false">J1163*5</f>
        <v>5</v>
      </c>
      <c r="L1163" s="25" t="s">
        <v>484</v>
      </c>
      <c r="M1163" s="26" t="s">
        <v>484</v>
      </c>
      <c r="N1163" s="65" t="n">
        <v>3600</v>
      </c>
      <c r="O1163" s="38" t="n">
        <f aca="false">J1163*N1163</f>
        <v>3600</v>
      </c>
      <c r="P1163" s="77" t="n">
        <f aca="false">K1163*N1163</f>
        <v>18000</v>
      </c>
    </row>
    <row r="1164" customFormat="false" ht="25.5" hidden="false" customHeight="true" outlineLevel="0" collapsed="false">
      <c r="A1164" s="115" t="s">
        <v>2445</v>
      </c>
      <c r="B1164" s="20" t="s">
        <v>2311</v>
      </c>
      <c r="C1164" s="71" t="s">
        <v>489</v>
      </c>
      <c r="D1164" s="71"/>
      <c r="E1164" s="72"/>
      <c r="F1164" s="21"/>
      <c r="G1164" s="23"/>
      <c r="H1164" s="23"/>
      <c r="I1164" s="23"/>
      <c r="J1164" s="24"/>
      <c r="K1164" s="37"/>
      <c r="L1164" s="25"/>
      <c r="M1164" s="26"/>
      <c r="N1164" s="27"/>
      <c r="O1164" s="25"/>
      <c r="P1164" s="77"/>
    </row>
    <row r="1165" customFormat="false" ht="25.5" hidden="false" customHeight="false" outlineLevel="0" collapsed="false">
      <c r="A1165" s="115" t="s">
        <v>2445</v>
      </c>
      <c r="B1165" s="20" t="s">
        <v>2311</v>
      </c>
      <c r="C1165" s="35" t="n">
        <v>1</v>
      </c>
      <c r="D1165" s="62" t="s">
        <v>490</v>
      </c>
      <c r="E1165" s="62" t="s">
        <v>2461</v>
      </c>
      <c r="F1165" s="21" t="s">
        <v>2462</v>
      </c>
      <c r="G1165" s="24" t="s">
        <v>484</v>
      </c>
      <c r="H1165" s="24" t="s">
        <v>484</v>
      </c>
      <c r="I1165" s="24" t="s">
        <v>484</v>
      </c>
      <c r="J1165" s="24" t="n">
        <v>1</v>
      </c>
      <c r="K1165" s="37" t="n">
        <f aca="false">J1165*5</f>
        <v>5</v>
      </c>
      <c r="L1165" s="25" t="s">
        <v>484</v>
      </c>
      <c r="M1165" s="26" t="s">
        <v>484</v>
      </c>
      <c r="N1165" s="65" t="n">
        <v>1200</v>
      </c>
      <c r="O1165" s="38" t="n">
        <f aca="false">J1165*N1165</f>
        <v>1200</v>
      </c>
      <c r="P1165" s="77" t="n">
        <f aca="false">K1165*N1165</f>
        <v>6000</v>
      </c>
    </row>
    <row r="1166" customFormat="false" ht="12.75" hidden="false" customHeight="false" outlineLevel="0" collapsed="false">
      <c r="A1166" s="115" t="s">
        <v>2463</v>
      </c>
      <c r="B1166" s="20" t="s">
        <v>2464</v>
      </c>
      <c r="C1166" s="21"/>
      <c r="D1166" s="21"/>
      <c r="E1166" s="22" t="s">
        <v>2465</v>
      </c>
      <c r="F1166" s="21"/>
      <c r="G1166" s="23"/>
      <c r="H1166" s="23"/>
      <c r="I1166" s="23"/>
      <c r="J1166" s="24"/>
      <c r="K1166" s="24"/>
      <c r="L1166" s="25"/>
      <c r="M1166" s="26"/>
      <c r="N1166" s="27"/>
      <c r="O1166" s="25"/>
      <c r="P1166" s="28"/>
    </row>
    <row r="1167" customFormat="false" ht="12.75" hidden="false" customHeight="true" outlineLevel="0" collapsed="false">
      <c r="A1167" s="115" t="s">
        <v>2463</v>
      </c>
      <c r="B1167" s="20" t="s">
        <v>2464</v>
      </c>
      <c r="C1167" s="29" t="s">
        <v>500</v>
      </c>
      <c r="D1167" s="29"/>
      <c r="E1167" s="30"/>
      <c r="F1167" s="31"/>
      <c r="G1167" s="23"/>
      <c r="H1167" s="23"/>
      <c r="I1167" s="23"/>
      <c r="J1167" s="24"/>
      <c r="K1167" s="24"/>
      <c r="L1167" s="25"/>
      <c r="M1167" s="26"/>
      <c r="N1167" s="27"/>
      <c r="O1167" s="25"/>
      <c r="P1167" s="28"/>
    </row>
    <row r="1168" customFormat="false" ht="63.75" hidden="false" customHeight="false" outlineLevel="0" collapsed="false">
      <c r="A1168" s="115" t="s">
        <v>2463</v>
      </c>
      <c r="B1168" s="20" t="s">
        <v>2464</v>
      </c>
      <c r="C1168" s="32" t="n">
        <v>1</v>
      </c>
      <c r="D1168" s="33" t="s">
        <v>2466</v>
      </c>
      <c r="E1168" s="21" t="s">
        <v>2467</v>
      </c>
      <c r="F1168" s="23" t="s">
        <v>2468</v>
      </c>
      <c r="G1168" s="35" t="s">
        <v>26</v>
      </c>
      <c r="H1168" s="24" t="n">
        <v>8000</v>
      </c>
      <c r="I1168" s="116" t="n">
        <v>1500</v>
      </c>
      <c r="J1168" s="37" t="n">
        <v>6</v>
      </c>
      <c r="K1168" s="37" t="n">
        <f aca="false">J1168*5</f>
        <v>30</v>
      </c>
      <c r="L1168" s="38" t="n">
        <v>1635</v>
      </c>
      <c r="M1168" s="232" t="s">
        <v>1611</v>
      </c>
      <c r="N1168" s="40" t="n">
        <v>1635</v>
      </c>
      <c r="O1168" s="38" t="n">
        <f aca="false">J1168*N1168</f>
        <v>9810</v>
      </c>
      <c r="P1168" s="233" t="n">
        <f aca="false">K1168*N1168</f>
        <v>49050</v>
      </c>
    </row>
    <row r="1169" customFormat="false" ht="76.5" hidden="false" customHeight="false" outlineLevel="0" collapsed="false">
      <c r="A1169" s="115" t="s">
        <v>2463</v>
      </c>
      <c r="B1169" s="20" t="s">
        <v>2464</v>
      </c>
      <c r="C1169" s="32" t="n">
        <v>2</v>
      </c>
      <c r="D1169" s="33" t="s">
        <v>2469</v>
      </c>
      <c r="E1169" s="21" t="s">
        <v>2470</v>
      </c>
      <c r="F1169" s="23" t="s">
        <v>2471</v>
      </c>
      <c r="G1169" s="35" t="s">
        <v>26</v>
      </c>
      <c r="H1169" s="35" t="n">
        <v>200</v>
      </c>
      <c r="I1169" s="116" t="n">
        <v>500</v>
      </c>
      <c r="J1169" s="37" t="n">
        <v>1</v>
      </c>
      <c r="K1169" s="37" t="n">
        <f aca="false">J1169*5</f>
        <v>5</v>
      </c>
      <c r="L1169" s="38" t="n">
        <v>800</v>
      </c>
      <c r="M1169" s="232" t="s">
        <v>1611</v>
      </c>
      <c r="N1169" s="40" t="n">
        <v>800</v>
      </c>
      <c r="O1169" s="38" t="n">
        <f aca="false">J1169*N1169</f>
        <v>800</v>
      </c>
      <c r="P1169" s="233" t="n">
        <f aca="false">K1169*N1169</f>
        <v>4000</v>
      </c>
    </row>
    <row r="1170" customFormat="false" ht="76.5" hidden="false" customHeight="false" outlineLevel="0" collapsed="false">
      <c r="A1170" s="115" t="s">
        <v>2463</v>
      </c>
      <c r="B1170" s="20" t="s">
        <v>2464</v>
      </c>
      <c r="C1170" s="32" t="n">
        <v>3</v>
      </c>
      <c r="D1170" s="33" t="s">
        <v>2472</v>
      </c>
      <c r="E1170" s="21" t="s">
        <v>2473</v>
      </c>
      <c r="F1170" s="23" t="s">
        <v>2474</v>
      </c>
      <c r="G1170" s="35" t="s">
        <v>26</v>
      </c>
      <c r="H1170" s="24" t="n">
        <v>4000</v>
      </c>
      <c r="I1170" s="116" t="n">
        <v>1500</v>
      </c>
      <c r="J1170" s="37" t="n">
        <v>3</v>
      </c>
      <c r="K1170" s="37" t="n">
        <f aca="false">J1170*5</f>
        <v>15</v>
      </c>
      <c r="L1170" s="38" t="n">
        <v>2100</v>
      </c>
      <c r="M1170" s="232" t="s">
        <v>1611</v>
      </c>
      <c r="N1170" s="40" t="n">
        <v>2100</v>
      </c>
      <c r="O1170" s="38" t="n">
        <f aca="false">J1170*N1170</f>
        <v>6300</v>
      </c>
      <c r="P1170" s="233" t="n">
        <f aca="false">K1170*N1170</f>
        <v>31500</v>
      </c>
    </row>
    <row r="1171" customFormat="false" ht="12.75" hidden="false" customHeight="true" outlineLevel="0" collapsed="false">
      <c r="A1171" s="115" t="s">
        <v>2463</v>
      </c>
      <c r="B1171" s="20" t="s">
        <v>2464</v>
      </c>
      <c r="C1171" s="29" t="s">
        <v>593</v>
      </c>
      <c r="D1171" s="29"/>
      <c r="E1171" s="30"/>
      <c r="F1171" s="31"/>
      <c r="G1171" s="23"/>
      <c r="H1171" s="23"/>
      <c r="I1171" s="23"/>
      <c r="J1171" s="24"/>
      <c r="K1171" s="37"/>
      <c r="L1171" s="25"/>
      <c r="M1171" s="26"/>
      <c r="N1171" s="27"/>
      <c r="O1171" s="25"/>
      <c r="P1171" s="233"/>
    </row>
    <row r="1172" customFormat="false" ht="25.5" hidden="false" customHeight="false" outlineLevel="0" collapsed="false">
      <c r="A1172" s="115" t="s">
        <v>2463</v>
      </c>
      <c r="B1172" s="20" t="s">
        <v>2464</v>
      </c>
      <c r="C1172" s="32" t="n">
        <v>4</v>
      </c>
      <c r="D1172" s="33" t="s">
        <v>2475</v>
      </c>
      <c r="E1172" s="21" t="s">
        <v>2476</v>
      </c>
      <c r="F1172" s="21" t="s">
        <v>2477</v>
      </c>
      <c r="G1172" s="35" t="s">
        <v>26</v>
      </c>
      <c r="H1172" s="24" t="n">
        <v>6000</v>
      </c>
      <c r="I1172" s="37" t="n">
        <v>1500</v>
      </c>
      <c r="J1172" s="37" t="n">
        <v>4</v>
      </c>
      <c r="K1172" s="37" t="n">
        <f aca="false">J1172*5</f>
        <v>20</v>
      </c>
      <c r="L1172" s="38" t="n">
        <v>1635</v>
      </c>
      <c r="M1172" s="232" t="s">
        <v>1611</v>
      </c>
      <c r="N1172" s="40" t="n">
        <v>1635</v>
      </c>
      <c r="O1172" s="38" t="n">
        <f aca="false">J1172*N1172</f>
        <v>6540</v>
      </c>
      <c r="P1172" s="233" t="n">
        <f aca="false">K1172*N1172</f>
        <v>32700</v>
      </c>
    </row>
    <row r="1173" customFormat="false" ht="25.5" hidden="false" customHeight="false" outlineLevel="0" collapsed="false">
      <c r="A1173" s="115" t="s">
        <v>2463</v>
      </c>
      <c r="B1173" s="20" t="s">
        <v>2464</v>
      </c>
      <c r="C1173" s="32" t="n">
        <v>5</v>
      </c>
      <c r="D1173" s="33" t="s">
        <v>2478</v>
      </c>
      <c r="E1173" s="234" t="s">
        <v>2479</v>
      </c>
      <c r="F1173" s="234" t="s">
        <v>2480</v>
      </c>
      <c r="G1173" s="35" t="s">
        <v>26</v>
      </c>
      <c r="H1173" s="24" t="n">
        <v>6000</v>
      </c>
      <c r="I1173" s="54" t="n">
        <v>300</v>
      </c>
      <c r="J1173" s="54" t="n">
        <v>20</v>
      </c>
      <c r="K1173" s="37" t="n">
        <f aca="false">J1173*5</f>
        <v>100</v>
      </c>
      <c r="L1173" s="55" t="n">
        <v>810</v>
      </c>
      <c r="M1173" s="235" t="s">
        <v>1611</v>
      </c>
      <c r="N1173" s="236" t="n">
        <v>810</v>
      </c>
      <c r="O1173" s="38" t="n">
        <f aca="false">J1173*N1173</f>
        <v>16200</v>
      </c>
      <c r="P1173" s="233" t="n">
        <f aca="false">K1173*N1173</f>
        <v>81000</v>
      </c>
    </row>
    <row r="1174" customFormat="false" ht="25.5" hidden="false" customHeight="false" outlineLevel="0" collapsed="false">
      <c r="A1174" s="115" t="s">
        <v>2463</v>
      </c>
      <c r="B1174" s="20" t="s">
        <v>2464</v>
      </c>
      <c r="C1174" s="32" t="n">
        <v>6</v>
      </c>
      <c r="D1174" s="33" t="s">
        <v>2481</v>
      </c>
      <c r="E1174" s="21" t="s">
        <v>2482</v>
      </c>
      <c r="F1174" s="21" t="s">
        <v>2483</v>
      </c>
      <c r="G1174" s="35" t="s">
        <v>26</v>
      </c>
      <c r="H1174" s="24" t="n">
        <v>1000</v>
      </c>
      <c r="I1174" s="37" t="n">
        <v>600</v>
      </c>
      <c r="J1174" s="37" t="n">
        <v>2</v>
      </c>
      <c r="K1174" s="37" t="n">
        <f aca="false">J1174*5</f>
        <v>10</v>
      </c>
      <c r="L1174" s="38" t="n">
        <v>370</v>
      </c>
      <c r="M1174" s="232" t="s">
        <v>1611</v>
      </c>
      <c r="N1174" s="40" t="n">
        <v>370</v>
      </c>
      <c r="O1174" s="38" t="n">
        <f aca="false">J1174*N1174</f>
        <v>740</v>
      </c>
      <c r="P1174" s="233" t="n">
        <f aca="false">K1174*N1174</f>
        <v>3700</v>
      </c>
    </row>
    <row r="1175" customFormat="false" ht="12.75" hidden="false" customHeight="false" outlineLevel="0" collapsed="false">
      <c r="A1175" s="115" t="s">
        <v>2463</v>
      </c>
      <c r="B1175" s="20" t="s">
        <v>2464</v>
      </c>
      <c r="C1175" s="32" t="n">
        <v>7</v>
      </c>
      <c r="D1175" s="33" t="s">
        <v>2484</v>
      </c>
      <c r="E1175" s="21" t="s">
        <v>2485</v>
      </c>
      <c r="F1175" s="21" t="s">
        <v>2486</v>
      </c>
      <c r="G1175" s="35" t="s">
        <v>26</v>
      </c>
      <c r="H1175" s="24" t="n">
        <v>2000</v>
      </c>
      <c r="I1175" s="37" t="n">
        <v>1200</v>
      </c>
      <c r="J1175" s="37" t="n">
        <v>2</v>
      </c>
      <c r="K1175" s="37" t="n">
        <f aca="false">J1175*5</f>
        <v>10</v>
      </c>
      <c r="L1175" s="38" t="n">
        <v>1440</v>
      </c>
      <c r="M1175" s="232" t="s">
        <v>1611</v>
      </c>
      <c r="N1175" s="40" t="n">
        <v>1440</v>
      </c>
      <c r="O1175" s="38" t="n">
        <f aca="false">J1175*N1175</f>
        <v>2880</v>
      </c>
      <c r="P1175" s="233" t="n">
        <f aca="false">K1175*N1175</f>
        <v>14400</v>
      </c>
    </row>
    <row r="1176" customFormat="false" ht="25.5" hidden="false" customHeight="false" outlineLevel="0" collapsed="false">
      <c r="A1176" s="115" t="s">
        <v>2463</v>
      </c>
      <c r="B1176" s="20" t="s">
        <v>2464</v>
      </c>
      <c r="C1176" s="32" t="n">
        <v>8</v>
      </c>
      <c r="D1176" s="33" t="s">
        <v>2487</v>
      </c>
      <c r="E1176" s="234" t="s">
        <v>2488</v>
      </c>
      <c r="F1176" s="234" t="s">
        <v>2489</v>
      </c>
      <c r="G1176" s="35" t="s">
        <v>26</v>
      </c>
      <c r="H1176" s="35" t="n">
        <v>100</v>
      </c>
      <c r="I1176" s="54" t="n">
        <v>150</v>
      </c>
      <c r="J1176" s="54" t="n">
        <v>1</v>
      </c>
      <c r="K1176" s="37" t="n">
        <f aca="false">J1176*5</f>
        <v>5</v>
      </c>
      <c r="L1176" s="55" t="n">
        <v>165</v>
      </c>
      <c r="M1176" s="235" t="s">
        <v>1611</v>
      </c>
      <c r="N1176" s="236" t="n">
        <v>165</v>
      </c>
      <c r="O1176" s="38" t="n">
        <f aca="false">J1176*N1176</f>
        <v>165</v>
      </c>
      <c r="P1176" s="233" t="n">
        <f aca="false">K1176*N1176</f>
        <v>825</v>
      </c>
    </row>
    <row r="1177" customFormat="false" ht="25.5" hidden="false" customHeight="false" outlineLevel="0" collapsed="false">
      <c r="A1177" s="115" t="s">
        <v>2463</v>
      </c>
      <c r="B1177" s="20" t="s">
        <v>2464</v>
      </c>
      <c r="C1177" s="32" t="n">
        <v>9</v>
      </c>
      <c r="D1177" s="33" t="s">
        <v>2490</v>
      </c>
      <c r="E1177" s="21" t="s">
        <v>2491</v>
      </c>
      <c r="F1177" s="21" t="s">
        <v>2492</v>
      </c>
      <c r="G1177" s="35" t="s">
        <v>26</v>
      </c>
      <c r="H1177" s="24" t="n">
        <v>3000</v>
      </c>
      <c r="I1177" s="37" t="n">
        <v>150</v>
      </c>
      <c r="J1177" s="37" t="n">
        <v>20</v>
      </c>
      <c r="K1177" s="37" t="n">
        <f aca="false">J1177*5</f>
        <v>100</v>
      </c>
      <c r="L1177" s="38" t="n">
        <v>120</v>
      </c>
      <c r="M1177" s="232" t="s">
        <v>1611</v>
      </c>
      <c r="N1177" s="40" t="n">
        <v>120</v>
      </c>
      <c r="O1177" s="38" t="n">
        <f aca="false">J1177*N1177</f>
        <v>2400</v>
      </c>
      <c r="P1177" s="233" t="n">
        <f aca="false">K1177*N1177</f>
        <v>12000</v>
      </c>
    </row>
    <row r="1178" customFormat="false" ht="12.75" hidden="false" customHeight="true" outlineLevel="0" collapsed="false">
      <c r="A1178" s="115" t="s">
        <v>2463</v>
      </c>
      <c r="B1178" s="20" t="s">
        <v>2464</v>
      </c>
      <c r="C1178" s="61" t="s">
        <v>843</v>
      </c>
      <c r="D1178" s="61"/>
      <c r="E1178" s="100"/>
      <c r="F1178" s="21"/>
      <c r="G1178" s="23"/>
      <c r="H1178" s="23"/>
      <c r="I1178" s="23"/>
      <c r="J1178" s="24"/>
      <c r="K1178" s="37"/>
      <c r="L1178" s="25"/>
      <c r="M1178" s="26"/>
      <c r="N1178" s="27"/>
      <c r="O1178" s="25"/>
      <c r="P1178" s="233"/>
    </row>
    <row r="1179" customFormat="false" ht="25.5" hidden="false" customHeight="true" outlineLevel="0" collapsed="false">
      <c r="A1179" s="115" t="s">
        <v>2463</v>
      </c>
      <c r="B1179" s="20" t="s">
        <v>2464</v>
      </c>
      <c r="C1179" s="35" t="n">
        <v>1</v>
      </c>
      <c r="D1179" s="21" t="s">
        <v>2493</v>
      </c>
      <c r="E1179" s="117" t="s">
        <v>2494</v>
      </c>
      <c r="F1179" s="35" t="s">
        <v>2495</v>
      </c>
      <c r="G1179" s="24" t="s">
        <v>26</v>
      </c>
      <c r="H1179" s="24" t="n">
        <v>100000</v>
      </c>
      <c r="I1179" s="24" t="s">
        <v>2496</v>
      </c>
      <c r="J1179" s="24" t="n">
        <v>2</v>
      </c>
      <c r="K1179" s="37" t="n">
        <f aca="false">J1179*5</f>
        <v>10</v>
      </c>
      <c r="L1179" s="63"/>
      <c r="M1179" s="157"/>
      <c r="N1179" s="65" t="n">
        <v>0</v>
      </c>
      <c r="O1179" s="63" t="n">
        <f aca="false">J1179*N1179</f>
        <v>0</v>
      </c>
      <c r="P1179" s="233" t="n">
        <f aca="false">K1179*N1179</f>
        <v>0</v>
      </c>
    </row>
    <row r="1180" customFormat="false" ht="25.5" hidden="false" customHeight="false" outlineLevel="0" collapsed="false">
      <c r="A1180" s="115" t="s">
        <v>2463</v>
      </c>
      <c r="B1180" s="20" t="s">
        <v>2464</v>
      </c>
      <c r="C1180" s="35" t="n">
        <v>2</v>
      </c>
      <c r="D1180" s="21"/>
      <c r="E1180" s="117" t="s">
        <v>2497</v>
      </c>
      <c r="F1180" s="35" t="s">
        <v>2498</v>
      </c>
      <c r="G1180" s="24" t="s">
        <v>26</v>
      </c>
      <c r="H1180" s="24" t="n">
        <v>100000</v>
      </c>
      <c r="I1180" s="24" t="s">
        <v>2496</v>
      </c>
      <c r="J1180" s="24"/>
      <c r="K1180" s="37" t="n">
        <f aca="false">J1180*5</f>
        <v>0</v>
      </c>
      <c r="L1180" s="63"/>
      <c r="M1180" s="157"/>
      <c r="N1180" s="65" t="n">
        <v>0</v>
      </c>
      <c r="O1180" s="63" t="n">
        <f aca="false">J1180*N1180</f>
        <v>0</v>
      </c>
      <c r="P1180" s="233" t="n">
        <f aca="false">K1180*N1180</f>
        <v>0</v>
      </c>
    </row>
    <row r="1181" customFormat="false" ht="25.5" hidden="false" customHeight="false" outlineLevel="0" collapsed="false">
      <c r="A1181" s="115" t="s">
        <v>2463</v>
      </c>
      <c r="B1181" s="20" t="s">
        <v>2464</v>
      </c>
      <c r="C1181" s="35" t="n">
        <v>3</v>
      </c>
      <c r="D1181" s="21"/>
      <c r="E1181" s="117" t="s">
        <v>2499</v>
      </c>
      <c r="F1181" s="35" t="s">
        <v>2500</v>
      </c>
      <c r="G1181" s="24" t="s">
        <v>26</v>
      </c>
      <c r="H1181" s="24" t="n">
        <v>100000</v>
      </c>
      <c r="I1181" s="24" t="s">
        <v>2496</v>
      </c>
      <c r="J1181" s="24"/>
      <c r="K1181" s="37" t="n">
        <f aca="false">J1181*5</f>
        <v>0</v>
      </c>
      <c r="L1181" s="63"/>
      <c r="M1181" s="157"/>
      <c r="N1181" s="65" t="n">
        <v>0</v>
      </c>
      <c r="O1181" s="63" t="n">
        <f aca="false">J1181*N1181</f>
        <v>0</v>
      </c>
      <c r="P1181" s="233" t="n">
        <f aca="false">K1181*N1181</f>
        <v>0</v>
      </c>
    </row>
    <row r="1182" customFormat="false" ht="12.75" hidden="false" customHeight="false" outlineLevel="0" collapsed="false">
      <c r="A1182" s="115" t="s">
        <v>2463</v>
      </c>
      <c r="B1182" s="20" t="s">
        <v>2464</v>
      </c>
      <c r="C1182" s="35" t="n">
        <v>4</v>
      </c>
      <c r="D1182" s="21"/>
      <c r="E1182" s="117" t="s">
        <v>2501</v>
      </c>
      <c r="F1182" s="35" t="s">
        <v>2502</v>
      </c>
      <c r="G1182" s="24" t="s">
        <v>26</v>
      </c>
      <c r="H1182" s="24" t="n">
        <v>100000</v>
      </c>
      <c r="I1182" s="24" t="s">
        <v>2503</v>
      </c>
      <c r="J1182" s="24" t="n">
        <v>1</v>
      </c>
      <c r="K1182" s="37" t="n">
        <f aca="false">J1182*5</f>
        <v>5</v>
      </c>
      <c r="L1182" s="63"/>
      <c r="M1182" s="157"/>
      <c r="N1182" s="65" t="n">
        <v>0</v>
      </c>
      <c r="O1182" s="63" t="n">
        <f aca="false">J1182*N1182</f>
        <v>0</v>
      </c>
      <c r="P1182" s="233" t="n">
        <f aca="false">K1182*N1182</f>
        <v>0</v>
      </c>
    </row>
    <row r="1183" customFormat="false" ht="25.5" hidden="false" customHeight="false" outlineLevel="0" collapsed="false">
      <c r="A1183" s="115" t="s">
        <v>2463</v>
      </c>
      <c r="B1183" s="20" t="s">
        <v>2464</v>
      </c>
      <c r="C1183" s="237" t="n">
        <v>5</v>
      </c>
      <c r="D1183" s="21"/>
      <c r="E1183" s="187" t="s">
        <v>2504</v>
      </c>
      <c r="F1183" s="237" t="s">
        <v>2505</v>
      </c>
      <c r="G1183" s="54" t="s">
        <v>26</v>
      </c>
      <c r="H1183" s="54" t="n">
        <v>100000</v>
      </c>
      <c r="I1183" s="54" t="s">
        <v>2506</v>
      </c>
      <c r="J1183" s="54" t="n">
        <v>17</v>
      </c>
      <c r="K1183" s="37" t="n">
        <f aca="false">J1183*5</f>
        <v>85</v>
      </c>
      <c r="L1183" s="55"/>
      <c r="M1183" s="238"/>
      <c r="N1183" s="236" t="n">
        <v>0</v>
      </c>
      <c r="O1183" s="55" t="n">
        <f aca="false">J1183*N1183</f>
        <v>0</v>
      </c>
      <c r="P1183" s="233" t="n">
        <f aca="false">K1183*N1183</f>
        <v>0</v>
      </c>
    </row>
    <row r="1184" customFormat="false" ht="25.5" hidden="false" customHeight="false" outlineLevel="0" collapsed="false">
      <c r="A1184" s="115" t="s">
        <v>2463</v>
      </c>
      <c r="B1184" s="20" t="s">
        <v>2464</v>
      </c>
      <c r="C1184" s="35" t="n">
        <v>6</v>
      </c>
      <c r="D1184" s="21"/>
      <c r="E1184" s="117" t="s">
        <v>2507</v>
      </c>
      <c r="F1184" s="35" t="s">
        <v>2508</v>
      </c>
      <c r="G1184" s="24" t="s">
        <v>26</v>
      </c>
      <c r="H1184" s="24" t="n">
        <v>100000</v>
      </c>
      <c r="I1184" s="24" t="n">
        <v>1</v>
      </c>
      <c r="J1184" s="24" t="n">
        <v>7</v>
      </c>
      <c r="K1184" s="37" t="n">
        <f aca="false">J1184*5</f>
        <v>35</v>
      </c>
      <c r="L1184" s="63"/>
      <c r="M1184" s="157"/>
      <c r="N1184" s="65" t="n">
        <v>0</v>
      </c>
      <c r="O1184" s="63" t="n">
        <f aca="false">J1184*N1184</f>
        <v>0</v>
      </c>
      <c r="P1184" s="233" t="n">
        <f aca="false">K1184*N1184</f>
        <v>0</v>
      </c>
    </row>
    <row r="1185" customFormat="false" ht="25.5" hidden="false" customHeight="false" outlineLevel="0" collapsed="false">
      <c r="A1185" s="115" t="s">
        <v>2463</v>
      </c>
      <c r="B1185" s="20" t="s">
        <v>2464</v>
      </c>
      <c r="C1185" s="35" t="n">
        <v>7</v>
      </c>
      <c r="D1185" s="21"/>
      <c r="E1185" s="117" t="s">
        <v>2509</v>
      </c>
      <c r="F1185" s="35" t="s">
        <v>2510</v>
      </c>
      <c r="G1185" s="24" t="s">
        <v>26</v>
      </c>
      <c r="H1185" s="24" t="n">
        <v>100000</v>
      </c>
      <c r="I1185" s="24" t="s">
        <v>2511</v>
      </c>
      <c r="J1185" s="24" t="n">
        <v>2</v>
      </c>
      <c r="K1185" s="37" t="n">
        <f aca="false">J1185*5</f>
        <v>10</v>
      </c>
      <c r="L1185" s="63"/>
      <c r="M1185" s="157"/>
      <c r="N1185" s="65" t="n">
        <v>0</v>
      </c>
      <c r="O1185" s="63" t="n">
        <f aca="false">J1185*N1185</f>
        <v>0</v>
      </c>
      <c r="P1185" s="233" t="n">
        <f aca="false">K1185*N1185</f>
        <v>0</v>
      </c>
    </row>
    <row r="1186" customFormat="false" ht="25.5" hidden="false" customHeight="false" outlineLevel="0" collapsed="false">
      <c r="A1186" s="115" t="s">
        <v>2463</v>
      </c>
      <c r="B1186" s="20" t="s">
        <v>2464</v>
      </c>
      <c r="C1186" s="35" t="n">
        <v>8</v>
      </c>
      <c r="D1186" s="21"/>
      <c r="E1186" s="117" t="s">
        <v>2512</v>
      </c>
      <c r="F1186" s="35" t="s">
        <v>2513</v>
      </c>
      <c r="G1186" s="24" t="s">
        <v>26</v>
      </c>
      <c r="H1186" s="24" t="n">
        <v>100000</v>
      </c>
      <c r="I1186" s="24" t="s">
        <v>2514</v>
      </c>
      <c r="J1186" s="24" t="n">
        <v>1</v>
      </c>
      <c r="K1186" s="37" t="n">
        <f aca="false">J1186*5</f>
        <v>5</v>
      </c>
      <c r="L1186" s="63"/>
      <c r="M1186" s="157"/>
      <c r="N1186" s="65" t="n">
        <v>0</v>
      </c>
      <c r="O1186" s="63" t="n">
        <f aca="false">J1186*N1186</f>
        <v>0</v>
      </c>
      <c r="P1186" s="233" t="n">
        <f aca="false">K1186*N1186</f>
        <v>0</v>
      </c>
    </row>
    <row r="1187" customFormat="false" ht="25.5" hidden="false" customHeight="false" outlineLevel="0" collapsed="false">
      <c r="A1187" s="115" t="s">
        <v>2463</v>
      </c>
      <c r="B1187" s="20" t="s">
        <v>2464</v>
      </c>
      <c r="C1187" s="35" t="n">
        <v>9</v>
      </c>
      <c r="D1187" s="21"/>
      <c r="E1187" s="117" t="s">
        <v>2515</v>
      </c>
      <c r="F1187" s="35" t="s">
        <v>2516</v>
      </c>
      <c r="G1187" s="24" t="s">
        <v>26</v>
      </c>
      <c r="H1187" s="24" t="n">
        <v>100000</v>
      </c>
      <c r="I1187" s="24" t="s">
        <v>2517</v>
      </c>
      <c r="J1187" s="24" t="n">
        <v>2</v>
      </c>
      <c r="K1187" s="37" t="n">
        <f aca="false">J1187*5</f>
        <v>10</v>
      </c>
      <c r="L1187" s="63"/>
      <c r="M1187" s="157"/>
      <c r="N1187" s="65" t="n">
        <v>0</v>
      </c>
      <c r="O1187" s="63" t="n">
        <f aca="false">J1187*N1187</f>
        <v>0</v>
      </c>
      <c r="P1187" s="233" t="n">
        <f aca="false">K1187*N1187</f>
        <v>0</v>
      </c>
    </row>
    <row r="1188" customFormat="false" ht="38.25" hidden="false" customHeight="false" outlineLevel="0" collapsed="false">
      <c r="A1188" s="115" t="s">
        <v>2463</v>
      </c>
      <c r="B1188" s="20" t="s">
        <v>2464</v>
      </c>
      <c r="C1188" s="35" t="n">
        <v>10</v>
      </c>
      <c r="D1188" s="21"/>
      <c r="E1188" s="117" t="s">
        <v>2518</v>
      </c>
      <c r="F1188" s="35" t="s">
        <v>2519</v>
      </c>
      <c r="G1188" s="24" t="s">
        <v>26</v>
      </c>
      <c r="H1188" s="24" t="n">
        <v>100000</v>
      </c>
      <c r="I1188" s="24" t="s">
        <v>2520</v>
      </c>
      <c r="J1188" s="24" t="n">
        <v>1</v>
      </c>
      <c r="K1188" s="37" t="n">
        <f aca="false">J1188*5</f>
        <v>5</v>
      </c>
      <c r="L1188" s="63"/>
      <c r="M1188" s="157"/>
      <c r="N1188" s="65" t="n">
        <v>0</v>
      </c>
      <c r="O1188" s="63" t="n">
        <f aca="false">J1188*N1188</f>
        <v>0</v>
      </c>
      <c r="P1188" s="233" t="n">
        <f aca="false">K1188*N1188</f>
        <v>0</v>
      </c>
    </row>
    <row r="1189" customFormat="false" ht="25.5" hidden="false" customHeight="false" outlineLevel="0" collapsed="false">
      <c r="A1189" s="115" t="s">
        <v>2463</v>
      </c>
      <c r="B1189" s="20" t="s">
        <v>2464</v>
      </c>
      <c r="C1189" s="35" t="n">
        <v>11</v>
      </c>
      <c r="D1189" s="21"/>
      <c r="E1189" s="117" t="s">
        <v>2521</v>
      </c>
      <c r="F1189" s="35" t="s">
        <v>2522</v>
      </c>
      <c r="G1189" s="24" t="s">
        <v>26</v>
      </c>
      <c r="H1189" s="24" t="n">
        <v>14000</v>
      </c>
      <c r="I1189" s="24" t="s">
        <v>2523</v>
      </c>
      <c r="J1189" s="24" t="n">
        <v>10</v>
      </c>
      <c r="K1189" s="37" t="n">
        <f aca="false">J1189*5</f>
        <v>50</v>
      </c>
      <c r="L1189" s="63"/>
      <c r="M1189" s="157"/>
      <c r="N1189" s="65" t="n">
        <v>0</v>
      </c>
      <c r="O1189" s="63" t="n">
        <f aca="false">J1189*N1189</f>
        <v>0</v>
      </c>
      <c r="P1189" s="233" t="n">
        <f aca="false">K1189*N1189</f>
        <v>0</v>
      </c>
    </row>
    <row r="1190" customFormat="false" ht="25.5" hidden="false" customHeight="false" outlineLevel="0" collapsed="false">
      <c r="A1190" s="115" t="s">
        <v>2463</v>
      </c>
      <c r="B1190" s="20" t="s">
        <v>2464</v>
      </c>
      <c r="C1190" s="35" t="n">
        <v>12</v>
      </c>
      <c r="D1190" s="21"/>
      <c r="E1190" s="117" t="s">
        <v>2524</v>
      </c>
      <c r="F1190" s="35" t="s">
        <v>2525</v>
      </c>
      <c r="G1190" s="24" t="s">
        <v>26</v>
      </c>
      <c r="H1190" s="24" t="n">
        <v>100000</v>
      </c>
      <c r="I1190" s="24" t="n">
        <v>1</v>
      </c>
      <c r="J1190" s="24" t="n">
        <v>12</v>
      </c>
      <c r="K1190" s="37" t="n">
        <f aca="false">J1190*5</f>
        <v>60</v>
      </c>
      <c r="L1190" s="63"/>
      <c r="M1190" s="157"/>
      <c r="N1190" s="65" t="n">
        <v>0</v>
      </c>
      <c r="O1190" s="63" t="n">
        <f aca="false">J1190*N1190</f>
        <v>0</v>
      </c>
      <c r="P1190" s="233" t="n">
        <f aca="false">K1190*N1190</f>
        <v>0</v>
      </c>
    </row>
    <row r="1191" customFormat="false" ht="25.5" hidden="false" customHeight="false" outlineLevel="0" collapsed="false">
      <c r="A1191" s="115" t="s">
        <v>2463</v>
      </c>
      <c r="B1191" s="20" t="s">
        <v>2464</v>
      </c>
      <c r="C1191" s="35" t="n">
        <v>13</v>
      </c>
      <c r="D1191" s="21"/>
      <c r="E1191" s="117" t="s">
        <v>2526</v>
      </c>
      <c r="F1191" s="35" t="s">
        <v>2527</v>
      </c>
      <c r="G1191" s="24" t="s">
        <v>26</v>
      </c>
      <c r="H1191" s="24" t="n">
        <v>100000</v>
      </c>
      <c r="I1191" s="24" t="s">
        <v>2528</v>
      </c>
      <c r="J1191" s="24" t="n">
        <v>1</v>
      </c>
      <c r="K1191" s="37" t="n">
        <f aca="false">J1191*5</f>
        <v>5</v>
      </c>
      <c r="L1191" s="63"/>
      <c r="M1191" s="157"/>
      <c r="N1191" s="65" t="n">
        <v>0</v>
      </c>
      <c r="O1191" s="63" t="n">
        <f aca="false">J1191*N1191</f>
        <v>0</v>
      </c>
      <c r="P1191" s="233" t="n">
        <f aca="false">K1191*N1191</f>
        <v>0</v>
      </c>
    </row>
    <row r="1192" customFormat="false" ht="12.75" hidden="false" customHeight="true" outlineLevel="0" collapsed="false">
      <c r="A1192" s="115" t="s">
        <v>2463</v>
      </c>
      <c r="B1192" s="20" t="s">
        <v>2464</v>
      </c>
      <c r="C1192" s="66" t="s">
        <v>480</v>
      </c>
      <c r="D1192" s="66"/>
      <c r="E1192" s="67"/>
      <c r="F1192" s="21"/>
      <c r="G1192" s="23"/>
      <c r="H1192" s="23"/>
      <c r="I1192" s="23"/>
      <c r="J1192" s="24"/>
      <c r="K1192" s="37"/>
      <c r="L1192" s="25"/>
      <c r="M1192" s="26"/>
      <c r="N1192" s="27"/>
      <c r="O1192" s="25"/>
      <c r="P1192" s="233"/>
      <c r="Q1192" s="10" t="s">
        <v>481</v>
      </c>
    </row>
    <row r="1193" customFormat="false" ht="204" hidden="false" customHeight="false" outlineLevel="0" collapsed="false">
      <c r="A1193" s="115" t="s">
        <v>2463</v>
      </c>
      <c r="B1193" s="20" t="s">
        <v>2464</v>
      </c>
      <c r="C1193" s="35" t="n">
        <v>1</v>
      </c>
      <c r="D1193" s="33" t="s">
        <v>482</v>
      </c>
      <c r="E1193" s="239" t="s">
        <v>2529</v>
      </c>
      <c r="F1193" s="21" t="s">
        <v>2530</v>
      </c>
      <c r="G1193" s="24" t="s">
        <v>484</v>
      </c>
      <c r="H1193" s="24" t="s">
        <v>484</v>
      </c>
      <c r="I1193" s="24" t="s">
        <v>484</v>
      </c>
      <c r="J1193" s="24" t="n">
        <v>1</v>
      </c>
      <c r="K1193" s="37" t="n">
        <f aca="false">J1193*5</f>
        <v>5</v>
      </c>
      <c r="L1193" s="25" t="s">
        <v>484</v>
      </c>
      <c r="M1193" s="26" t="s">
        <v>484</v>
      </c>
      <c r="N1193" s="65" t="n">
        <v>177600</v>
      </c>
      <c r="O1193" s="38" t="n">
        <f aca="false">J1193*N1193</f>
        <v>177600</v>
      </c>
      <c r="P1193" s="233" t="n">
        <f aca="false">K1193*N1193</f>
        <v>888000</v>
      </c>
      <c r="Q1193" s="10" t="s">
        <v>481</v>
      </c>
    </row>
    <row r="1194" customFormat="false" ht="12.75" hidden="false" customHeight="true" outlineLevel="0" collapsed="false">
      <c r="A1194" s="115" t="s">
        <v>2463</v>
      </c>
      <c r="B1194" s="20" t="s">
        <v>2464</v>
      </c>
      <c r="C1194" s="71" t="s">
        <v>489</v>
      </c>
      <c r="D1194" s="71"/>
      <c r="E1194" s="72"/>
      <c r="F1194" s="21"/>
      <c r="G1194" s="23"/>
      <c r="H1194" s="23"/>
      <c r="I1194" s="23"/>
      <c r="J1194" s="24"/>
      <c r="K1194" s="37"/>
      <c r="L1194" s="25"/>
      <c r="M1194" s="26"/>
      <c r="N1194" s="27"/>
      <c r="O1194" s="25"/>
      <c r="P1194" s="233"/>
      <c r="Q1194" s="10" t="s">
        <v>481</v>
      </c>
    </row>
    <row r="1195" customFormat="false" ht="12.75" hidden="false" customHeight="false" outlineLevel="0" collapsed="false">
      <c r="A1195" s="115" t="s">
        <v>2463</v>
      </c>
      <c r="B1195" s="20" t="s">
        <v>2464</v>
      </c>
      <c r="C1195" s="35" t="n">
        <v>1</v>
      </c>
      <c r="D1195" s="62" t="s">
        <v>490</v>
      </c>
      <c r="E1195" s="62" t="s">
        <v>491</v>
      </c>
      <c r="F1195" s="21" t="s">
        <v>2531</v>
      </c>
      <c r="G1195" s="24" t="s">
        <v>484</v>
      </c>
      <c r="H1195" s="24" t="s">
        <v>484</v>
      </c>
      <c r="I1195" s="24" t="s">
        <v>484</v>
      </c>
      <c r="J1195" s="24" t="n">
        <v>1</v>
      </c>
      <c r="K1195" s="37" t="n">
        <f aca="false">J1195*5</f>
        <v>5</v>
      </c>
      <c r="L1195" s="25" t="s">
        <v>484</v>
      </c>
      <c r="M1195" s="26" t="s">
        <v>484</v>
      </c>
      <c r="N1195" s="65" t="n">
        <v>66000</v>
      </c>
      <c r="O1195" s="38" t="n">
        <f aca="false">J1195*N1195</f>
        <v>66000</v>
      </c>
      <c r="P1195" s="233" t="n">
        <f aca="false">K1195*N1195</f>
        <v>330000</v>
      </c>
      <c r="Q1195" s="10" t="s">
        <v>481</v>
      </c>
    </row>
    <row r="1196" customFormat="false" ht="25.5" hidden="false" customHeight="false" outlineLevel="0" collapsed="false">
      <c r="A1196" s="115" t="s">
        <v>2532</v>
      </c>
      <c r="B1196" s="20" t="s">
        <v>2533</v>
      </c>
      <c r="C1196" s="21"/>
      <c r="D1196" s="21"/>
      <c r="E1196" s="21"/>
      <c r="F1196" s="21"/>
      <c r="G1196" s="22" t="s">
        <v>2534</v>
      </c>
      <c r="H1196" s="23"/>
      <c r="I1196" s="23"/>
      <c r="J1196" s="24"/>
      <c r="K1196" s="24"/>
      <c r="L1196" s="25"/>
      <c r="M1196" s="26"/>
      <c r="N1196" s="27"/>
      <c r="O1196" s="25"/>
      <c r="P1196" s="28"/>
    </row>
    <row r="1197" customFormat="false" ht="25.5" hidden="false" customHeight="true" outlineLevel="0" collapsed="false">
      <c r="A1197" s="115" t="s">
        <v>2532</v>
      </c>
      <c r="B1197" s="20" t="s">
        <v>2533</v>
      </c>
      <c r="C1197" s="29" t="s">
        <v>500</v>
      </c>
      <c r="D1197" s="29"/>
      <c r="E1197" s="30"/>
      <c r="F1197" s="31"/>
      <c r="G1197" s="23"/>
      <c r="H1197" s="23"/>
      <c r="I1197" s="23"/>
      <c r="J1197" s="24"/>
      <c r="K1197" s="24"/>
      <c r="L1197" s="25"/>
      <c r="M1197" s="26"/>
      <c r="N1197" s="27"/>
      <c r="O1197" s="25"/>
      <c r="P1197" s="28"/>
    </row>
    <row r="1198" customFormat="false" ht="25.5" hidden="false" customHeight="false" outlineLevel="0" collapsed="false">
      <c r="A1198" s="115" t="s">
        <v>2532</v>
      </c>
      <c r="B1198" s="20" t="s">
        <v>2533</v>
      </c>
      <c r="C1198" s="32" t="n">
        <v>1</v>
      </c>
      <c r="D1198" s="32" t="s">
        <v>2535</v>
      </c>
      <c r="E1198" s="32" t="s">
        <v>2536</v>
      </c>
      <c r="F1198" s="51" t="s">
        <v>2537</v>
      </c>
      <c r="G1198" s="35" t="s">
        <v>26</v>
      </c>
      <c r="H1198" s="35" t="n">
        <v>60</v>
      </c>
      <c r="I1198" s="37" t="n">
        <v>12</v>
      </c>
      <c r="J1198" s="37" t="n">
        <v>5</v>
      </c>
      <c r="K1198" s="37" t="n">
        <f aca="false">J1198*5</f>
        <v>25</v>
      </c>
      <c r="L1198" s="38" t="n">
        <v>1500</v>
      </c>
      <c r="M1198" s="123" t="n">
        <v>0.4733</v>
      </c>
      <c r="N1198" s="40" t="n">
        <v>790</v>
      </c>
      <c r="O1198" s="38" t="n">
        <f aca="false">J1198*N1198</f>
        <v>3950</v>
      </c>
      <c r="P1198" s="77" t="n">
        <f aca="false">K1198*N1198</f>
        <v>19750</v>
      </c>
    </row>
    <row r="1199" customFormat="false" ht="25.5" hidden="false" customHeight="false" outlineLevel="0" collapsed="false">
      <c r="A1199" s="115" t="s">
        <v>2532</v>
      </c>
      <c r="B1199" s="20" t="s">
        <v>2533</v>
      </c>
      <c r="C1199" s="32" t="n">
        <v>2</v>
      </c>
      <c r="D1199" s="32" t="s">
        <v>2538</v>
      </c>
      <c r="E1199" s="32" t="s">
        <v>2539</v>
      </c>
      <c r="F1199" s="51" t="s">
        <v>2540</v>
      </c>
      <c r="G1199" s="35" t="s">
        <v>26</v>
      </c>
      <c r="H1199" s="35" t="n">
        <v>30</v>
      </c>
      <c r="I1199" s="37" t="n">
        <v>12</v>
      </c>
      <c r="J1199" s="37" t="n">
        <v>3</v>
      </c>
      <c r="K1199" s="37" t="n">
        <f aca="false">J1199*5</f>
        <v>15</v>
      </c>
      <c r="L1199" s="38" t="n">
        <v>1500</v>
      </c>
      <c r="M1199" s="123" t="n">
        <v>0.4733</v>
      </c>
      <c r="N1199" s="40" t="n">
        <v>790</v>
      </c>
      <c r="O1199" s="38" t="n">
        <f aca="false">J1199*N1199</f>
        <v>2370</v>
      </c>
      <c r="P1199" s="77" t="n">
        <f aca="false">K1199*N1199</f>
        <v>11850</v>
      </c>
    </row>
    <row r="1200" customFormat="false" ht="25.5" hidden="false" customHeight="false" outlineLevel="0" collapsed="false">
      <c r="A1200" s="115" t="s">
        <v>2532</v>
      </c>
      <c r="B1200" s="20" t="s">
        <v>2533</v>
      </c>
      <c r="C1200" s="32" t="n">
        <v>3</v>
      </c>
      <c r="D1200" s="32" t="s">
        <v>2541</v>
      </c>
      <c r="E1200" s="32" t="s">
        <v>2542</v>
      </c>
      <c r="F1200" s="51" t="s">
        <v>2543</v>
      </c>
      <c r="G1200" s="35" t="s">
        <v>26</v>
      </c>
      <c r="H1200" s="35" t="n">
        <v>30</v>
      </c>
      <c r="I1200" s="37" t="n">
        <v>12</v>
      </c>
      <c r="J1200" s="37" t="n">
        <v>3</v>
      </c>
      <c r="K1200" s="37" t="n">
        <f aca="false">J1200*5</f>
        <v>15</v>
      </c>
      <c r="L1200" s="38" t="n">
        <v>1400</v>
      </c>
      <c r="M1200" s="123" t="n">
        <v>0.5071</v>
      </c>
      <c r="N1200" s="40" t="n">
        <v>690</v>
      </c>
      <c r="O1200" s="38" t="n">
        <f aca="false">J1200*N1200</f>
        <v>2070</v>
      </c>
      <c r="P1200" s="77" t="n">
        <f aca="false">K1200*N1200</f>
        <v>10350</v>
      </c>
    </row>
    <row r="1201" customFormat="false" ht="25.5" hidden="false" customHeight="false" outlineLevel="0" collapsed="false">
      <c r="A1201" s="115" t="s">
        <v>2532</v>
      </c>
      <c r="B1201" s="20" t="s">
        <v>2533</v>
      </c>
      <c r="C1201" s="32" t="n">
        <v>4</v>
      </c>
      <c r="D1201" s="32" t="s">
        <v>2544</v>
      </c>
      <c r="E1201" s="32" t="s">
        <v>2545</v>
      </c>
      <c r="F1201" s="51" t="s">
        <v>2546</v>
      </c>
      <c r="G1201" s="35" t="s">
        <v>26</v>
      </c>
      <c r="H1201" s="35" t="n">
        <v>60</v>
      </c>
      <c r="I1201" s="37" t="n">
        <v>12</v>
      </c>
      <c r="J1201" s="37" t="n">
        <v>5</v>
      </c>
      <c r="K1201" s="37" t="n">
        <f aca="false">J1201*5</f>
        <v>25</v>
      </c>
      <c r="L1201" s="38" t="n">
        <v>1500</v>
      </c>
      <c r="M1201" s="123" t="n">
        <v>0.4733</v>
      </c>
      <c r="N1201" s="40" t="n">
        <v>790</v>
      </c>
      <c r="O1201" s="38" t="n">
        <f aca="false">J1201*N1201</f>
        <v>3950</v>
      </c>
      <c r="P1201" s="77" t="n">
        <f aca="false">K1201*N1201</f>
        <v>19750</v>
      </c>
    </row>
    <row r="1202" customFormat="false" ht="25.5" hidden="false" customHeight="false" outlineLevel="0" collapsed="false">
      <c r="A1202" s="115" t="s">
        <v>2532</v>
      </c>
      <c r="B1202" s="20" t="s">
        <v>2533</v>
      </c>
      <c r="C1202" s="32" t="n">
        <v>5</v>
      </c>
      <c r="D1202" s="32" t="s">
        <v>2547</v>
      </c>
      <c r="E1202" s="32" t="s">
        <v>2548</v>
      </c>
      <c r="F1202" s="51" t="s">
        <v>2549</v>
      </c>
      <c r="G1202" s="35" t="s">
        <v>26</v>
      </c>
      <c r="H1202" s="35" t="n">
        <v>30</v>
      </c>
      <c r="I1202" s="37" t="n">
        <v>12</v>
      </c>
      <c r="J1202" s="37" t="n">
        <v>3</v>
      </c>
      <c r="K1202" s="37" t="n">
        <f aca="false">J1202*5</f>
        <v>15</v>
      </c>
      <c r="L1202" s="38" t="n">
        <v>1900</v>
      </c>
      <c r="M1202" s="123" t="n">
        <v>0.5263</v>
      </c>
      <c r="N1202" s="40" t="n">
        <v>900</v>
      </c>
      <c r="O1202" s="38" t="n">
        <f aca="false">J1202*N1202</f>
        <v>2700</v>
      </c>
      <c r="P1202" s="77" t="n">
        <f aca="false">K1202*N1202</f>
        <v>13500</v>
      </c>
    </row>
    <row r="1203" customFormat="false" ht="25.5" hidden="false" customHeight="true" outlineLevel="0" collapsed="false">
      <c r="A1203" s="115" t="s">
        <v>2532</v>
      </c>
      <c r="B1203" s="20" t="s">
        <v>2533</v>
      </c>
      <c r="C1203" s="61" t="s">
        <v>843</v>
      </c>
      <c r="D1203" s="61"/>
      <c r="E1203" s="100"/>
      <c r="F1203" s="21"/>
      <c r="G1203" s="23"/>
      <c r="H1203" s="23"/>
      <c r="I1203" s="23"/>
      <c r="J1203" s="24"/>
      <c r="K1203" s="24"/>
      <c r="L1203" s="25"/>
      <c r="M1203" s="26"/>
      <c r="N1203" s="27"/>
      <c r="O1203" s="25"/>
      <c r="P1203" s="77"/>
    </row>
    <row r="1204" customFormat="false" ht="25.5" hidden="false" customHeight="true" outlineLevel="0" collapsed="false">
      <c r="A1204" s="115" t="s">
        <v>2532</v>
      </c>
      <c r="B1204" s="20" t="s">
        <v>2533</v>
      </c>
      <c r="C1204" s="35" t="n">
        <v>1</v>
      </c>
      <c r="D1204" s="105" t="s">
        <v>2550</v>
      </c>
      <c r="E1204" s="105"/>
      <c r="F1204" s="105"/>
      <c r="G1204" s="105"/>
      <c r="H1204" s="105"/>
      <c r="I1204" s="105"/>
      <c r="J1204" s="105"/>
      <c r="K1204" s="105"/>
      <c r="L1204" s="105"/>
      <c r="M1204" s="105"/>
      <c r="N1204" s="105"/>
      <c r="O1204" s="63"/>
      <c r="P1204" s="77"/>
    </row>
    <row r="1205" customFormat="false" ht="25.5" hidden="false" customHeight="true" outlineLevel="0" collapsed="false">
      <c r="A1205" s="115" t="s">
        <v>2532</v>
      </c>
      <c r="B1205" s="20" t="s">
        <v>2533</v>
      </c>
      <c r="C1205" s="66" t="s">
        <v>480</v>
      </c>
      <c r="D1205" s="66"/>
      <c r="E1205" s="67"/>
      <c r="F1205" s="21"/>
      <c r="G1205" s="23"/>
      <c r="H1205" s="23"/>
      <c r="I1205" s="23"/>
      <c r="J1205" s="24"/>
      <c r="K1205" s="24"/>
      <c r="L1205" s="25"/>
      <c r="M1205" s="26"/>
      <c r="N1205" s="27"/>
      <c r="O1205" s="25"/>
      <c r="P1205" s="77"/>
      <c r="Q1205" s="10" t="s">
        <v>481</v>
      </c>
    </row>
    <row r="1206" customFormat="false" ht="114.75" hidden="false" customHeight="false" outlineLevel="0" collapsed="false">
      <c r="A1206" s="115" t="s">
        <v>2532</v>
      </c>
      <c r="B1206" s="20" t="s">
        <v>2533</v>
      </c>
      <c r="C1206" s="35" t="n">
        <v>1</v>
      </c>
      <c r="D1206" s="33" t="s">
        <v>482</v>
      </c>
      <c r="E1206" s="33" t="s">
        <v>2551</v>
      </c>
      <c r="F1206" s="21" t="s">
        <v>2552</v>
      </c>
      <c r="G1206" s="24" t="s">
        <v>2553</v>
      </c>
      <c r="H1206" s="24" t="s">
        <v>484</v>
      </c>
      <c r="I1206" s="24" t="s">
        <v>484</v>
      </c>
      <c r="J1206" s="24" t="n">
        <v>1</v>
      </c>
      <c r="K1206" s="24" t="n">
        <f aca="false">J1206*5</f>
        <v>5</v>
      </c>
      <c r="L1206" s="25" t="s">
        <v>484</v>
      </c>
      <c r="M1206" s="26" t="s">
        <v>484</v>
      </c>
      <c r="N1206" s="65" t="n">
        <v>5200</v>
      </c>
      <c r="O1206" s="38" t="n">
        <f aca="false">J1206*N1206</f>
        <v>5200</v>
      </c>
      <c r="P1206" s="77" t="n">
        <f aca="false">K1206*N1206</f>
        <v>26000</v>
      </c>
      <c r="Q1206" s="10" t="s">
        <v>481</v>
      </c>
    </row>
    <row r="1207" customFormat="false" ht="25.5" hidden="false" customHeight="true" outlineLevel="0" collapsed="false">
      <c r="A1207" s="115" t="s">
        <v>2532</v>
      </c>
      <c r="B1207" s="20" t="s">
        <v>2533</v>
      </c>
      <c r="C1207" s="71" t="s">
        <v>489</v>
      </c>
      <c r="D1207" s="71"/>
      <c r="E1207" s="72"/>
      <c r="F1207" s="21"/>
      <c r="G1207" s="23"/>
      <c r="H1207" s="23"/>
      <c r="I1207" s="23"/>
      <c r="J1207" s="24"/>
      <c r="K1207" s="24"/>
      <c r="L1207" s="25"/>
      <c r="M1207" s="26"/>
      <c r="N1207" s="27"/>
      <c r="O1207" s="25"/>
      <c r="P1207" s="77"/>
      <c r="Q1207" s="10" t="s">
        <v>481</v>
      </c>
    </row>
    <row r="1208" customFormat="false" ht="25.5" hidden="false" customHeight="false" outlineLevel="0" collapsed="false">
      <c r="A1208" s="115" t="s">
        <v>2532</v>
      </c>
      <c r="B1208" s="20" t="s">
        <v>2533</v>
      </c>
      <c r="C1208" s="35" t="n">
        <v>1</v>
      </c>
      <c r="D1208" s="62" t="s">
        <v>490</v>
      </c>
      <c r="E1208" s="62" t="s">
        <v>491</v>
      </c>
      <c r="F1208" s="21"/>
      <c r="G1208" s="24" t="s">
        <v>484</v>
      </c>
      <c r="H1208" s="24" t="s">
        <v>484</v>
      </c>
      <c r="I1208" s="24" t="s">
        <v>484</v>
      </c>
      <c r="J1208" s="24" t="n">
        <v>1</v>
      </c>
      <c r="K1208" s="24" t="n">
        <f aca="false">J1208*5</f>
        <v>5</v>
      </c>
      <c r="L1208" s="25" t="s">
        <v>484</v>
      </c>
      <c r="M1208" s="26" t="s">
        <v>484</v>
      </c>
      <c r="N1208" s="65" t="n">
        <v>1500</v>
      </c>
      <c r="O1208" s="38" t="n">
        <f aca="false">J1208*N1208</f>
        <v>1500</v>
      </c>
      <c r="P1208" s="77" t="n">
        <f aca="false">K1208*N1208</f>
        <v>7500</v>
      </c>
      <c r="Q1208" s="10" t="s">
        <v>481</v>
      </c>
    </row>
    <row r="1209" customFormat="false" ht="12.75" hidden="false" customHeight="false" outlineLevel="0" collapsed="false">
      <c r="A1209" s="115" t="s">
        <v>2554</v>
      </c>
      <c r="B1209" s="20" t="s">
        <v>2555</v>
      </c>
      <c r="C1209" s="21"/>
      <c r="D1209" s="22" t="s">
        <v>2556</v>
      </c>
      <c r="E1209" s="21"/>
      <c r="F1209" s="21"/>
      <c r="G1209" s="23"/>
      <c r="H1209" s="23"/>
      <c r="I1209" s="23"/>
      <c r="J1209" s="24"/>
      <c r="K1209" s="24"/>
      <c r="L1209" s="25"/>
      <c r="M1209" s="26"/>
      <c r="N1209" s="27"/>
      <c r="O1209" s="25"/>
      <c r="P1209" s="28"/>
    </row>
    <row r="1210" customFormat="false" ht="12.75" hidden="false" customHeight="true" outlineLevel="0" collapsed="false">
      <c r="A1210" s="115" t="s">
        <v>2554</v>
      </c>
      <c r="B1210" s="20" t="s">
        <v>2555</v>
      </c>
      <c r="C1210" s="29" t="s">
        <v>500</v>
      </c>
      <c r="D1210" s="29"/>
      <c r="E1210" s="30"/>
      <c r="F1210" s="31"/>
      <c r="G1210" s="23"/>
      <c r="H1210" s="23"/>
      <c r="I1210" s="23"/>
      <c r="J1210" s="24"/>
      <c r="K1210" s="24"/>
      <c r="L1210" s="25"/>
      <c r="M1210" s="26"/>
      <c r="N1210" s="27"/>
      <c r="O1210" s="25"/>
      <c r="P1210" s="28"/>
    </row>
    <row r="1211" customFormat="false" ht="25.5" hidden="false" customHeight="false" outlineLevel="0" collapsed="false">
      <c r="A1211" s="115" t="s">
        <v>2554</v>
      </c>
      <c r="B1211" s="20" t="s">
        <v>2555</v>
      </c>
      <c r="C1211" s="32" t="n">
        <v>1</v>
      </c>
      <c r="D1211" s="32" t="s">
        <v>2557</v>
      </c>
      <c r="E1211" s="32" t="s">
        <v>2558</v>
      </c>
      <c r="F1211" s="51" t="s">
        <v>2559</v>
      </c>
      <c r="G1211" s="35" t="s">
        <v>26</v>
      </c>
      <c r="H1211" s="24" t="n">
        <v>1000</v>
      </c>
      <c r="I1211" s="37" t="n">
        <v>24</v>
      </c>
      <c r="J1211" s="37" t="n">
        <v>40</v>
      </c>
      <c r="K1211" s="37" t="n">
        <f aca="false">J1211*5</f>
        <v>200</v>
      </c>
      <c r="L1211" s="38" t="n">
        <v>1174</v>
      </c>
      <c r="M1211" s="52" t="n">
        <v>40</v>
      </c>
      <c r="N1211" s="40" t="n">
        <v>704.4</v>
      </c>
      <c r="O1211" s="38" t="n">
        <f aca="false">J1211*N1211</f>
        <v>28176</v>
      </c>
      <c r="P1211" s="77" t="n">
        <f aca="false">K1211*N1211</f>
        <v>140880</v>
      </c>
    </row>
    <row r="1212" customFormat="false" ht="12.75" hidden="false" customHeight="false" outlineLevel="0" collapsed="false">
      <c r="A1212" s="115" t="s">
        <v>2554</v>
      </c>
      <c r="B1212" s="20" t="s">
        <v>2555</v>
      </c>
      <c r="C1212" s="32" t="n">
        <v>2</v>
      </c>
      <c r="D1212" s="32" t="s">
        <v>2560</v>
      </c>
      <c r="E1212" s="32" t="s">
        <v>2561</v>
      </c>
      <c r="F1212" s="51" t="s">
        <v>2562</v>
      </c>
      <c r="G1212" s="35" t="s">
        <v>26</v>
      </c>
      <c r="H1212" s="35" t="n">
        <v>700</v>
      </c>
      <c r="I1212" s="37" t="n">
        <v>50</v>
      </c>
      <c r="J1212" s="37" t="n">
        <v>14</v>
      </c>
      <c r="K1212" s="37" t="n">
        <f aca="false">J1212*5</f>
        <v>70</v>
      </c>
      <c r="L1212" s="38" t="n">
        <v>420</v>
      </c>
      <c r="M1212" s="52" t="n">
        <v>20</v>
      </c>
      <c r="N1212" s="40" t="n">
        <v>336</v>
      </c>
      <c r="O1212" s="38" t="n">
        <f aca="false">J1212*N1212</f>
        <v>4704</v>
      </c>
      <c r="P1212" s="77" t="n">
        <f aca="false">K1212*N1212</f>
        <v>23520</v>
      </c>
    </row>
    <row r="1213" customFormat="false" ht="12.75" hidden="false" customHeight="false" outlineLevel="0" collapsed="false">
      <c r="A1213" s="115" t="s">
        <v>2554</v>
      </c>
      <c r="B1213" s="20" t="s">
        <v>2555</v>
      </c>
      <c r="C1213" s="32" t="n">
        <v>3</v>
      </c>
      <c r="D1213" s="32" t="s">
        <v>2563</v>
      </c>
      <c r="E1213" s="32" t="s">
        <v>2561</v>
      </c>
      <c r="F1213" s="51" t="s">
        <v>2562</v>
      </c>
      <c r="G1213" s="35" t="s">
        <v>26</v>
      </c>
      <c r="H1213" s="35" t="n">
        <v>300</v>
      </c>
      <c r="I1213" s="37" t="n">
        <v>50</v>
      </c>
      <c r="J1213" s="37" t="n">
        <v>6</v>
      </c>
      <c r="K1213" s="37" t="n">
        <f aca="false">J1213*5</f>
        <v>30</v>
      </c>
      <c r="L1213" s="38" t="n">
        <v>420</v>
      </c>
      <c r="M1213" s="52" t="n">
        <v>20</v>
      </c>
      <c r="N1213" s="40" t="n">
        <v>336</v>
      </c>
      <c r="O1213" s="38" t="n">
        <f aca="false">J1213*N1213</f>
        <v>2016</v>
      </c>
      <c r="P1213" s="77" t="n">
        <f aca="false">K1213*N1213</f>
        <v>10080</v>
      </c>
    </row>
    <row r="1214" customFormat="false" ht="12.75" hidden="false" customHeight="true" outlineLevel="0" collapsed="false">
      <c r="A1214" s="115" t="s">
        <v>2554</v>
      </c>
      <c r="B1214" s="20" t="s">
        <v>2555</v>
      </c>
      <c r="C1214" s="61" t="s">
        <v>843</v>
      </c>
      <c r="D1214" s="61"/>
      <c r="E1214" s="100"/>
      <c r="F1214" s="21"/>
      <c r="G1214" s="23"/>
      <c r="H1214" s="23"/>
      <c r="I1214" s="23"/>
      <c r="J1214" s="24"/>
      <c r="K1214" s="37"/>
      <c r="L1214" s="25"/>
      <c r="M1214" s="26"/>
      <c r="N1214" s="27"/>
      <c r="O1214" s="25"/>
      <c r="P1214" s="77"/>
    </row>
    <row r="1215" customFormat="false" ht="12.75" hidden="false" customHeight="false" outlineLevel="0" collapsed="false">
      <c r="A1215" s="115" t="s">
        <v>2554</v>
      </c>
      <c r="B1215" s="20" t="s">
        <v>2555</v>
      </c>
      <c r="C1215" s="35" t="n">
        <v>1</v>
      </c>
      <c r="D1215" s="187" t="s">
        <v>2564</v>
      </c>
      <c r="E1215" s="62" t="s">
        <v>2565</v>
      </c>
      <c r="F1215" s="35" t="s">
        <v>2566</v>
      </c>
      <c r="G1215" s="23" t="s">
        <v>725</v>
      </c>
      <c r="H1215" s="23" t="s">
        <v>2567</v>
      </c>
      <c r="I1215" s="24" t="n">
        <v>1</v>
      </c>
      <c r="J1215" s="24" t="n">
        <v>400</v>
      </c>
      <c r="K1215" s="37" t="n">
        <f aca="false">J1215*5</f>
        <v>2000</v>
      </c>
      <c r="L1215" s="63" t="n">
        <v>25</v>
      </c>
      <c r="M1215" s="157" t="n">
        <v>65.92</v>
      </c>
      <c r="N1215" s="65" t="n">
        <v>8.52</v>
      </c>
      <c r="O1215" s="63" t="n">
        <f aca="false">J1215*N1215</f>
        <v>3408</v>
      </c>
      <c r="P1215" s="77" t="n">
        <f aca="false">K1215*N1215</f>
        <v>17040</v>
      </c>
    </row>
    <row r="1216" customFormat="false" ht="12.75" hidden="false" customHeight="false" outlineLevel="0" collapsed="false">
      <c r="A1216" s="115" t="s">
        <v>2554</v>
      </c>
      <c r="B1216" s="20" t="s">
        <v>2555</v>
      </c>
      <c r="C1216" s="35" t="n">
        <v>2</v>
      </c>
      <c r="D1216" s="187" t="s">
        <v>2564</v>
      </c>
      <c r="E1216" s="62" t="s">
        <v>2568</v>
      </c>
      <c r="F1216" s="35" t="s">
        <v>2569</v>
      </c>
      <c r="G1216" s="23" t="s">
        <v>725</v>
      </c>
      <c r="H1216" s="23" t="s">
        <v>2567</v>
      </c>
      <c r="I1216" s="24" t="n">
        <v>1</v>
      </c>
      <c r="J1216" s="24" t="n">
        <v>38</v>
      </c>
      <c r="K1216" s="37" t="n">
        <f aca="false">J1216*5</f>
        <v>190</v>
      </c>
      <c r="L1216" s="63" t="n">
        <v>28</v>
      </c>
      <c r="M1216" s="157" t="n">
        <v>29</v>
      </c>
      <c r="N1216" s="65" t="n">
        <v>19.88</v>
      </c>
      <c r="O1216" s="63" t="n">
        <f aca="false">J1216*N1216</f>
        <v>755.44</v>
      </c>
      <c r="P1216" s="77" t="n">
        <f aca="false">K1216*N1216</f>
        <v>3777.2</v>
      </c>
    </row>
    <row r="1217" customFormat="false" ht="12.75" hidden="false" customHeight="false" outlineLevel="0" collapsed="false">
      <c r="A1217" s="115" t="s">
        <v>2554</v>
      </c>
      <c r="B1217" s="20" t="s">
        <v>2555</v>
      </c>
      <c r="C1217" s="35" t="n">
        <v>3</v>
      </c>
      <c r="D1217" s="187" t="s">
        <v>2564</v>
      </c>
      <c r="E1217" s="240" t="s">
        <v>2570</v>
      </c>
      <c r="F1217" s="237" t="s">
        <v>2571</v>
      </c>
      <c r="G1217" s="23" t="s">
        <v>447</v>
      </c>
      <c r="H1217" s="23" t="s">
        <v>2567</v>
      </c>
      <c r="I1217" s="24" t="n">
        <v>1000</v>
      </c>
      <c r="J1217" s="24" t="n">
        <v>11</v>
      </c>
      <c r="K1217" s="37" t="n">
        <f aca="false">J1217*5</f>
        <v>55</v>
      </c>
      <c r="L1217" s="63" t="n">
        <v>42</v>
      </c>
      <c r="M1217" s="157" t="n">
        <v>10</v>
      </c>
      <c r="N1217" s="65" t="n">
        <v>37.8</v>
      </c>
      <c r="O1217" s="63" t="n">
        <f aca="false">J1217*N1217</f>
        <v>415.8</v>
      </c>
      <c r="P1217" s="77" t="n">
        <f aca="false">K1217*N1217</f>
        <v>2079</v>
      </c>
    </row>
    <row r="1218" customFormat="false" ht="12.75" hidden="false" customHeight="false" outlineLevel="0" collapsed="false">
      <c r="A1218" s="115" t="s">
        <v>2554</v>
      </c>
      <c r="B1218" s="20" t="s">
        <v>2555</v>
      </c>
      <c r="C1218" s="35" t="n">
        <v>4</v>
      </c>
      <c r="D1218" s="187" t="s">
        <v>2564</v>
      </c>
      <c r="E1218" s="240" t="s">
        <v>2572</v>
      </c>
      <c r="F1218" s="35" t="s">
        <v>2573</v>
      </c>
      <c r="G1218" s="23" t="s">
        <v>447</v>
      </c>
      <c r="H1218" s="23" t="s">
        <v>2567</v>
      </c>
      <c r="I1218" s="24" t="n">
        <v>100</v>
      </c>
      <c r="J1218" s="24" t="n">
        <v>1</v>
      </c>
      <c r="K1218" s="37" t="n">
        <f aca="false">J1218*5</f>
        <v>5</v>
      </c>
      <c r="L1218" s="63" t="n">
        <v>50</v>
      </c>
      <c r="M1218" s="157" t="n">
        <v>10</v>
      </c>
      <c r="N1218" s="65" t="n">
        <v>45</v>
      </c>
      <c r="O1218" s="63" t="n">
        <f aca="false">J1218*N1218</f>
        <v>45</v>
      </c>
      <c r="P1218" s="77" t="n">
        <f aca="false">K1218*N1218</f>
        <v>225</v>
      </c>
    </row>
    <row r="1219" customFormat="false" ht="12.75" hidden="false" customHeight="true" outlineLevel="0" collapsed="false">
      <c r="A1219" s="115" t="s">
        <v>2554</v>
      </c>
      <c r="B1219" s="20" t="s">
        <v>2555</v>
      </c>
      <c r="C1219" s="66" t="s">
        <v>480</v>
      </c>
      <c r="D1219" s="66"/>
      <c r="E1219" s="67"/>
      <c r="F1219" s="21"/>
      <c r="G1219" s="23"/>
      <c r="H1219" s="23"/>
      <c r="I1219" s="23"/>
      <c r="J1219" s="24"/>
      <c r="K1219" s="37"/>
      <c r="L1219" s="25"/>
      <c r="M1219" s="26"/>
      <c r="N1219" s="27"/>
      <c r="O1219" s="25"/>
      <c r="P1219" s="77"/>
      <c r="Q1219" s="10" t="s">
        <v>481</v>
      </c>
    </row>
    <row r="1220" customFormat="false" ht="12.75" hidden="false" customHeight="false" outlineLevel="0" collapsed="false">
      <c r="A1220" s="115" t="s">
        <v>2554</v>
      </c>
      <c r="B1220" s="20" t="s">
        <v>2555</v>
      </c>
      <c r="C1220" s="35" t="n">
        <v>1</v>
      </c>
      <c r="D1220" s="33" t="s">
        <v>482</v>
      </c>
      <c r="E1220" s="33" t="s">
        <v>483</v>
      </c>
      <c r="F1220" s="21"/>
      <c r="G1220" s="24" t="s">
        <v>484</v>
      </c>
      <c r="H1220" s="24" t="s">
        <v>484</v>
      </c>
      <c r="I1220" s="24" t="s">
        <v>484</v>
      </c>
      <c r="J1220" s="24" t="n">
        <v>1</v>
      </c>
      <c r="K1220" s="37" t="n">
        <f aca="false">J1220*5</f>
        <v>5</v>
      </c>
      <c r="L1220" s="25" t="s">
        <v>484</v>
      </c>
      <c r="M1220" s="26" t="s">
        <v>484</v>
      </c>
      <c r="N1220" s="65" t="n">
        <v>11800</v>
      </c>
      <c r="O1220" s="38" t="n">
        <v>11800</v>
      </c>
      <c r="P1220" s="77" t="n">
        <f aca="false">K1220*N1220</f>
        <v>59000</v>
      </c>
      <c r="Q1220" s="10" t="s">
        <v>481</v>
      </c>
    </row>
    <row r="1221" customFormat="false" ht="12.75" hidden="false" customHeight="false" outlineLevel="0" collapsed="false">
      <c r="A1221" s="115" t="s">
        <v>2554</v>
      </c>
      <c r="B1221" s="20" t="s">
        <v>2555</v>
      </c>
      <c r="C1221" s="35" t="n">
        <v>1</v>
      </c>
      <c r="D1221" s="33" t="s">
        <v>2574</v>
      </c>
      <c r="E1221" s="33" t="s">
        <v>2575</v>
      </c>
      <c r="F1221" s="21" t="s">
        <v>2576</v>
      </c>
      <c r="G1221" s="24" t="s">
        <v>484</v>
      </c>
      <c r="H1221" s="24" t="s">
        <v>484</v>
      </c>
      <c r="I1221" s="24" t="s">
        <v>484</v>
      </c>
      <c r="J1221" s="24" t="n">
        <v>1</v>
      </c>
      <c r="K1221" s="37" t="n">
        <f aca="false">J1221*5</f>
        <v>5</v>
      </c>
      <c r="L1221" s="25" t="s">
        <v>484</v>
      </c>
      <c r="M1221" s="26" t="s">
        <v>484</v>
      </c>
      <c r="N1221" s="65"/>
      <c r="O1221" s="38"/>
      <c r="P1221" s="77"/>
      <c r="Q1221" s="10" t="s">
        <v>481</v>
      </c>
    </row>
    <row r="1222" customFormat="false" ht="12.75" hidden="false" customHeight="false" outlineLevel="0" collapsed="false">
      <c r="A1222" s="115" t="s">
        <v>2554</v>
      </c>
      <c r="B1222" s="20" t="s">
        <v>2555</v>
      </c>
      <c r="C1222" s="35" t="n">
        <v>1</v>
      </c>
      <c r="D1222" s="33" t="s">
        <v>2577</v>
      </c>
      <c r="E1222" s="33" t="s">
        <v>2578</v>
      </c>
      <c r="F1222" s="21" t="s">
        <v>2579</v>
      </c>
      <c r="G1222" s="24" t="s">
        <v>484</v>
      </c>
      <c r="H1222" s="24" t="s">
        <v>484</v>
      </c>
      <c r="I1222" s="24" t="s">
        <v>484</v>
      </c>
      <c r="J1222" s="24" t="n">
        <v>1</v>
      </c>
      <c r="K1222" s="37" t="n">
        <f aca="false">J1222*5</f>
        <v>5</v>
      </c>
      <c r="L1222" s="25" t="s">
        <v>484</v>
      </c>
      <c r="M1222" s="26" t="s">
        <v>484</v>
      </c>
      <c r="N1222" s="65"/>
      <c r="O1222" s="38"/>
      <c r="P1222" s="77"/>
      <c r="Q1222" s="10" t="s">
        <v>481</v>
      </c>
    </row>
    <row r="1223" customFormat="false" ht="38.25" hidden="false" customHeight="false" outlineLevel="0" collapsed="false">
      <c r="A1223" s="115" t="s">
        <v>2554</v>
      </c>
      <c r="B1223" s="20" t="s">
        <v>2555</v>
      </c>
      <c r="C1223" s="35" t="n">
        <v>1</v>
      </c>
      <c r="D1223" s="33" t="s">
        <v>2580</v>
      </c>
      <c r="E1223" s="33" t="s">
        <v>2581</v>
      </c>
      <c r="F1223" s="21" t="s">
        <v>2582</v>
      </c>
      <c r="G1223" s="24" t="s">
        <v>484</v>
      </c>
      <c r="H1223" s="24" t="s">
        <v>484</v>
      </c>
      <c r="I1223" s="24" t="s">
        <v>484</v>
      </c>
      <c r="J1223" s="24" t="n">
        <v>1</v>
      </c>
      <c r="K1223" s="37" t="n">
        <f aca="false">J1223*5</f>
        <v>5</v>
      </c>
      <c r="L1223" s="25" t="s">
        <v>484</v>
      </c>
      <c r="M1223" s="26" t="s">
        <v>484</v>
      </c>
      <c r="N1223" s="65"/>
      <c r="O1223" s="38"/>
      <c r="P1223" s="77"/>
      <c r="Q1223" s="10" t="s">
        <v>481</v>
      </c>
    </row>
    <row r="1224" customFormat="false" ht="12.75" hidden="false" customHeight="true" outlineLevel="0" collapsed="false">
      <c r="A1224" s="115" t="s">
        <v>2554</v>
      </c>
      <c r="B1224" s="20" t="s">
        <v>2555</v>
      </c>
      <c r="C1224" s="71" t="s">
        <v>489</v>
      </c>
      <c r="D1224" s="71"/>
      <c r="E1224" s="72"/>
      <c r="F1224" s="21"/>
      <c r="G1224" s="23"/>
      <c r="H1224" s="23"/>
      <c r="I1224" s="23"/>
      <c r="J1224" s="24"/>
      <c r="K1224" s="37" t="n">
        <f aca="false">J1224*5</f>
        <v>0</v>
      </c>
      <c r="L1224" s="25"/>
      <c r="M1224" s="26"/>
      <c r="N1224" s="27"/>
      <c r="O1224" s="25"/>
      <c r="P1224" s="77"/>
      <c r="Q1224" s="10" t="s">
        <v>481</v>
      </c>
    </row>
    <row r="1225" customFormat="false" ht="12.75" hidden="false" customHeight="false" outlineLevel="0" collapsed="false">
      <c r="A1225" s="115" t="s">
        <v>2554</v>
      </c>
      <c r="B1225" s="20" t="s">
        <v>2555</v>
      </c>
      <c r="C1225" s="35" t="n">
        <v>1</v>
      </c>
      <c r="D1225" s="62" t="s">
        <v>490</v>
      </c>
      <c r="E1225" s="62" t="s">
        <v>491</v>
      </c>
      <c r="F1225" s="21"/>
      <c r="G1225" s="24" t="s">
        <v>484</v>
      </c>
      <c r="H1225" s="24" t="s">
        <v>484</v>
      </c>
      <c r="I1225" s="24" t="s">
        <v>484</v>
      </c>
      <c r="J1225" s="24" t="n">
        <v>1</v>
      </c>
      <c r="K1225" s="37" t="n">
        <f aca="false">J1225*5</f>
        <v>5</v>
      </c>
      <c r="L1225" s="25" t="s">
        <v>484</v>
      </c>
      <c r="M1225" s="26" t="s">
        <v>484</v>
      </c>
      <c r="N1225" s="65" t="n">
        <v>3500</v>
      </c>
      <c r="O1225" s="38" t="n">
        <f aca="false">J1225*N1225</f>
        <v>3500</v>
      </c>
      <c r="P1225" s="77" t="n">
        <f aca="false">K1225*N1225</f>
        <v>17500</v>
      </c>
      <c r="Q1225" s="10" t="s">
        <v>481</v>
      </c>
    </row>
    <row r="1226" customFormat="false" ht="12.75" hidden="false" customHeight="false" outlineLevel="0" collapsed="false">
      <c r="A1226" s="115" t="s">
        <v>2554</v>
      </c>
      <c r="B1226" s="20" t="s">
        <v>2555</v>
      </c>
      <c r="C1226" s="35" t="n">
        <v>1</v>
      </c>
      <c r="D1226" s="62" t="s">
        <v>2574</v>
      </c>
      <c r="E1226" s="62" t="s">
        <v>2575</v>
      </c>
      <c r="F1226" s="21" t="s">
        <v>2576</v>
      </c>
      <c r="G1226" s="24" t="s">
        <v>484</v>
      </c>
      <c r="H1226" s="24" t="s">
        <v>484</v>
      </c>
      <c r="I1226" s="24" t="s">
        <v>484</v>
      </c>
      <c r="J1226" s="24" t="n">
        <v>1</v>
      </c>
      <c r="K1226" s="37" t="n">
        <f aca="false">J1226*5</f>
        <v>5</v>
      </c>
      <c r="L1226" s="25" t="s">
        <v>484</v>
      </c>
      <c r="M1226" s="26" t="s">
        <v>484</v>
      </c>
      <c r="N1226" s="65"/>
      <c r="O1226" s="38"/>
      <c r="P1226" s="77"/>
      <c r="Q1226" s="10" t="s">
        <v>481</v>
      </c>
    </row>
    <row r="1227" customFormat="false" ht="12.75" hidden="false" customHeight="false" outlineLevel="0" collapsed="false">
      <c r="A1227" s="115" t="s">
        <v>2554</v>
      </c>
      <c r="B1227" s="20" t="s">
        <v>2555</v>
      </c>
      <c r="C1227" s="35" t="n">
        <v>1</v>
      </c>
      <c r="D1227" s="62" t="s">
        <v>2577</v>
      </c>
      <c r="E1227" s="62" t="s">
        <v>2578</v>
      </c>
      <c r="F1227" s="21" t="s">
        <v>2579</v>
      </c>
      <c r="G1227" s="24" t="s">
        <v>484</v>
      </c>
      <c r="H1227" s="24" t="s">
        <v>484</v>
      </c>
      <c r="I1227" s="24" t="s">
        <v>484</v>
      </c>
      <c r="J1227" s="24" t="n">
        <v>1</v>
      </c>
      <c r="K1227" s="37" t="n">
        <f aca="false">J1227*5</f>
        <v>5</v>
      </c>
      <c r="L1227" s="25" t="s">
        <v>484</v>
      </c>
      <c r="M1227" s="26" t="s">
        <v>484</v>
      </c>
      <c r="N1227" s="65"/>
      <c r="O1227" s="38"/>
      <c r="P1227" s="77"/>
      <c r="Q1227" s="10" t="s">
        <v>481</v>
      </c>
    </row>
    <row r="1228" customFormat="false" ht="38.25" hidden="false" customHeight="false" outlineLevel="0" collapsed="false">
      <c r="A1228" s="115" t="s">
        <v>2554</v>
      </c>
      <c r="B1228" s="20" t="s">
        <v>2555</v>
      </c>
      <c r="C1228" s="35" t="n">
        <v>1</v>
      </c>
      <c r="D1228" s="62" t="s">
        <v>2580</v>
      </c>
      <c r="E1228" s="62" t="s">
        <v>2581</v>
      </c>
      <c r="F1228" s="21" t="s">
        <v>2582</v>
      </c>
      <c r="G1228" s="24" t="s">
        <v>484</v>
      </c>
      <c r="H1228" s="24" t="s">
        <v>484</v>
      </c>
      <c r="I1228" s="24" t="s">
        <v>484</v>
      </c>
      <c r="J1228" s="24" t="n">
        <v>1</v>
      </c>
      <c r="K1228" s="37" t="n">
        <f aca="false">J1228*5</f>
        <v>5</v>
      </c>
      <c r="L1228" s="25" t="s">
        <v>484</v>
      </c>
      <c r="M1228" s="26" t="s">
        <v>484</v>
      </c>
      <c r="N1228" s="65"/>
      <c r="O1228" s="38"/>
      <c r="P1228" s="77"/>
      <c r="Q1228" s="10" t="s">
        <v>481</v>
      </c>
    </row>
    <row r="1229" customFormat="false" ht="25.5" hidden="false" customHeight="false" outlineLevel="0" collapsed="false">
      <c r="A1229" s="115" t="s">
        <v>2583</v>
      </c>
      <c r="B1229" s="20" t="s">
        <v>2380</v>
      </c>
      <c r="C1229" s="21"/>
      <c r="D1229" s="21"/>
      <c r="E1229" s="22" t="s">
        <v>2584</v>
      </c>
      <c r="F1229" s="21"/>
      <c r="G1229" s="23"/>
      <c r="H1229" s="23"/>
      <c r="I1229" s="23"/>
      <c r="J1229" s="24"/>
      <c r="K1229" s="24"/>
      <c r="L1229" s="25"/>
      <c r="M1229" s="26"/>
      <c r="N1229" s="27"/>
      <c r="O1229" s="25"/>
      <c r="P1229" s="28"/>
    </row>
    <row r="1230" customFormat="false" ht="25.5" hidden="false" customHeight="true" outlineLevel="0" collapsed="false">
      <c r="A1230" s="115" t="s">
        <v>2583</v>
      </c>
      <c r="B1230" s="20" t="s">
        <v>2380</v>
      </c>
      <c r="C1230" s="29" t="s">
        <v>500</v>
      </c>
      <c r="D1230" s="29"/>
      <c r="E1230" s="30"/>
      <c r="F1230" s="31"/>
      <c r="G1230" s="23"/>
      <c r="H1230" s="23"/>
      <c r="I1230" s="23"/>
      <c r="J1230" s="24"/>
      <c r="K1230" s="24"/>
      <c r="L1230" s="25"/>
      <c r="M1230" s="26"/>
      <c r="N1230" s="27"/>
      <c r="O1230" s="25"/>
      <c r="P1230" s="28"/>
    </row>
    <row r="1231" customFormat="false" ht="51" hidden="false" customHeight="false" outlineLevel="0" collapsed="false">
      <c r="A1231" s="115" t="s">
        <v>2583</v>
      </c>
      <c r="B1231" s="20" t="s">
        <v>2380</v>
      </c>
      <c r="C1231" s="73" t="n">
        <v>1</v>
      </c>
      <c r="D1231" s="73" t="s">
        <v>2585</v>
      </c>
      <c r="E1231" s="73" t="s">
        <v>2586</v>
      </c>
      <c r="F1231" s="211" t="n">
        <v>440610</v>
      </c>
      <c r="G1231" s="35" t="s">
        <v>26</v>
      </c>
      <c r="H1231" s="23" t="n">
        <v>600</v>
      </c>
      <c r="I1231" s="116" t="n">
        <v>96</v>
      </c>
      <c r="J1231" s="37" t="n">
        <v>9</v>
      </c>
      <c r="K1231" s="37" t="n">
        <f aca="false">J1231*5</f>
        <v>45</v>
      </c>
      <c r="L1231" s="38" t="n">
        <v>4363</v>
      </c>
      <c r="M1231" s="123" t="n">
        <f aca="false">(L1231-N1231)/L1231</f>
        <v>0.724959889983956</v>
      </c>
      <c r="N1231" s="40" t="n">
        <v>1200</v>
      </c>
      <c r="O1231" s="38" t="n">
        <f aca="false">J1231*N1231</f>
        <v>10800</v>
      </c>
      <c r="P1231" s="77" t="n">
        <f aca="false">K1231*N1231</f>
        <v>54000</v>
      </c>
    </row>
    <row r="1232" customFormat="false" ht="25.5" hidden="false" customHeight="true" outlineLevel="0" collapsed="false">
      <c r="A1232" s="115" t="s">
        <v>2583</v>
      </c>
      <c r="B1232" s="20" t="s">
        <v>2380</v>
      </c>
      <c r="C1232" s="61" t="s">
        <v>843</v>
      </c>
      <c r="D1232" s="61"/>
      <c r="E1232" s="100"/>
      <c r="F1232" s="105"/>
      <c r="G1232" s="23"/>
      <c r="H1232" s="23"/>
      <c r="I1232" s="23"/>
      <c r="J1232" s="24"/>
      <c r="K1232" s="37"/>
      <c r="L1232" s="25"/>
      <c r="M1232" s="26"/>
      <c r="N1232" s="27"/>
      <c r="O1232" s="25"/>
      <c r="P1232" s="77"/>
    </row>
    <row r="1233" customFormat="false" ht="25.5" hidden="false" customHeight="false" outlineLevel="0" collapsed="false">
      <c r="A1233" s="115" t="s">
        <v>2583</v>
      </c>
      <c r="B1233" s="20" t="s">
        <v>2380</v>
      </c>
      <c r="C1233" s="35" t="n">
        <v>1</v>
      </c>
      <c r="D1233" s="62" t="s">
        <v>2587</v>
      </c>
      <c r="E1233" s="62" t="s">
        <v>2588</v>
      </c>
      <c r="F1233" s="105" t="n">
        <v>440463</v>
      </c>
      <c r="G1233" s="24"/>
      <c r="H1233" s="23" t="s">
        <v>2407</v>
      </c>
      <c r="I1233" s="23" t="n">
        <v>1</v>
      </c>
      <c r="J1233" s="24" t="n">
        <v>1</v>
      </c>
      <c r="K1233" s="37" t="n">
        <f aca="false">J1233*5</f>
        <v>5</v>
      </c>
      <c r="L1233" s="63" t="n">
        <v>199</v>
      </c>
      <c r="M1233" s="123" t="n">
        <f aca="false">(L1233-N1233)/L1233</f>
        <v>1</v>
      </c>
      <c r="N1233" s="65" t="n">
        <v>0</v>
      </c>
      <c r="O1233" s="63" t="n">
        <f aca="false">J1233*N1233</f>
        <v>0</v>
      </c>
      <c r="P1233" s="77" t="n">
        <f aca="false">K1233*N1233</f>
        <v>0</v>
      </c>
    </row>
    <row r="1234" customFormat="false" ht="25.5" hidden="false" customHeight="false" outlineLevel="0" collapsed="false">
      <c r="A1234" s="115" t="s">
        <v>2583</v>
      </c>
      <c r="B1234" s="20" t="s">
        <v>2380</v>
      </c>
      <c r="C1234" s="35" t="n">
        <v>2</v>
      </c>
      <c r="D1234" s="62" t="s">
        <v>818</v>
      </c>
      <c r="E1234" s="62" t="s">
        <v>2589</v>
      </c>
      <c r="F1234" s="105" t="n">
        <v>440631</v>
      </c>
      <c r="G1234" s="24"/>
      <c r="H1234" s="23" t="n">
        <v>208</v>
      </c>
      <c r="I1234" s="23" t="n">
        <v>20</v>
      </c>
      <c r="J1234" s="24" t="n">
        <v>11</v>
      </c>
      <c r="K1234" s="37" t="n">
        <f aca="false">J1234*5</f>
        <v>55</v>
      </c>
      <c r="L1234" s="63" t="n">
        <v>128</v>
      </c>
      <c r="M1234" s="123" t="n">
        <f aca="false">(L1234-N1234)/L1234</f>
        <v>1</v>
      </c>
      <c r="N1234" s="65" t="n">
        <v>0</v>
      </c>
      <c r="O1234" s="63" t="n">
        <f aca="false">J1234*N1234</f>
        <v>0</v>
      </c>
      <c r="P1234" s="77" t="n">
        <f aca="false">K1234*N1234</f>
        <v>0</v>
      </c>
    </row>
    <row r="1235" customFormat="false" ht="25.5" hidden="false" customHeight="false" outlineLevel="0" collapsed="false">
      <c r="A1235" s="115" t="s">
        <v>2583</v>
      </c>
      <c r="B1235" s="20" t="s">
        <v>2380</v>
      </c>
      <c r="C1235" s="35" t="n">
        <v>3</v>
      </c>
      <c r="D1235" s="62" t="s">
        <v>2590</v>
      </c>
      <c r="E1235" s="62" t="s">
        <v>2591</v>
      </c>
      <c r="F1235" s="105" t="n">
        <v>440643</v>
      </c>
      <c r="G1235" s="24"/>
      <c r="H1235" s="23" t="n">
        <v>600</v>
      </c>
      <c r="I1235" s="23" t="n">
        <v>200</v>
      </c>
      <c r="J1235" s="37" t="n">
        <v>5</v>
      </c>
      <c r="K1235" s="37" t="n">
        <f aca="false">J1235*5</f>
        <v>25</v>
      </c>
      <c r="L1235" s="63" t="n">
        <v>208</v>
      </c>
      <c r="M1235" s="123" t="n">
        <f aca="false">(L1235-N1235)/L1235</f>
        <v>1</v>
      </c>
      <c r="N1235" s="65" t="n">
        <v>0</v>
      </c>
      <c r="O1235" s="63" t="n">
        <f aca="false">J1235*N1235</f>
        <v>0</v>
      </c>
      <c r="P1235" s="77" t="n">
        <f aca="false">K1235*N1235</f>
        <v>0</v>
      </c>
    </row>
    <row r="1236" customFormat="false" ht="25.5" hidden="false" customHeight="false" outlineLevel="0" collapsed="false">
      <c r="A1236" s="115" t="s">
        <v>2583</v>
      </c>
      <c r="B1236" s="20" t="s">
        <v>2380</v>
      </c>
      <c r="C1236" s="35" t="n">
        <v>4</v>
      </c>
      <c r="D1236" s="62" t="s">
        <v>2592</v>
      </c>
      <c r="E1236" s="62" t="s">
        <v>2592</v>
      </c>
      <c r="F1236" s="105" t="n">
        <v>440458</v>
      </c>
      <c r="G1236" s="24"/>
      <c r="H1236" s="23" t="n">
        <v>600</v>
      </c>
      <c r="I1236" s="23" t="n">
        <v>360</v>
      </c>
      <c r="J1236" s="37" t="n">
        <v>3</v>
      </c>
      <c r="K1236" s="37" t="n">
        <f aca="false">J1236*5</f>
        <v>15</v>
      </c>
      <c r="L1236" s="63" t="n">
        <v>205</v>
      </c>
      <c r="M1236" s="123" t="n">
        <f aca="false">(L1236-N1236)/L1236</f>
        <v>1</v>
      </c>
      <c r="N1236" s="65" t="n">
        <v>0</v>
      </c>
      <c r="O1236" s="63" t="n">
        <f aca="false">J1236*N1236</f>
        <v>0</v>
      </c>
      <c r="P1236" s="77" t="n">
        <f aca="false">K1236*N1236</f>
        <v>0</v>
      </c>
    </row>
    <row r="1237" customFormat="false" ht="25.5" hidden="false" customHeight="false" outlineLevel="0" collapsed="false">
      <c r="A1237" s="115" t="s">
        <v>2583</v>
      </c>
      <c r="B1237" s="20" t="s">
        <v>2380</v>
      </c>
      <c r="C1237" s="35" t="n">
        <v>5</v>
      </c>
      <c r="D1237" s="62" t="s">
        <v>2593</v>
      </c>
      <c r="E1237" s="62" t="s">
        <v>2593</v>
      </c>
      <c r="F1237" s="105" t="n">
        <v>440457</v>
      </c>
      <c r="G1237" s="24"/>
      <c r="H1237" s="23" t="s">
        <v>2407</v>
      </c>
      <c r="I1237" s="23" t="n">
        <v>20</v>
      </c>
      <c r="J1237" s="24" t="n">
        <v>1</v>
      </c>
      <c r="K1237" s="37" t="n">
        <f aca="false">J1237*5</f>
        <v>5</v>
      </c>
      <c r="L1237" s="63" t="n">
        <v>127</v>
      </c>
      <c r="M1237" s="123" t="n">
        <f aca="false">(L1237-N1237)/L1237</f>
        <v>1</v>
      </c>
      <c r="N1237" s="65" t="n">
        <v>0</v>
      </c>
      <c r="O1237" s="63" t="n">
        <v>0</v>
      </c>
      <c r="P1237" s="77" t="n">
        <f aca="false">K1237*N1237</f>
        <v>0</v>
      </c>
    </row>
    <row r="1238" customFormat="false" ht="25.5" hidden="false" customHeight="false" outlineLevel="0" collapsed="false">
      <c r="A1238" s="115" t="s">
        <v>2583</v>
      </c>
      <c r="B1238" s="20" t="s">
        <v>2380</v>
      </c>
      <c r="C1238" s="35" t="n">
        <v>6</v>
      </c>
      <c r="D1238" s="62" t="s">
        <v>2594</v>
      </c>
      <c r="E1238" s="62" t="s">
        <v>2594</v>
      </c>
      <c r="F1238" s="105" t="n">
        <v>440661</v>
      </c>
      <c r="G1238" s="24"/>
      <c r="H1238" s="23" t="n">
        <v>600</v>
      </c>
      <c r="I1238" s="23" t="n">
        <v>200</v>
      </c>
      <c r="J1238" s="24" t="n">
        <v>5</v>
      </c>
      <c r="K1238" s="37" t="n">
        <f aca="false">J1238*5</f>
        <v>25</v>
      </c>
      <c r="L1238" s="63" t="n">
        <v>274</v>
      </c>
      <c r="M1238" s="123" t="n">
        <f aca="false">(L1238-N1238)/L1238</f>
        <v>1</v>
      </c>
      <c r="N1238" s="65" t="n">
        <v>0</v>
      </c>
      <c r="O1238" s="63" t="n">
        <f aca="false">J1238*N1238</f>
        <v>0</v>
      </c>
      <c r="P1238" s="77" t="n">
        <f aca="false">K1238*N1238</f>
        <v>0</v>
      </c>
    </row>
    <row r="1239" customFormat="false" ht="25.5" hidden="false" customHeight="true" outlineLevel="0" collapsed="false">
      <c r="A1239" s="115" t="s">
        <v>2583</v>
      </c>
      <c r="B1239" s="20" t="s">
        <v>2380</v>
      </c>
      <c r="C1239" s="66" t="s">
        <v>480</v>
      </c>
      <c r="D1239" s="66"/>
      <c r="E1239" s="67"/>
      <c r="F1239" s="21"/>
      <c r="G1239" s="23"/>
      <c r="H1239" s="23"/>
      <c r="I1239" s="23"/>
      <c r="J1239" s="24"/>
      <c r="K1239" s="37"/>
      <c r="L1239" s="25"/>
      <c r="M1239" s="26"/>
      <c r="N1239" s="27"/>
      <c r="O1239" s="25"/>
      <c r="P1239" s="77"/>
    </row>
    <row r="1240" customFormat="false" ht="25.5" hidden="false" customHeight="false" outlineLevel="0" collapsed="false">
      <c r="A1240" s="115" t="s">
        <v>2583</v>
      </c>
      <c r="B1240" s="20" t="s">
        <v>2380</v>
      </c>
      <c r="C1240" s="21" t="n">
        <v>1</v>
      </c>
      <c r="D1240" s="216" t="s">
        <v>482</v>
      </c>
      <c r="E1240" s="216" t="s">
        <v>483</v>
      </c>
      <c r="F1240" s="105"/>
      <c r="G1240" s="217" t="s">
        <v>484</v>
      </c>
      <c r="H1240" s="217" t="s">
        <v>484</v>
      </c>
      <c r="I1240" s="217" t="s">
        <v>484</v>
      </c>
      <c r="J1240" s="217" t="n">
        <v>1</v>
      </c>
      <c r="K1240" s="37" t="n">
        <v>5</v>
      </c>
      <c r="L1240" s="218" t="s">
        <v>484</v>
      </c>
      <c r="M1240" s="219" t="s">
        <v>484</v>
      </c>
      <c r="N1240" s="241" t="n">
        <v>3100</v>
      </c>
      <c r="O1240" s="69" t="n">
        <v>3100</v>
      </c>
      <c r="P1240" s="77" t="n">
        <f aca="false">K1240*N1240</f>
        <v>15500</v>
      </c>
    </row>
    <row r="1241" customFormat="false" ht="12.75" hidden="false" customHeight="true" outlineLevel="0" collapsed="false">
      <c r="A1241" s="115" t="s">
        <v>2583</v>
      </c>
      <c r="B1241" s="20" t="s">
        <v>2380</v>
      </c>
      <c r="C1241" s="21"/>
      <c r="D1241" s="33" t="s">
        <v>2595</v>
      </c>
      <c r="E1241" s="33" t="s">
        <v>2595</v>
      </c>
      <c r="F1241" s="105" t="n">
        <v>440478</v>
      </c>
      <c r="G1241" s="24"/>
      <c r="H1241" s="24"/>
      <c r="I1241" s="24"/>
      <c r="J1241" s="24" t="n">
        <v>1</v>
      </c>
      <c r="K1241" s="37"/>
      <c r="L1241" s="25"/>
      <c r="M1241" s="26"/>
      <c r="N1241" s="27"/>
      <c r="O1241" s="27"/>
      <c r="P1241" s="77"/>
    </row>
    <row r="1242" customFormat="false" ht="25.5" hidden="false" customHeight="false" outlineLevel="0" collapsed="false">
      <c r="A1242" s="115" t="s">
        <v>2583</v>
      </c>
      <c r="B1242" s="20" t="s">
        <v>2380</v>
      </c>
      <c r="C1242" s="21"/>
      <c r="D1242" s="33" t="s">
        <v>2596</v>
      </c>
      <c r="E1242" s="33" t="s">
        <v>2596</v>
      </c>
      <c r="F1242" s="105" t="n">
        <v>440479</v>
      </c>
      <c r="G1242" s="24"/>
      <c r="H1242" s="24"/>
      <c r="I1242" s="24"/>
      <c r="J1242" s="24" t="n">
        <v>1</v>
      </c>
      <c r="K1242" s="37"/>
      <c r="L1242" s="25"/>
      <c r="M1242" s="26"/>
      <c r="N1242" s="27"/>
      <c r="O1242" s="27"/>
      <c r="P1242" s="77"/>
    </row>
    <row r="1243" customFormat="false" ht="25.5" hidden="false" customHeight="false" outlineLevel="0" collapsed="false">
      <c r="A1243" s="115" t="s">
        <v>2583</v>
      </c>
      <c r="B1243" s="20" t="s">
        <v>2380</v>
      </c>
      <c r="C1243" s="21"/>
      <c r="D1243" s="33" t="s">
        <v>2597</v>
      </c>
      <c r="E1243" s="33" t="s">
        <v>2597</v>
      </c>
      <c r="F1243" s="105" t="n">
        <v>440487</v>
      </c>
      <c r="G1243" s="24"/>
      <c r="H1243" s="24"/>
      <c r="I1243" s="24"/>
      <c r="J1243" s="24" t="n">
        <v>1</v>
      </c>
      <c r="K1243" s="37"/>
      <c r="L1243" s="25"/>
      <c r="M1243" s="26"/>
      <c r="N1243" s="27"/>
      <c r="O1243" s="27"/>
      <c r="P1243" s="77"/>
    </row>
    <row r="1244" customFormat="false" ht="25.5" hidden="false" customHeight="false" outlineLevel="0" collapsed="false">
      <c r="A1244" s="115" t="s">
        <v>2583</v>
      </c>
      <c r="B1244" s="20" t="s">
        <v>2380</v>
      </c>
      <c r="C1244" s="21"/>
      <c r="D1244" s="33" t="s">
        <v>2598</v>
      </c>
      <c r="E1244" s="33" t="s">
        <v>2598</v>
      </c>
      <c r="F1244" s="105" t="n">
        <v>440689</v>
      </c>
      <c r="G1244" s="24"/>
      <c r="H1244" s="24"/>
      <c r="I1244" s="24"/>
      <c r="J1244" s="24" t="n">
        <v>1</v>
      </c>
      <c r="K1244" s="37"/>
      <c r="L1244" s="25"/>
      <c r="M1244" s="26"/>
      <c r="N1244" s="27"/>
      <c r="O1244" s="27"/>
      <c r="P1244" s="77"/>
    </row>
    <row r="1245" customFormat="false" ht="25.5" hidden="false" customHeight="false" outlineLevel="0" collapsed="false">
      <c r="A1245" s="115" t="s">
        <v>2583</v>
      </c>
      <c r="B1245" s="20" t="s">
        <v>2380</v>
      </c>
      <c r="C1245" s="21"/>
      <c r="D1245" s="33" t="s">
        <v>2599</v>
      </c>
      <c r="E1245" s="33" t="s">
        <v>2599</v>
      </c>
      <c r="F1245" s="105" t="s">
        <v>2600</v>
      </c>
      <c r="G1245" s="24"/>
      <c r="H1245" s="24"/>
      <c r="I1245" s="24"/>
      <c r="J1245" s="24" t="n">
        <v>1</v>
      </c>
      <c r="K1245" s="37"/>
      <c r="L1245" s="25"/>
      <c r="M1245" s="26"/>
      <c r="N1245" s="27"/>
      <c r="O1245" s="27"/>
      <c r="P1245" s="77"/>
    </row>
    <row r="1246" customFormat="false" ht="25.5" hidden="false" customHeight="false" outlineLevel="0" collapsed="false">
      <c r="A1246" s="115" t="s">
        <v>2583</v>
      </c>
      <c r="B1246" s="20" t="s">
        <v>2380</v>
      </c>
      <c r="C1246" s="21"/>
      <c r="D1246" s="33" t="s">
        <v>2601</v>
      </c>
      <c r="E1246" s="33" t="s">
        <v>2601</v>
      </c>
      <c r="F1246" s="105" t="s">
        <v>2602</v>
      </c>
      <c r="G1246" s="24"/>
      <c r="H1246" s="24"/>
      <c r="I1246" s="24"/>
      <c r="J1246" s="24" t="n">
        <v>1</v>
      </c>
      <c r="K1246" s="37"/>
      <c r="L1246" s="25"/>
      <c r="M1246" s="26"/>
      <c r="N1246" s="27"/>
      <c r="O1246" s="27"/>
      <c r="P1246" s="77"/>
    </row>
    <row r="1247" customFormat="false" ht="25.5" hidden="false" customHeight="false" outlineLevel="0" collapsed="false">
      <c r="A1247" s="115" t="s">
        <v>2583</v>
      </c>
      <c r="B1247" s="20" t="s">
        <v>2380</v>
      </c>
      <c r="C1247" s="21"/>
      <c r="D1247" s="62" t="s">
        <v>2603</v>
      </c>
      <c r="E1247" s="162" t="s">
        <v>2603</v>
      </c>
      <c r="F1247" s="105" t="s">
        <v>2604</v>
      </c>
      <c r="G1247" s="24"/>
      <c r="H1247" s="24"/>
      <c r="I1247" s="24"/>
      <c r="J1247" s="24" t="n">
        <v>1</v>
      </c>
      <c r="K1247" s="37"/>
      <c r="L1247" s="25"/>
      <c r="M1247" s="26"/>
      <c r="N1247" s="27"/>
      <c r="O1247" s="27"/>
      <c r="P1247" s="77"/>
    </row>
    <row r="1248" customFormat="false" ht="25.5" hidden="false" customHeight="true" outlineLevel="0" collapsed="false">
      <c r="A1248" s="115" t="s">
        <v>2583</v>
      </c>
      <c r="B1248" s="20" t="s">
        <v>2380</v>
      </c>
      <c r="C1248" s="71" t="s">
        <v>489</v>
      </c>
      <c r="D1248" s="71"/>
      <c r="E1248" s="72"/>
      <c r="F1248" s="21"/>
      <c r="G1248" s="23"/>
      <c r="H1248" s="23"/>
      <c r="I1248" s="23"/>
      <c r="J1248" s="24"/>
      <c r="K1248" s="37"/>
      <c r="L1248" s="25"/>
      <c r="M1248" s="26"/>
      <c r="N1248" s="27"/>
      <c r="O1248" s="25"/>
      <c r="P1248" s="77"/>
    </row>
    <row r="1249" customFormat="false" ht="25.5" hidden="false" customHeight="false" outlineLevel="0" collapsed="false">
      <c r="A1249" s="115" t="s">
        <v>2583</v>
      </c>
      <c r="B1249" s="20" t="s">
        <v>2380</v>
      </c>
      <c r="C1249" s="35" t="n">
        <v>1</v>
      </c>
      <c r="D1249" s="228" t="s">
        <v>490</v>
      </c>
      <c r="E1249" s="62" t="s">
        <v>491</v>
      </c>
      <c r="F1249" s="21"/>
      <c r="G1249" s="24" t="s">
        <v>484</v>
      </c>
      <c r="H1249" s="24" t="s">
        <v>484</v>
      </c>
      <c r="I1249" s="24" t="s">
        <v>484</v>
      </c>
      <c r="J1249" s="24" t="n">
        <v>1</v>
      </c>
      <c r="K1249" s="37" t="n">
        <f aca="false">J1249*5</f>
        <v>5</v>
      </c>
      <c r="L1249" s="25" t="s">
        <v>484</v>
      </c>
      <c r="M1249" s="26" t="s">
        <v>484</v>
      </c>
      <c r="N1249" s="38" t="n">
        <v>500</v>
      </c>
      <c r="O1249" s="38" t="n">
        <v>500</v>
      </c>
      <c r="P1249" s="77" t="n">
        <f aca="false">K1249*N1249</f>
        <v>2500</v>
      </c>
    </row>
    <row r="1250" customFormat="false" ht="25.5" hidden="false" customHeight="false" outlineLevel="0" collapsed="false">
      <c r="A1250" s="115" t="s">
        <v>2605</v>
      </c>
      <c r="B1250" s="20" t="s">
        <v>498</v>
      </c>
      <c r="C1250" s="21"/>
      <c r="D1250" s="21"/>
      <c r="E1250" s="209" t="s">
        <v>2606</v>
      </c>
      <c r="F1250" s="21"/>
      <c r="G1250" s="23"/>
      <c r="H1250" s="23"/>
      <c r="I1250" s="23"/>
      <c r="J1250" s="24"/>
      <c r="K1250" s="24"/>
      <c r="L1250" s="25"/>
      <c r="M1250" s="26"/>
      <c r="N1250" s="27"/>
      <c r="O1250" s="25"/>
      <c r="P1250" s="28"/>
    </row>
    <row r="1251" customFormat="false" ht="25.5" hidden="false" customHeight="true" outlineLevel="0" collapsed="false">
      <c r="A1251" s="115" t="s">
        <v>2605</v>
      </c>
      <c r="B1251" s="20" t="s">
        <v>498</v>
      </c>
      <c r="C1251" s="29" t="s">
        <v>500</v>
      </c>
      <c r="D1251" s="29"/>
      <c r="E1251" s="30"/>
      <c r="F1251" s="31"/>
      <c r="G1251" s="23"/>
      <c r="H1251" s="23"/>
      <c r="I1251" s="23"/>
      <c r="J1251" s="24"/>
      <c r="K1251" s="24"/>
      <c r="L1251" s="25"/>
      <c r="M1251" s="26"/>
      <c r="N1251" s="27"/>
      <c r="O1251" s="25"/>
      <c r="P1251" s="28"/>
    </row>
    <row r="1252" customFormat="false" ht="25.5" hidden="false" customHeight="true" outlineLevel="0" collapsed="false">
      <c r="A1252" s="115" t="s">
        <v>2605</v>
      </c>
      <c r="B1252" s="20" t="s">
        <v>498</v>
      </c>
      <c r="C1252" s="70" t="n">
        <v>1</v>
      </c>
      <c r="D1252" s="21" t="s">
        <v>2607</v>
      </c>
      <c r="E1252" s="242" t="s">
        <v>2608</v>
      </c>
      <c r="F1252" s="83" t="s">
        <v>2609</v>
      </c>
      <c r="G1252" s="35" t="s">
        <v>26</v>
      </c>
      <c r="H1252" s="243" t="n">
        <v>600</v>
      </c>
      <c r="I1252" s="37" t="n">
        <v>18</v>
      </c>
      <c r="J1252" s="37" t="n">
        <v>68</v>
      </c>
      <c r="K1252" s="37" t="n">
        <f aca="false">J1252*5</f>
        <v>340</v>
      </c>
      <c r="L1252" s="149" t="n">
        <v>1350</v>
      </c>
      <c r="M1252" s="82" t="n">
        <v>0.34</v>
      </c>
      <c r="N1252" s="149" t="n">
        <v>891</v>
      </c>
      <c r="O1252" s="149" t="n">
        <v>60588</v>
      </c>
      <c r="P1252" s="28" t="n">
        <f aca="false">K1252*N1252</f>
        <v>302940</v>
      </c>
    </row>
    <row r="1253" customFormat="false" ht="25.5" hidden="false" customHeight="false" outlineLevel="0" collapsed="false">
      <c r="A1253" s="115" t="s">
        <v>2605</v>
      </c>
      <c r="B1253" s="20" t="s">
        <v>498</v>
      </c>
      <c r="C1253" s="70"/>
      <c r="D1253" s="21"/>
      <c r="E1253" s="242" t="s">
        <v>2610</v>
      </c>
      <c r="F1253" s="83" t="s">
        <v>2611</v>
      </c>
      <c r="G1253" s="35" t="s">
        <v>26</v>
      </c>
      <c r="H1253" s="243" t="n">
        <v>120</v>
      </c>
      <c r="I1253" s="37" t="n">
        <v>30</v>
      </c>
      <c r="J1253" s="37" t="n">
        <v>4</v>
      </c>
      <c r="K1253" s="37" t="n">
        <f aca="false">J1253*5</f>
        <v>20</v>
      </c>
      <c r="L1253" s="149" t="n">
        <v>500</v>
      </c>
      <c r="M1253" s="82" t="n">
        <v>0.34</v>
      </c>
      <c r="N1253" s="149" t="n">
        <v>330</v>
      </c>
      <c r="O1253" s="149" t="n">
        <v>1320</v>
      </c>
      <c r="P1253" s="28" t="n">
        <f aca="false">K1253*N1253</f>
        <v>6600</v>
      </c>
    </row>
    <row r="1254" customFormat="false" ht="25.5" hidden="false" customHeight="true" outlineLevel="0" collapsed="false">
      <c r="A1254" s="115" t="s">
        <v>2605</v>
      </c>
      <c r="B1254" s="20" t="s">
        <v>498</v>
      </c>
      <c r="C1254" s="61" t="s">
        <v>843</v>
      </c>
      <c r="D1254" s="61"/>
      <c r="E1254" s="100"/>
      <c r="F1254" s="21"/>
      <c r="G1254" s="23"/>
      <c r="H1254" s="23"/>
      <c r="I1254" s="23"/>
      <c r="J1254" s="24"/>
      <c r="K1254" s="37"/>
      <c r="L1254" s="25"/>
      <c r="M1254" s="26"/>
      <c r="N1254" s="27"/>
      <c r="O1254" s="25"/>
      <c r="P1254" s="28"/>
    </row>
    <row r="1255" customFormat="false" ht="25.5" hidden="false" customHeight="false" outlineLevel="0" collapsed="false">
      <c r="A1255" s="115" t="s">
        <v>2605</v>
      </c>
      <c r="B1255" s="20" t="s">
        <v>498</v>
      </c>
      <c r="C1255" s="35" t="n">
        <v>1</v>
      </c>
      <c r="D1255" s="117" t="s">
        <v>829</v>
      </c>
      <c r="E1255" s="95" t="s">
        <v>2612</v>
      </c>
      <c r="F1255" s="95" t="s">
        <v>2613</v>
      </c>
      <c r="G1255" s="23"/>
      <c r="H1255" s="23"/>
      <c r="I1255" s="23"/>
      <c r="J1255" s="81" t="n">
        <v>92</v>
      </c>
      <c r="K1255" s="37" t="n">
        <f aca="false">J1255*5</f>
        <v>460</v>
      </c>
      <c r="L1255" s="63" t="n">
        <v>320</v>
      </c>
      <c r="M1255" s="244" t="n">
        <v>0.34</v>
      </c>
      <c r="N1255" s="63" t="n">
        <v>211.2</v>
      </c>
      <c r="O1255" s="63" t="n">
        <f aca="false">J1255*N1255</f>
        <v>19430.4</v>
      </c>
      <c r="P1255" s="28" t="n">
        <f aca="false">K1255*N1255</f>
        <v>97152</v>
      </c>
    </row>
    <row r="1256" customFormat="false" ht="25.5" hidden="false" customHeight="false" outlineLevel="0" collapsed="false">
      <c r="A1256" s="115" t="s">
        <v>2605</v>
      </c>
      <c r="B1256" s="20" t="s">
        <v>498</v>
      </c>
      <c r="C1256" s="35" t="n">
        <v>2</v>
      </c>
      <c r="D1256" s="117" t="s">
        <v>829</v>
      </c>
      <c r="E1256" s="95" t="s">
        <v>2614</v>
      </c>
      <c r="F1256" s="95" t="s">
        <v>2615</v>
      </c>
      <c r="G1256" s="97"/>
      <c r="H1256" s="24"/>
      <c r="I1256" s="245"/>
      <c r="J1256" s="81" t="n">
        <v>10</v>
      </c>
      <c r="K1256" s="37" t="n">
        <f aca="false">J1256*5</f>
        <v>50</v>
      </c>
      <c r="L1256" s="63" t="n">
        <v>600</v>
      </c>
      <c r="M1256" s="244" t="n">
        <v>0.34</v>
      </c>
      <c r="N1256" s="63" t="n">
        <v>396</v>
      </c>
      <c r="O1256" s="63" t="n">
        <f aca="false">J1256*N1256</f>
        <v>3960</v>
      </c>
      <c r="P1256" s="28" t="n">
        <f aca="false">K1256*N1256</f>
        <v>19800</v>
      </c>
    </row>
    <row r="1257" customFormat="false" ht="25.5" hidden="false" customHeight="false" outlineLevel="0" collapsed="false">
      <c r="A1257" s="115" t="s">
        <v>2605</v>
      </c>
      <c r="B1257" s="20" t="s">
        <v>498</v>
      </c>
      <c r="C1257" s="35" t="n">
        <v>3</v>
      </c>
      <c r="D1257" s="117" t="s">
        <v>829</v>
      </c>
      <c r="E1257" s="95" t="s">
        <v>2616</v>
      </c>
      <c r="F1257" s="95" t="s">
        <v>2617</v>
      </c>
      <c r="G1257" s="97" t="s">
        <v>26</v>
      </c>
      <c r="H1257" s="24"/>
      <c r="I1257" s="245" t="n">
        <v>32</v>
      </c>
      <c r="J1257" s="81" t="n">
        <v>1</v>
      </c>
      <c r="K1257" s="37" t="n">
        <f aca="false">J1257*5</f>
        <v>5</v>
      </c>
      <c r="L1257" s="63" t="n">
        <v>257</v>
      </c>
      <c r="M1257" s="244" t="n">
        <v>0.4</v>
      </c>
      <c r="N1257" s="63" t="n">
        <v>154.2</v>
      </c>
      <c r="O1257" s="63" t="n">
        <f aca="false">J1257*N1257</f>
        <v>154.2</v>
      </c>
      <c r="P1257" s="28" t="n">
        <f aca="false">K1257*N1257</f>
        <v>771</v>
      </c>
    </row>
    <row r="1258" customFormat="false" ht="25.5" hidden="false" customHeight="false" outlineLevel="0" collapsed="false">
      <c r="A1258" s="115" t="s">
        <v>2605</v>
      </c>
      <c r="B1258" s="20" t="s">
        <v>498</v>
      </c>
      <c r="C1258" s="35" t="n">
        <v>4</v>
      </c>
      <c r="D1258" s="117" t="s">
        <v>829</v>
      </c>
      <c r="E1258" s="95" t="s">
        <v>2618</v>
      </c>
      <c r="F1258" s="95" t="s">
        <v>2619</v>
      </c>
      <c r="G1258" s="97" t="s">
        <v>26</v>
      </c>
      <c r="H1258" s="24"/>
      <c r="I1258" s="245" t="n">
        <v>192</v>
      </c>
      <c r="J1258" s="81" t="n">
        <v>1</v>
      </c>
      <c r="K1258" s="37" t="n">
        <f aca="false">J1258*5</f>
        <v>5</v>
      </c>
      <c r="L1258" s="63" t="n">
        <v>77.5</v>
      </c>
      <c r="M1258" s="244" t="n">
        <v>0.4</v>
      </c>
      <c r="N1258" s="63" t="n">
        <v>46.5</v>
      </c>
      <c r="O1258" s="63" t="n">
        <f aca="false">J1258*N1258</f>
        <v>46.5</v>
      </c>
      <c r="P1258" s="28" t="n">
        <f aca="false">K1258*N1258</f>
        <v>232.5</v>
      </c>
    </row>
    <row r="1259" customFormat="false" ht="25.5" hidden="false" customHeight="false" outlineLevel="0" collapsed="false">
      <c r="A1259" s="115" t="s">
        <v>2605</v>
      </c>
      <c r="B1259" s="20" t="s">
        <v>498</v>
      </c>
      <c r="C1259" s="35" t="n">
        <v>5</v>
      </c>
      <c r="D1259" s="62" t="s">
        <v>2620</v>
      </c>
      <c r="E1259" s="94" t="s">
        <v>2621</v>
      </c>
      <c r="F1259" s="95" t="s">
        <v>2622</v>
      </c>
      <c r="G1259" s="97" t="s">
        <v>838</v>
      </c>
      <c r="H1259" s="24"/>
      <c r="I1259" s="245" t="n">
        <v>1</v>
      </c>
      <c r="J1259" s="81" t="n">
        <v>1</v>
      </c>
      <c r="K1259" s="37" t="n">
        <f aca="false">J1259*5</f>
        <v>5</v>
      </c>
      <c r="L1259" s="149" t="n">
        <v>9.76</v>
      </c>
      <c r="M1259" s="244" t="n">
        <v>0.95</v>
      </c>
      <c r="N1259" s="149" t="n">
        <v>0.49</v>
      </c>
      <c r="O1259" s="149" t="n">
        <v>0.49</v>
      </c>
      <c r="P1259" s="28" t="n">
        <f aca="false">K1259*N1259</f>
        <v>2.45</v>
      </c>
    </row>
    <row r="1260" customFormat="false" ht="25.5" hidden="false" customHeight="false" outlineLevel="0" collapsed="false">
      <c r="A1260" s="115" t="s">
        <v>2605</v>
      </c>
      <c r="B1260" s="20" t="s">
        <v>498</v>
      </c>
      <c r="C1260" s="35" t="n">
        <v>6</v>
      </c>
      <c r="D1260" s="62" t="s">
        <v>2620</v>
      </c>
      <c r="E1260" s="94" t="s">
        <v>2623</v>
      </c>
      <c r="F1260" s="95" t="s">
        <v>2624</v>
      </c>
      <c r="G1260" s="97" t="s">
        <v>838</v>
      </c>
      <c r="H1260" s="24"/>
      <c r="I1260" s="245" t="n">
        <v>1</v>
      </c>
      <c r="J1260" s="81" t="n">
        <v>1</v>
      </c>
      <c r="K1260" s="37" t="n">
        <f aca="false">J1260*5</f>
        <v>5</v>
      </c>
      <c r="L1260" s="149" t="n">
        <v>9.76</v>
      </c>
      <c r="M1260" s="244" t="n">
        <v>0.95</v>
      </c>
      <c r="N1260" s="149" t="n">
        <v>0.49</v>
      </c>
      <c r="O1260" s="149" t="n">
        <v>0.49</v>
      </c>
      <c r="P1260" s="28" t="n">
        <f aca="false">K1260*N1260</f>
        <v>2.45</v>
      </c>
    </row>
    <row r="1261" customFormat="false" ht="25.5" hidden="false" customHeight="false" outlineLevel="0" collapsed="false">
      <c r="A1261" s="115" t="s">
        <v>2605</v>
      </c>
      <c r="B1261" s="20" t="s">
        <v>498</v>
      </c>
      <c r="C1261" s="35" t="n">
        <v>7</v>
      </c>
      <c r="D1261" s="62" t="s">
        <v>2620</v>
      </c>
      <c r="E1261" s="94" t="s">
        <v>2625</v>
      </c>
      <c r="F1261" s="95" t="s">
        <v>2626</v>
      </c>
      <c r="G1261" s="97" t="s">
        <v>838</v>
      </c>
      <c r="H1261" s="24"/>
      <c r="I1261" s="245" t="n">
        <v>1</v>
      </c>
      <c r="J1261" s="81" t="n">
        <v>1</v>
      </c>
      <c r="K1261" s="37" t="n">
        <f aca="false">J1261*5</f>
        <v>5</v>
      </c>
      <c r="L1261" s="149" t="n">
        <v>9.76</v>
      </c>
      <c r="M1261" s="244" t="n">
        <v>0.95</v>
      </c>
      <c r="N1261" s="149" t="n">
        <v>0.49</v>
      </c>
      <c r="O1261" s="149" t="n">
        <v>0.49</v>
      </c>
      <c r="P1261" s="28" t="n">
        <f aca="false">K1261*N1261</f>
        <v>2.45</v>
      </c>
    </row>
    <row r="1262" customFormat="false" ht="25.5" hidden="false" customHeight="false" outlineLevel="0" collapsed="false">
      <c r="A1262" s="115" t="s">
        <v>2605</v>
      </c>
      <c r="B1262" s="20" t="s">
        <v>498</v>
      </c>
      <c r="C1262" s="35" t="n">
        <v>8</v>
      </c>
      <c r="D1262" s="62" t="s">
        <v>2620</v>
      </c>
      <c r="E1262" s="94" t="s">
        <v>2627</v>
      </c>
      <c r="F1262" s="95" t="s">
        <v>2628</v>
      </c>
      <c r="G1262" s="97" t="s">
        <v>838</v>
      </c>
      <c r="H1262" s="24"/>
      <c r="I1262" s="245" t="n">
        <v>1</v>
      </c>
      <c r="J1262" s="81" t="n">
        <v>1</v>
      </c>
      <c r="K1262" s="37" t="n">
        <f aca="false">J1262*5</f>
        <v>5</v>
      </c>
      <c r="L1262" s="149" t="n">
        <v>21.52</v>
      </c>
      <c r="M1262" s="244" t="n">
        <v>0.95</v>
      </c>
      <c r="N1262" s="149" t="n">
        <v>1.08</v>
      </c>
      <c r="O1262" s="149" t="n">
        <v>1.08</v>
      </c>
      <c r="P1262" s="28" t="n">
        <f aca="false">K1262*N1262</f>
        <v>5.4</v>
      </c>
    </row>
    <row r="1263" customFormat="false" ht="25.5" hidden="false" customHeight="false" outlineLevel="0" collapsed="false">
      <c r="A1263" s="115" t="s">
        <v>2605</v>
      </c>
      <c r="B1263" s="20" t="s">
        <v>498</v>
      </c>
      <c r="C1263" s="35" t="n">
        <v>9</v>
      </c>
      <c r="D1263" s="62" t="s">
        <v>2620</v>
      </c>
      <c r="E1263" s="94" t="s">
        <v>2629</v>
      </c>
      <c r="F1263" s="95" t="s">
        <v>2630</v>
      </c>
      <c r="G1263" s="97" t="s">
        <v>2294</v>
      </c>
      <c r="H1263" s="24"/>
      <c r="I1263" s="245" t="n">
        <v>500</v>
      </c>
      <c r="J1263" s="81" t="n">
        <v>5</v>
      </c>
      <c r="K1263" s="37" t="n">
        <f aca="false">J1263*5</f>
        <v>25</v>
      </c>
      <c r="L1263" s="149" t="n">
        <v>9</v>
      </c>
      <c r="M1263" s="244" t="n">
        <v>0.95</v>
      </c>
      <c r="N1263" s="149" t="n">
        <v>0.45</v>
      </c>
      <c r="O1263" s="149" t="n">
        <v>2.25</v>
      </c>
      <c r="P1263" s="28" t="n">
        <f aca="false">K1263*N1263</f>
        <v>11.25</v>
      </c>
    </row>
    <row r="1264" customFormat="false" ht="25.5" hidden="false" customHeight="false" outlineLevel="0" collapsed="false">
      <c r="A1264" s="115" t="s">
        <v>2605</v>
      </c>
      <c r="B1264" s="20" t="s">
        <v>498</v>
      </c>
      <c r="C1264" s="35" t="n">
        <v>10</v>
      </c>
      <c r="D1264" s="62" t="s">
        <v>2620</v>
      </c>
      <c r="E1264" s="94" t="s">
        <v>2631</v>
      </c>
      <c r="F1264" s="95" t="s">
        <v>2632</v>
      </c>
      <c r="G1264" s="97" t="s">
        <v>2633</v>
      </c>
      <c r="H1264" s="24"/>
      <c r="I1264" s="245" t="n">
        <v>100</v>
      </c>
      <c r="J1264" s="81" t="n">
        <v>1</v>
      </c>
      <c r="K1264" s="37" t="n">
        <f aca="false">J1264*5</f>
        <v>5</v>
      </c>
      <c r="L1264" s="149" t="n">
        <v>512.5</v>
      </c>
      <c r="M1264" s="244" t="n">
        <v>0.95</v>
      </c>
      <c r="N1264" s="149" t="n">
        <v>25.63</v>
      </c>
      <c r="O1264" s="149" t="n">
        <v>25.63</v>
      </c>
      <c r="P1264" s="28" t="n">
        <f aca="false">K1264*N1264</f>
        <v>128.15</v>
      </c>
    </row>
    <row r="1265" customFormat="false" ht="25.5" hidden="false" customHeight="false" outlineLevel="0" collapsed="false">
      <c r="A1265" s="115" t="s">
        <v>2605</v>
      </c>
      <c r="B1265" s="20" t="s">
        <v>498</v>
      </c>
      <c r="C1265" s="35" t="n">
        <v>11</v>
      </c>
      <c r="D1265" s="62" t="s">
        <v>2634</v>
      </c>
      <c r="E1265" s="94" t="s">
        <v>2635</v>
      </c>
      <c r="F1265" s="95" t="s">
        <v>2636</v>
      </c>
      <c r="G1265" s="97" t="s">
        <v>838</v>
      </c>
      <c r="H1265" s="24"/>
      <c r="I1265" s="245" t="n">
        <v>1</v>
      </c>
      <c r="J1265" s="81" t="n">
        <v>1</v>
      </c>
      <c r="K1265" s="37" t="n">
        <f aca="false">J1265*5</f>
        <v>5</v>
      </c>
      <c r="L1265" s="149" t="n">
        <v>21</v>
      </c>
      <c r="M1265" s="244" t="n">
        <v>0.95</v>
      </c>
      <c r="N1265" s="149" t="n">
        <v>1.05</v>
      </c>
      <c r="O1265" s="149" t="n">
        <v>1.05</v>
      </c>
      <c r="P1265" s="28" t="n">
        <f aca="false">K1265*N1265</f>
        <v>5.25</v>
      </c>
    </row>
    <row r="1266" customFormat="false" ht="25.5" hidden="false" customHeight="false" outlineLevel="0" collapsed="false">
      <c r="A1266" s="115" t="s">
        <v>2605</v>
      </c>
      <c r="B1266" s="20" t="s">
        <v>498</v>
      </c>
      <c r="C1266" s="35" t="n">
        <v>12</v>
      </c>
      <c r="D1266" s="62" t="s">
        <v>2634</v>
      </c>
      <c r="E1266" s="94" t="s">
        <v>2637</v>
      </c>
      <c r="F1266" s="95" t="s">
        <v>2638</v>
      </c>
      <c r="G1266" s="97" t="s">
        <v>2639</v>
      </c>
      <c r="H1266" s="24"/>
      <c r="I1266" s="245" t="n">
        <v>1</v>
      </c>
      <c r="J1266" s="81" t="n">
        <v>1</v>
      </c>
      <c r="K1266" s="37" t="n">
        <f aca="false">J1266*5</f>
        <v>5</v>
      </c>
      <c r="L1266" s="149" t="n">
        <v>25</v>
      </c>
      <c r="M1266" s="244" t="n">
        <v>0.95</v>
      </c>
      <c r="N1266" s="149" t="n">
        <v>1.25</v>
      </c>
      <c r="O1266" s="149" t="n">
        <v>1.25</v>
      </c>
      <c r="P1266" s="28" t="n">
        <f aca="false">K1266*N1266</f>
        <v>6.25</v>
      </c>
    </row>
    <row r="1267" customFormat="false" ht="25.5" hidden="false" customHeight="false" outlineLevel="0" collapsed="false">
      <c r="A1267" s="115" t="s">
        <v>2605</v>
      </c>
      <c r="B1267" s="20" t="s">
        <v>498</v>
      </c>
      <c r="C1267" s="35" t="n">
        <v>13</v>
      </c>
      <c r="D1267" s="62" t="s">
        <v>2634</v>
      </c>
      <c r="E1267" s="94" t="s">
        <v>2640</v>
      </c>
      <c r="F1267" s="95" t="s">
        <v>2641</v>
      </c>
      <c r="G1267" s="97" t="s">
        <v>838</v>
      </c>
      <c r="H1267" s="24"/>
      <c r="I1267" s="245" t="n">
        <v>400</v>
      </c>
      <c r="J1267" s="81" t="n">
        <v>4</v>
      </c>
      <c r="K1267" s="37" t="n">
        <f aca="false">J1267*5</f>
        <v>20</v>
      </c>
      <c r="L1267" s="149" t="n">
        <v>220</v>
      </c>
      <c r="M1267" s="244" t="n">
        <v>0.95</v>
      </c>
      <c r="N1267" s="149" t="n">
        <v>11</v>
      </c>
      <c r="O1267" s="149" t="n">
        <v>44</v>
      </c>
      <c r="P1267" s="28" t="n">
        <f aca="false">K1267*N1267</f>
        <v>220</v>
      </c>
    </row>
    <row r="1268" customFormat="false" ht="25.5" hidden="false" customHeight="false" outlineLevel="0" collapsed="false">
      <c r="A1268" s="115" t="s">
        <v>2605</v>
      </c>
      <c r="B1268" s="20" t="s">
        <v>498</v>
      </c>
      <c r="C1268" s="35" t="n">
        <v>14</v>
      </c>
      <c r="D1268" s="62" t="s">
        <v>2634</v>
      </c>
      <c r="E1268" s="94" t="s">
        <v>2642</v>
      </c>
      <c r="F1268" s="95" t="s">
        <v>2643</v>
      </c>
      <c r="G1268" s="97" t="s">
        <v>838</v>
      </c>
      <c r="H1268" s="24"/>
      <c r="I1268" s="245" t="n">
        <v>400</v>
      </c>
      <c r="J1268" s="81" t="n">
        <v>4</v>
      </c>
      <c r="K1268" s="37" t="n">
        <f aca="false">J1268*5</f>
        <v>20</v>
      </c>
      <c r="L1268" s="149" t="n">
        <v>200</v>
      </c>
      <c r="M1268" s="244" t="n">
        <v>0.95</v>
      </c>
      <c r="N1268" s="149" t="n">
        <v>10</v>
      </c>
      <c r="O1268" s="149" t="n">
        <v>40</v>
      </c>
      <c r="P1268" s="28" t="n">
        <f aca="false">K1268*N1268</f>
        <v>200</v>
      </c>
    </row>
    <row r="1269" customFormat="false" ht="25.5" hidden="false" customHeight="false" outlineLevel="0" collapsed="false">
      <c r="A1269" s="115" t="s">
        <v>2605</v>
      </c>
      <c r="B1269" s="20" t="s">
        <v>498</v>
      </c>
      <c r="C1269" s="35" t="n">
        <v>15</v>
      </c>
      <c r="D1269" s="62" t="s">
        <v>2634</v>
      </c>
      <c r="E1269" s="94" t="s">
        <v>2644</v>
      </c>
      <c r="F1269" s="95" t="s">
        <v>2645</v>
      </c>
      <c r="G1269" s="97" t="s">
        <v>2646</v>
      </c>
      <c r="H1269" s="24"/>
      <c r="I1269" s="245" t="n">
        <v>96</v>
      </c>
      <c r="J1269" s="81" t="n">
        <v>66</v>
      </c>
      <c r="K1269" s="37" t="n">
        <f aca="false">J1269*5</f>
        <v>330</v>
      </c>
      <c r="L1269" s="149" t="n">
        <v>15</v>
      </c>
      <c r="M1269" s="244" t="n">
        <v>0.95</v>
      </c>
      <c r="N1269" s="149" t="n">
        <v>0.75</v>
      </c>
      <c r="O1269" s="149" t="n">
        <v>49.5</v>
      </c>
      <c r="P1269" s="28" t="n">
        <f aca="false">K1269*N1269</f>
        <v>247.5</v>
      </c>
    </row>
    <row r="1270" customFormat="false" ht="25.5" hidden="false" customHeight="false" outlineLevel="0" collapsed="false">
      <c r="A1270" s="115" t="s">
        <v>2605</v>
      </c>
      <c r="B1270" s="20" t="s">
        <v>498</v>
      </c>
      <c r="C1270" s="35" t="n">
        <v>16</v>
      </c>
      <c r="D1270" s="62" t="s">
        <v>2634</v>
      </c>
      <c r="E1270" s="94" t="s">
        <v>2647</v>
      </c>
      <c r="F1270" s="95" t="s">
        <v>2648</v>
      </c>
      <c r="G1270" s="97" t="s">
        <v>2646</v>
      </c>
      <c r="H1270" s="24"/>
      <c r="I1270" s="245" t="n">
        <v>60</v>
      </c>
      <c r="J1270" s="81" t="n">
        <v>82</v>
      </c>
      <c r="K1270" s="37" t="n">
        <f aca="false">J1270*5</f>
        <v>410</v>
      </c>
      <c r="L1270" s="149" t="n">
        <v>15</v>
      </c>
      <c r="M1270" s="244" t="n">
        <v>0.95</v>
      </c>
      <c r="N1270" s="149" t="n">
        <v>0.75</v>
      </c>
      <c r="O1270" s="149" t="n">
        <v>61.5</v>
      </c>
      <c r="P1270" s="28" t="n">
        <f aca="false">K1270*N1270</f>
        <v>307.5</v>
      </c>
    </row>
    <row r="1271" customFormat="false" ht="25.5" hidden="false" customHeight="false" outlineLevel="0" collapsed="false">
      <c r="A1271" s="115" t="s">
        <v>2605</v>
      </c>
      <c r="B1271" s="20" t="s">
        <v>498</v>
      </c>
      <c r="C1271" s="35" t="n">
        <v>17</v>
      </c>
      <c r="D1271" s="62" t="s">
        <v>2634</v>
      </c>
      <c r="E1271" s="94" t="s">
        <v>2649</v>
      </c>
      <c r="F1271" s="95" t="s">
        <v>2650</v>
      </c>
      <c r="G1271" s="97" t="s">
        <v>2646</v>
      </c>
      <c r="H1271" s="24"/>
      <c r="I1271" s="245" t="n">
        <v>54</v>
      </c>
      <c r="J1271" s="81" t="n">
        <v>34</v>
      </c>
      <c r="K1271" s="37" t="n">
        <f aca="false">J1271*5</f>
        <v>170</v>
      </c>
      <c r="L1271" s="149" t="n">
        <v>55</v>
      </c>
      <c r="M1271" s="244" t="n">
        <v>0.95</v>
      </c>
      <c r="N1271" s="149" t="n">
        <v>2.75</v>
      </c>
      <c r="O1271" s="149" t="n">
        <v>93.5</v>
      </c>
      <c r="P1271" s="28" t="n">
        <f aca="false">K1271*N1271</f>
        <v>467.5</v>
      </c>
    </row>
    <row r="1272" customFormat="false" ht="25.5" hidden="false" customHeight="false" outlineLevel="0" collapsed="false">
      <c r="A1272" s="115" t="s">
        <v>2605</v>
      </c>
      <c r="B1272" s="20" t="s">
        <v>498</v>
      </c>
      <c r="C1272" s="35" t="n">
        <v>18</v>
      </c>
      <c r="D1272" s="62" t="s">
        <v>2634</v>
      </c>
      <c r="E1272" s="94" t="s">
        <v>2651</v>
      </c>
      <c r="F1272" s="95" t="s">
        <v>2652</v>
      </c>
      <c r="G1272" s="97" t="s">
        <v>838</v>
      </c>
      <c r="H1272" s="24"/>
      <c r="I1272" s="245" t="n">
        <v>1</v>
      </c>
      <c r="J1272" s="81" t="n">
        <v>1</v>
      </c>
      <c r="K1272" s="37" t="n">
        <f aca="false">J1272*5</f>
        <v>5</v>
      </c>
      <c r="L1272" s="149" t="n">
        <v>250</v>
      </c>
      <c r="M1272" s="244" t="n">
        <v>0.95</v>
      </c>
      <c r="N1272" s="149" t="n">
        <v>12.5</v>
      </c>
      <c r="O1272" s="149" t="n">
        <v>12.5</v>
      </c>
      <c r="P1272" s="28" t="n">
        <f aca="false">K1272*N1272</f>
        <v>62.5</v>
      </c>
    </row>
    <row r="1273" customFormat="false" ht="25.5" hidden="false" customHeight="false" outlineLevel="0" collapsed="false">
      <c r="A1273" s="115" t="s">
        <v>2605</v>
      </c>
      <c r="B1273" s="20" t="s">
        <v>498</v>
      </c>
      <c r="C1273" s="35" t="n">
        <v>19</v>
      </c>
      <c r="D1273" s="62" t="s">
        <v>2634</v>
      </c>
      <c r="E1273" s="94" t="s">
        <v>2653</v>
      </c>
      <c r="F1273" s="95" t="s">
        <v>2654</v>
      </c>
      <c r="G1273" s="97" t="s">
        <v>2639</v>
      </c>
      <c r="H1273" s="24"/>
      <c r="I1273" s="245" t="n">
        <v>1</v>
      </c>
      <c r="J1273" s="81" t="n">
        <v>1</v>
      </c>
      <c r="K1273" s="37" t="n">
        <f aca="false">J1273*5</f>
        <v>5</v>
      </c>
      <c r="L1273" s="149" t="n">
        <v>600</v>
      </c>
      <c r="M1273" s="244" t="n">
        <v>0.95</v>
      </c>
      <c r="N1273" s="149" t="n">
        <v>30</v>
      </c>
      <c r="O1273" s="149" t="n">
        <v>30</v>
      </c>
      <c r="P1273" s="28" t="n">
        <f aca="false">K1273*N1273</f>
        <v>150</v>
      </c>
    </row>
    <row r="1274" customFormat="false" ht="25.5" hidden="false" customHeight="false" outlineLevel="0" collapsed="false">
      <c r="A1274" s="115" t="s">
        <v>2605</v>
      </c>
      <c r="B1274" s="20" t="s">
        <v>498</v>
      </c>
      <c r="C1274" s="35" t="n">
        <v>20</v>
      </c>
      <c r="D1274" s="62" t="s">
        <v>844</v>
      </c>
      <c r="E1274" s="94" t="s">
        <v>2655</v>
      </c>
      <c r="F1274" s="95" t="s">
        <v>2656</v>
      </c>
      <c r="G1274" s="97" t="s">
        <v>838</v>
      </c>
      <c r="H1274" s="24"/>
      <c r="I1274" s="245" t="n">
        <v>768</v>
      </c>
      <c r="J1274" s="81" t="n">
        <v>5</v>
      </c>
      <c r="K1274" s="37" t="n">
        <f aca="false">J1274*5</f>
        <v>25</v>
      </c>
      <c r="L1274" s="149" t="n">
        <v>1180.5</v>
      </c>
      <c r="M1274" s="244" t="n">
        <v>1</v>
      </c>
      <c r="N1274" s="149" t="n">
        <v>0</v>
      </c>
      <c r="O1274" s="149" t="n">
        <v>0</v>
      </c>
      <c r="P1274" s="28" t="n">
        <f aca="false">K1274*N1274</f>
        <v>0</v>
      </c>
    </row>
    <row r="1275" customFormat="false" ht="25.5" hidden="false" customHeight="false" outlineLevel="0" collapsed="false">
      <c r="A1275" s="115" t="s">
        <v>2605</v>
      </c>
      <c r="B1275" s="20" t="s">
        <v>498</v>
      </c>
      <c r="C1275" s="35" t="n">
        <v>21</v>
      </c>
      <c r="D1275" s="62" t="s">
        <v>844</v>
      </c>
      <c r="E1275" s="94" t="s">
        <v>2657</v>
      </c>
      <c r="F1275" s="95" t="s">
        <v>2658</v>
      </c>
      <c r="G1275" s="97" t="s">
        <v>2646</v>
      </c>
      <c r="H1275" s="24"/>
      <c r="I1275" s="245" t="n">
        <v>96</v>
      </c>
      <c r="J1275" s="81" t="n">
        <v>12</v>
      </c>
      <c r="K1275" s="37" t="n">
        <f aca="false">J1275*5</f>
        <v>60</v>
      </c>
      <c r="L1275" s="149" t="n">
        <v>15</v>
      </c>
      <c r="M1275" s="244" t="n">
        <v>1</v>
      </c>
      <c r="N1275" s="149" t="n">
        <v>0</v>
      </c>
      <c r="O1275" s="149" t="n">
        <v>0</v>
      </c>
      <c r="P1275" s="28" t="n">
        <f aca="false">K1275*N1275</f>
        <v>0</v>
      </c>
    </row>
    <row r="1276" customFormat="false" ht="25.5" hidden="false" customHeight="false" outlineLevel="0" collapsed="false">
      <c r="A1276" s="115" t="s">
        <v>2605</v>
      </c>
      <c r="B1276" s="20" t="s">
        <v>498</v>
      </c>
      <c r="C1276" s="35" t="n">
        <v>22</v>
      </c>
      <c r="D1276" s="62" t="s">
        <v>2634</v>
      </c>
      <c r="E1276" s="94" t="s">
        <v>2659</v>
      </c>
      <c r="F1276" s="95" t="s">
        <v>2660</v>
      </c>
      <c r="G1276" s="97" t="s">
        <v>725</v>
      </c>
      <c r="H1276" s="24"/>
      <c r="I1276" s="245" t="n">
        <v>20</v>
      </c>
      <c r="J1276" s="81" t="n">
        <v>6</v>
      </c>
      <c r="K1276" s="37" t="n">
        <f aca="false">J1276*5</f>
        <v>30</v>
      </c>
      <c r="L1276" s="149" t="n">
        <v>28.5</v>
      </c>
      <c r="M1276" s="244" t="n">
        <v>0.4</v>
      </c>
      <c r="N1276" s="149" t="n">
        <v>17.1</v>
      </c>
      <c r="O1276" s="149" t="n">
        <v>102.6</v>
      </c>
      <c r="P1276" s="28" t="n">
        <f aca="false">K1276*N1276</f>
        <v>513</v>
      </c>
    </row>
    <row r="1277" customFormat="false" ht="25.5" hidden="false" customHeight="false" outlineLevel="0" collapsed="false">
      <c r="A1277" s="115" t="s">
        <v>2605</v>
      </c>
      <c r="B1277" s="20" t="s">
        <v>498</v>
      </c>
      <c r="C1277" s="35" t="n">
        <v>23</v>
      </c>
      <c r="D1277" s="62" t="s">
        <v>844</v>
      </c>
      <c r="E1277" s="94" t="s">
        <v>2655</v>
      </c>
      <c r="F1277" s="95" t="s">
        <v>2656</v>
      </c>
      <c r="G1277" s="97" t="s">
        <v>838</v>
      </c>
      <c r="H1277" s="24"/>
      <c r="I1277" s="245" t="n">
        <v>768</v>
      </c>
      <c r="J1277" s="81" t="n">
        <v>3</v>
      </c>
      <c r="K1277" s="37" t="n">
        <f aca="false">J1277*5</f>
        <v>15</v>
      </c>
      <c r="L1277" s="149" t="n">
        <v>1180.5</v>
      </c>
      <c r="M1277" s="244" t="n">
        <v>1</v>
      </c>
      <c r="N1277" s="149" t="n">
        <v>0</v>
      </c>
      <c r="O1277" s="149" t="n">
        <v>0</v>
      </c>
      <c r="P1277" s="28" t="n">
        <f aca="false">K1277*N1277</f>
        <v>0</v>
      </c>
    </row>
    <row r="1278" customFormat="false" ht="25.5" hidden="false" customHeight="true" outlineLevel="0" collapsed="false">
      <c r="A1278" s="115" t="s">
        <v>2605</v>
      </c>
      <c r="B1278" s="20" t="s">
        <v>498</v>
      </c>
      <c r="C1278" s="66" t="s">
        <v>480</v>
      </c>
      <c r="D1278" s="66"/>
      <c r="E1278" s="67"/>
      <c r="F1278" s="21"/>
      <c r="G1278" s="23"/>
      <c r="H1278" s="23"/>
      <c r="I1278" s="23"/>
      <c r="J1278" s="24"/>
      <c r="K1278" s="37" t="n">
        <f aca="false">J1278*5</f>
        <v>0</v>
      </c>
      <c r="L1278" s="25"/>
      <c r="M1278" s="26"/>
      <c r="N1278" s="27"/>
      <c r="O1278" s="25"/>
      <c r="P1278" s="28" t="n">
        <f aca="false">K1278*N1278</f>
        <v>0</v>
      </c>
    </row>
    <row r="1279" customFormat="false" ht="25.5" hidden="false" customHeight="false" outlineLevel="0" collapsed="false">
      <c r="A1279" s="115" t="s">
        <v>2605</v>
      </c>
      <c r="B1279" s="20" t="s">
        <v>498</v>
      </c>
      <c r="C1279" s="35" t="n">
        <v>1</v>
      </c>
      <c r="D1279" s="33" t="s">
        <v>2661</v>
      </c>
      <c r="E1279" s="33" t="s">
        <v>483</v>
      </c>
      <c r="F1279" s="21"/>
      <c r="G1279" s="24" t="s">
        <v>484</v>
      </c>
      <c r="H1279" s="24" t="s">
        <v>484</v>
      </c>
      <c r="I1279" s="24" t="s">
        <v>484</v>
      </c>
      <c r="J1279" s="24" t="n">
        <v>1</v>
      </c>
      <c r="K1279" s="37" t="n">
        <f aca="false">J1279*5</f>
        <v>5</v>
      </c>
      <c r="L1279" s="25" t="s">
        <v>484</v>
      </c>
      <c r="M1279" s="26" t="s">
        <v>484</v>
      </c>
      <c r="N1279" s="65" t="n">
        <v>3600</v>
      </c>
      <c r="O1279" s="38" t="n">
        <v>3600</v>
      </c>
      <c r="P1279" s="28" t="n">
        <f aca="false">K1279*N1279</f>
        <v>18000</v>
      </c>
      <c r="Q1279" s="10" t="s">
        <v>481</v>
      </c>
    </row>
    <row r="1280" customFormat="false" ht="25.5" hidden="false" customHeight="false" outlineLevel="0" collapsed="false">
      <c r="A1280" s="115" t="s">
        <v>2605</v>
      </c>
      <c r="B1280" s="20" t="s">
        <v>498</v>
      </c>
      <c r="C1280" s="35" t="n">
        <v>1</v>
      </c>
      <c r="D1280" s="242" t="s">
        <v>988</v>
      </c>
      <c r="E1280" s="242" t="s">
        <v>2662</v>
      </c>
      <c r="F1280" s="242" t="s">
        <v>2663</v>
      </c>
      <c r="G1280" s="24" t="s">
        <v>484</v>
      </c>
      <c r="H1280" s="24" t="s">
        <v>484</v>
      </c>
      <c r="I1280" s="24" t="s">
        <v>484</v>
      </c>
      <c r="J1280" s="24" t="n">
        <v>1</v>
      </c>
      <c r="K1280" s="37"/>
      <c r="L1280" s="23" t="s">
        <v>484</v>
      </c>
      <c r="M1280" s="23" t="s">
        <v>484</v>
      </c>
      <c r="N1280" s="65" t="n">
        <v>0</v>
      </c>
      <c r="O1280" s="38"/>
      <c r="P1280" s="28"/>
      <c r="Q1280" s="10" t="s">
        <v>481</v>
      </c>
    </row>
    <row r="1281" customFormat="false" ht="25.5" hidden="false" customHeight="false" outlineLevel="0" collapsed="false">
      <c r="A1281" s="115" t="s">
        <v>2605</v>
      </c>
      <c r="B1281" s="20" t="s">
        <v>498</v>
      </c>
      <c r="C1281" s="35" t="n">
        <v>1</v>
      </c>
      <c r="D1281" s="242" t="s">
        <v>988</v>
      </c>
      <c r="E1281" s="242" t="s">
        <v>2664</v>
      </c>
      <c r="F1281" s="242" t="s">
        <v>2665</v>
      </c>
      <c r="G1281" s="24" t="s">
        <v>484</v>
      </c>
      <c r="H1281" s="24" t="s">
        <v>484</v>
      </c>
      <c r="I1281" s="24" t="s">
        <v>484</v>
      </c>
      <c r="J1281" s="103" t="n">
        <v>1</v>
      </c>
      <c r="K1281" s="37"/>
      <c r="L1281" s="23" t="s">
        <v>484</v>
      </c>
      <c r="M1281" s="23" t="s">
        <v>484</v>
      </c>
      <c r="N1281" s="65" t="n">
        <v>0</v>
      </c>
      <c r="O1281" s="38"/>
      <c r="P1281" s="28"/>
      <c r="Q1281" s="10" t="s">
        <v>481</v>
      </c>
    </row>
    <row r="1282" customFormat="false" ht="76.5" hidden="false" customHeight="false" outlineLevel="0" collapsed="false">
      <c r="A1282" s="115" t="s">
        <v>2605</v>
      </c>
      <c r="B1282" s="20" t="s">
        <v>498</v>
      </c>
      <c r="C1282" s="35" t="n">
        <v>1</v>
      </c>
      <c r="D1282" s="242" t="s">
        <v>988</v>
      </c>
      <c r="E1282" s="242" t="s">
        <v>2666</v>
      </c>
      <c r="F1282" s="242" t="s">
        <v>2667</v>
      </c>
      <c r="G1282" s="24" t="s">
        <v>484</v>
      </c>
      <c r="H1282" s="24" t="s">
        <v>484</v>
      </c>
      <c r="I1282" s="24" t="s">
        <v>484</v>
      </c>
      <c r="J1282" s="103" t="n">
        <v>1</v>
      </c>
      <c r="K1282" s="37"/>
      <c r="L1282" s="23" t="s">
        <v>484</v>
      </c>
      <c r="M1282" s="23" t="s">
        <v>484</v>
      </c>
      <c r="N1282" s="65" t="n">
        <v>0</v>
      </c>
      <c r="O1282" s="38"/>
      <c r="P1282" s="28"/>
      <c r="Q1282" s="10" t="s">
        <v>481</v>
      </c>
    </row>
    <row r="1283" customFormat="false" ht="51" hidden="false" customHeight="false" outlineLevel="0" collapsed="false">
      <c r="A1283" s="115" t="s">
        <v>2605</v>
      </c>
      <c r="B1283" s="20" t="s">
        <v>498</v>
      </c>
      <c r="C1283" s="35" t="n">
        <v>1</v>
      </c>
      <c r="D1283" s="242" t="s">
        <v>988</v>
      </c>
      <c r="E1283" s="242" t="s">
        <v>2668</v>
      </c>
      <c r="F1283" s="242" t="s">
        <v>2669</v>
      </c>
      <c r="G1283" s="24" t="s">
        <v>484</v>
      </c>
      <c r="H1283" s="24" t="s">
        <v>484</v>
      </c>
      <c r="I1283" s="24" t="s">
        <v>484</v>
      </c>
      <c r="J1283" s="103" t="n">
        <v>2</v>
      </c>
      <c r="K1283" s="37"/>
      <c r="L1283" s="23" t="s">
        <v>484</v>
      </c>
      <c r="M1283" s="23" t="s">
        <v>484</v>
      </c>
      <c r="N1283" s="65" t="n">
        <v>0</v>
      </c>
      <c r="O1283" s="38"/>
      <c r="P1283" s="28"/>
      <c r="Q1283" s="10" t="s">
        <v>481</v>
      </c>
    </row>
    <row r="1284" customFormat="false" ht="25.5" hidden="false" customHeight="false" outlineLevel="0" collapsed="false">
      <c r="A1284" s="115" t="s">
        <v>2605</v>
      </c>
      <c r="B1284" s="20" t="s">
        <v>498</v>
      </c>
      <c r="C1284" s="35" t="n">
        <v>1</v>
      </c>
      <c r="D1284" s="242" t="s">
        <v>988</v>
      </c>
      <c r="E1284" s="242" t="s">
        <v>2670</v>
      </c>
      <c r="F1284" s="242" t="s">
        <v>2671</v>
      </c>
      <c r="G1284" s="24" t="s">
        <v>484</v>
      </c>
      <c r="H1284" s="24" t="s">
        <v>484</v>
      </c>
      <c r="I1284" s="24" t="s">
        <v>484</v>
      </c>
      <c r="J1284" s="103" t="n">
        <v>1</v>
      </c>
      <c r="K1284" s="37"/>
      <c r="L1284" s="23" t="s">
        <v>484</v>
      </c>
      <c r="M1284" s="23" t="s">
        <v>484</v>
      </c>
      <c r="N1284" s="65" t="n">
        <v>0</v>
      </c>
      <c r="O1284" s="38"/>
      <c r="P1284" s="28"/>
      <c r="Q1284" s="10" t="s">
        <v>481</v>
      </c>
    </row>
    <row r="1285" customFormat="false" ht="38.25" hidden="false" customHeight="false" outlineLevel="0" collapsed="false">
      <c r="A1285" s="115" t="s">
        <v>2605</v>
      </c>
      <c r="B1285" s="20" t="s">
        <v>498</v>
      </c>
      <c r="C1285" s="35" t="n">
        <v>1</v>
      </c>
      <c r="D1285" s="242" t="s">
        <v>988</v>
      </c>
      <c r="E1285" s="242" t="s">
        <v>2672</v>
      </c>
      <c r="F1285" s="242" t="s">
        <v>2673</v>
      </c>
      <c r="G1285" s="24" t="s">
        <v>484</v>
      </c>
      <c r="H1285" s="24" t="s">
        <v>484</v>
      </c>
      <c r="I1285" s="24" t="s">
        <v>484</v>
      </c>
      <c r="J1285" s="103" t="n">
        <v>1</v>
      </c>
      <c r="K1285" s="37"/>
      <c r="L1285" s="23" t="s">
        <v>484</v>
      </c>
      <c r="M1285" s="23" t="s">
        <v>484</v>
      </c>
      <c r="N1285" s="65" t="n">
        <v>0</v>
      </c>
      <c r="O1285" s="38"/>
      <c r="P1285" s="28"/>
      <c r="Q1285" s="10" t="s">
        <v>481</v>
      </c>
    </row>
    <row r="1286" customFormat="false" ht="25.5" hidden="false" customHeight="false" outlineLevel="0" collapsed="false">
      <c r="A1286" s="115" t="s">
        <v>2605</v>
      </c>
      <c r="B1286" s="20" t="s">
        <v>498</v>
      </c>
      <c r="C1286" s="35" t="n">
        <v>1</v>
      </c>
      <c r="D1286" s="117" t="s">
        <v>2674</v>
      </c>
      <c r="E1286" s="242" t="s">
        <v>2675</v>
      </c>
      <c r="F1286" s="242" t="s">
        <v>2676</v>
      </c>
      <c r="G1286" s="24" t="s">
        <v>484</v>
      </c>
      <c r="H1286" s="24" t="s">
        <v>484</v>
      </c>
      <c r="I1286" s="24" t="s">
        <v>484</v>
      </c>
      <c r="J1286" s="103" t="n">
        <v>1</v>
      </c>
      <c r="K1286" s="37"/>
      <c r="L1286" s="23" t="s">
        <v>484</v>
      </c>
      <c r="M1286" s="23" t="s">
        <v>484</v>
      </c>
      <c r="N1286" s="65" t="n">
        <v>0</v>
      </c>
      <c r="O1286" s="38"/>
      <c r="P1286" s="28"/>
      <c r="Q1286" s="10" t="s">
        <v>481</v>
      </c>
    </row>
    <row r="1287" customFormat="false" ht="25.5" hidden="false" customHeight="false" outlineLevel="0" collapsed="false">
      <c r="A1287" s="115" t="s">
        <v>2605</v>
      </c>
      <c r="B1287" s="20" t="s">
        <v>498</v>
      </c>
      <c r="C1287" s="35" t="n">
        <v>1</v>
      </c>
      <c r="D1287" s="242" t="s">
        <v>988</v>
      </c>
      <c r="E1287" s="242" t="s">
        <v>2677</v>
      </c>
      <c r="F1287" s="242" t="s">
        <v>2678</v>
      </c>
      <c r="G1287" s="24" t="s">
        <v>484</v>
      </c>
      <c r="H1287" s="24" t="s">
        <v>484</v>
      </c>
      <c r="I1287" s="24" t="s">
        <v>484</v>
      </c>
      <c r="J1287" s="103" t="n">
        <v>1</v>
      </c>
      <c r="K1287" s="37"/>
      <c r="L1287" s="23" t="s">
        <v>484</v>
      </c>
      <c r="M1287" s="23" t="s">
        <v>484</v>
      </c>
      <c r="N1287" s="65" t="n">
        <v>0</v>
      </c>
      <c r="O1287" s="38"/>
      <c r="P1287" s="28"/>
      <c r="Q1287" s="10" t="s">
        <v>481</v>
      </c>
    </row>
    <row r="1288" customFormat="false" ht="38.25" hidden="false" customHeight="false" outlineLevel="0" collapsed="false">
      <c r="A1288" s="115" t="s">
        <v>2605</v>
      </c>
      <c r="B1288" s="20" t="s">
        <v>498</v>
      </c>
      <c r="C1288" s="35" t="n">
        <v>1</v>
      </c>
      <c r="D1288" s="242" t="s">
        <v>988</v>
      </c>
      <c r="E1288" s="242" t="s">
        <v>2679</v>
      </c>
      <c r="F1288" s="242" t="s">
        <v>2680</v>
      </c>
      <c r="G1288" s="24" t="s">
        <v>484</v>
      </c>
      <c r="H1288" s="24" t="s">
        <v>484</v>
      </c>
      <c r="I1288" s="24" t="s">
        <v>484</v>
      </c>
      <c r="J1288" s="103" t="n">
        <v>1</v>
      </c>
      <c r="K1288" s="37"/>
      <c r="L1288" s="23" t="s">
        <v>484</v>
      </c>
      <c r="M1288" s="23" t="s">
        <v>484</v>
      </c>
      <c r="N1288" s="65" t="n">
        <v>0</v>
      </c>
      <c r="O1288" s="38"/>
      <c r="P1288" s="28"/>
      <c r="Q1288" s="10" t="s">
        <v>481</v>
      </c>
    </row>
    <row r="1289" customFormat="false" ht="51" hidden="false" customHeight="false" outlineLevel="0" collapsed="false">
      <c r="A1289" s="115" t="s">
        <v>2605</v>
      </c>
      <c r="B1289" s="20" t="s">
        <v>498</v>
      </c>
      <c r="C1289" s="35" t="n">
        <v>1</v>
      </c>
      <c r="D1289" s="242" t="s">
        <v>988</v>
      </c>
      <c r="E1289" s="242" t="s">
        <v>2681</v>
      </c>
      <c r="F1289" s="242" t="s">
        <v>2682</v>
      </c>
      <c r="G1289" s="24" t="s">
        <v>484</v>
      </c>
      <c r="H1289" s="24" t="s">
        <v>484</v>
      </c>
      <c r="I1289" s="24" t="s">
        <v>484</v>
      </c>
      <c r="J1289" s="103" t="n">
        <v>1</v>
      </c>
      <c r="K1289" s="37"/>
      <c r="L1289" s="23" t="s">
        <v>484</v>
      </c>
      <c r="M1289" s="23" t="s">
        <v>484</v>
      </c>
      <c r="N1289" s="65" t="n">
        <v>0</v>
      </c>
      <c r="O1289" s="38"/>
      <c r="P1289" s="28"/>
      <c r="Q1289" s="10" t="s">
        <v>481</v>
      </c>
    </row>
    <row r="1290" customFormat="false" ht="25.5" hidden="false" customHeight="false" outlineLevel="0" collapsed="false">
      <c r="A1290" s="115" t="s">
        <v>2605</v>
      </c>
      <c r="B1290" s="20" t="s">
        <v>498</v>
      </c>
      <c r="C1290" s="35" t="n">
        <v>1</v>
      </c>
      <c r="D1290" s="242" t="s">
        <v>988</v>
      </c>
      <c r="E1290" s="242" t="s">
        <v>2683</v>
      </c>
      <c r="F1290" s="242" t="s">
        <v>2684</v>
      </c>
      <c r="G1290" s="24" t="s">
        <v>484</v>
      </c>
      <c r="H1290" s="24" t="s">
        <v>484</v>
      </c>
      <c r="I1290" s="24" t="s">
        <v>484</v>
      </c>
      <c r="J1290" s="103" t="n">
        <v>1</v>
      </c>
      <c r="K1290" s="37"/>
      <c r="L1290" s="23" t="s">
        <v>484</v>
      </c>
      <c r="M1290" s="23" t="s">
        <v>484</v>
      </c>
      <c r="N1290" s="65" t="n">
        <v>0</v>
      </c>
      <c r="O1290" s="38"/>
      <c r="P1290" s="28"/>
      <c r="Q1290" s="10" t="s">
        <v>481</v>
      </c>
    </row>
    <row r="1291" customFormat="false" ht="38.25" hidden="false" customHeight="false" outlineLevel="0" collapsed="false">
      <c r="A1291" s="115" t="s">
        <v>2605</v>
      </c>
      <c r="B1291" s="20" t="s">
        <v>498</v>
      </c>
      <c r="C1291" s="35" t="n">
        <v>1</v>
      </c>
      <c r="D1291" s="242" t="s">
        <v>988</v>
      </c>
      <c r="E1291" s="242" t="s">
        <v>2685</v>
      </c>
      <c r="F1291" s="242" t="s">
        <v>2686</v>
      </c>
      <c r="G1291" s="24" t="s">
        <v>484</v>
      </c>
      <c r="H1291" s="24" t="s">
        <v>484</v>
      </c>
      <c r="I1291" s="24" t="s">
        <v>484</v>
      </c>
      <c r="J1291" s="103" t="n">
        <v>1</v>
      </c>
      <c r="K1291" s="37"/>
      <c r="L1291" s="23" t="s">
        <v>484</v>
      </c>
      <c r="M1291" s="23" t="s">
        <v>484</v>
      </c>
      <c r="N1291" s="65" t="n">
        <v>0</v>
      </c>
      <c r="O1291" s="38"/>
      <c r="P1291" s="28"/>
      <c r="Q1291" s="10" t="s">
        <v>481</v>
      </c>
    </row>
    <row r="1292" customFormat="false" ht="76.5" hidden="false" customHeight="false" outlineLevel="0" collapsed="false">
      <c r="A1292" s="115" t="s">
        <v>2605</v>
      </c>
      <c r="B1292" s="20" t="s">
        <v>498</v>
      </c>
      <c r="C1292" s="35" t="n">
        <v>1</v>
      </c>
      <c r="D1292" s="242" t="s">
        <v>988</v>
      </c>
      <c r="E1292" s="242" t="s">
        <v>2687</v>
      </c>
      <c r="F1292" s="242" t="s">
        <v>2688</v>
      </c>
      <c r="G1292" s="24" t="s">
        <v>484</v>
      </c>
      <c r="H1292" s="24" t="s">
        <v>484</v>
      </c>
      <c r="I1292" s="24" t="s">
        <v>484</v>
      </c>
      <c r="J1292" s="103" t="n">
        <v>1</v>
      </c>
      <c r="K1292" s="37"/>
      <c r="L1292" s="23" t="s">
        <v>484</v>
      </c>
      <c r="M1292" s="23" t="s">
        <v>484</v>
      </c>
      <c r="N1292" s="65" t="n">
        <v>0</v>
      </c>
      <c r="O1292" s="38"/>
      <c r="P1292" s="28"/>
      <c r="Q1292" s="10" t="s">
        <v>481</v>
      </c>
    </row>
    <row r="1293" customFormat="false" ht="51" hidden="false" customHeight="false" outlineLevel="0" collapsed="false">
      <c r="A1293" s="115" t="s">
        <v>2605</v>
      </c>
      <c r="B1293" s="20" t="s">
        <v>498</v>
      </c>
      <c r="C1293" s="35" t="n">
        <v>1</v>
      </c>
      <c r="D1293" s="242" t="s">
        <v>988</v>
      </c>
      <c r="E1293" s="242" t="s">
        <v>2689</v>
      </c>
      <c r="F1293" s="242" t="s">
        <v>2690</v>
      </c>
      <c r="G1293" s="24" t="s">
        <v>484</v>
      </c>
      <c r="H1293" s="24" t="s">
        <v>484</v>
      </c>
      <c r="I1293" s="24" t="s">
        <v>484</v>
      </c>
      <c r="J1293" s="103" t="n">
        <v>1</v>
      </c>
      <c r="K1293" s="37"/>
      <c r="L1293" s="23" t="s">
        <v>484</v>
      </c>
      <c r="M1293" s="23" t="s">
        <v>484</v>
      </c>
      <c r="N1293" s="65" t="n">
        <v>0</v>
      </c>
      <c r="O1293" s="38"/>
      <c r="P1293" s="28"/>
      <c r="Q1293" s="10" t="s">
        <v>481</v>
      </c>
    </row>
    <row r="1294" customFormat="false" ht="38.25" hidden="false" customHeight="false" outlineLevel="0" collapsed="false">
      <c r="A1294" s="115" t="s">
        <v>2605</v>
      </c>
      <c r="B1294" s="20" t="s">
        <v>498</v>
      </c>
      <c r="C1294" s="35" t="n">
        <v>1</v>
      </c>
      <c r="D1294" s="242" t="s">
        <v>988</v>
      </c>
      <c r="E1294" s="242" t="s">
        <v>2691</v>
      </c>
      <c r="F1294" s="242" t="s">
        <v>2692</v>
      </c>
      <c r="G1294" s="24" t="s">
        <v>484</v>
      </c>
      <c r="H1294" s="24" t="s">
        <v>484</v>
      </c>
      <c r="I1294" s="24" t="s">
        <v>484</v>
      </c>
      <c r="J1294" s="103" t="n">
        <v>1</v>
      </c>
      <c r="K1294" s="37"/>
      <c r="L1294" s="23" t="s">
        <v>484</v>
      </c>
      <c r="M1294" s="23" t="s">
        <v>484</v>
      </c>
      <c r="N1294" s="65" t="n">
        <v>0</v>
      </c>
      <c r="O1294" s="38"/>
      <c r="P1294" s="28"/>
      <c r="Q1294" s="10" t="s">
        <v>481</v>
      </c>
    </row>
    <row r="1295" customFormat="false" ht="38.25" hidden="false" customHeight="false" outlineLevel="0" collapsed="false">
      <c r="A1295" s="115" t="s">
        <v>2605</v>
      </c>
      <c r="B1295" s="20" t="s">
        <v>498</v>
      </c>
      <c r="C1295" s="35" t="n">
        <v>1</v>
      </c>
      <c r="D1295" s="242" t="s">
        <v>988</v>
      </c>
      <c r="E1295" s="242" t="s">
        <v>2693</v>
      </c>
      <c r="F1295" s="242" t="s">
        <v>2694</v>
      </c>
      <c r="G1295" s="24" t="s">
        <v>484</v>
      </c>
      <c r="H1295" s="24" t="s">
        <v>484</v>
      </c>
      <c r="I1295" s="24" t="s">
        <v>484</v>
      </c>
      <c r="J1295" s="103" t="n">
        <v>1</v>
      </c>
      <c r="K1295" s="37"/>
      <c r="L1295" s="23" t="s">
        <v>484</v>
      </c>
      <c r="M1295" s="23" t="s">
        <v>484</v>
      </c>
      <c r="N1295" s="65" t="n">
        <v>0</v>
      </c>
      <c r="O1295" s="38"/>
      <c r="P1295" s="28"/>
      <c r="Q1295" s="10" t="s">
        <v>481</v>
      </c>
    </row>
    <row r="1296" customFormat="false" ht="51" hidden="false" customHeight="false" outlineLevel="0" collapsed="false">
      <c r="A1296" s="115" t="s">
        <v>2605</v>
      </c>
      <c r="B1296" s="20" t="s">
        <v>498</v>
      </c>
      <c r="C1296" s="35" t="n">
        <v>1</v>
      </c>
      <c r="D1296" s="242" t="s">
        <v>988</v>
      </c>
      <c r="E1296" s="242" t="s">
        <v>2695</v>
      </c>
      <c r="F1296" s="242" t="s">
        <v>2696</v>
      </c>
      <c r="G1296" s="24" t="s">
        <v>484</v>
      </c>
      <c r="H1296" s="24" t="s">
        <v>484</v>
      </c>
      <c r="I1296" s="24" t="s">
        <v>484</v>
      </c>
      <c r="J1296" s="103" t="n">
        <v>1</v>
      </c>
      <c r="K1296" s="37"/>
      <c r="L1296" s="23" t="s">
        <v>484</v>
      </c>
      <c r="M1296" s="23" t="s">
        <v>484</v>
      </c>
      <c r="N1296" s="65" t="n">
        <v>0</v>
      </c>
      <c r="O1296" s="38"/>
      <c r="P1296" s="28"/>
      <c r="Q1296" s="10" t="s">
        <v>481</v>
      </c>
    </row>
    <row r="1297" customFormat="false" ht="51" hidden="false" customHeight="false" outlineLevel="0" collapsed="false">
      <c r="A1297" s="115" t="s">
        <v>2605</v>
      </c>
      <c r="B1297" s="20" t="s">
        <v>498</v>
      </c>
      <c r="C1297" s="35" t="n">
        <v>1</v>
      </c>
      <c r="D1297" s="242" t="s">
        <v>988</v>
      </c>
      <c r="E1297" s="242" t="s">
        <v>2668</v>
      </c>
      <c r="F1297" s="242" t="s">
        <v>2669</v>
      </c>
      <c r="G1297" s="24" t="s">
        <v>484</v>
      </c>
      <c r="H1297" s="24" t="s">
        <v>484</v>
      </c>
      <c r="I1297" s="24" t="s">
        <v>484</v>
      </c>
      <c r="J1297" s="103" t="n">
        <v>2</v>
      </c>
      <c r="K1297" s="37"/>
      <c r="L1297" s="23" t="s">
        <v>484</v>
      </c>
      <c r="M1297" s="23" t="s">
        <v>484</v>
      </c>
      <c r="N1297" s="65" t="n">
        <v>0</v>
      </c>
      <c r="O1297" s="38"/>
      <c r="P1297" s="28"/>
      <c r="Q1297" s="10" t="s">
        <v>481</v>
      </c>
    </row>
    <row r="1298" customFormat="false" ht="38.25" hidden="false" customHeight="false" outlineLevel="0" collapsed="false">
      <c r="A1298" s="115" t="s">
        <v>2605</v>
      </c>
      <c r="B1298" s="20" t="s">
        <v>498</v>
      </c>
      <c r="C1298" s="35" t="n">
        <v>1</v>
      </c>
      <c r="D1298" s="242" t="s">
        <v>988</v>
      </c>
      <c r="E1298" s="242" t="s">
        <v>2697</v>
      </c>
      <c r="F1298" s="242" t="s">
        <v>2698</v>
      </c>
      <c r="G1298" s="24" t="s">
        <v>484</v>
      </c>
      <c r="H1298" s="24" t="s">
        <v>484</v>
      </c>
      <c r="I1298" s="24" t="s">
        <v>484</v>
      </c>
      <c r="J1298" s="103" t="n">
        <v>1</v>
      </c>
      <c r="K1298" s="37"/>
      <c r="L1298" s="23" t="s">
        <v>484</v>
      </c>
      <c r="M1298" s="23" t="s">
        <v>484</v>
      </c>
      <c r="N1298" s="65" t="n">
        <v>0</v>
      </c>
      <c r="O1298" s="38"/>
      <c r="P1298" s="28"/>
      <c r="Q1298" s="10" t="s">
        <v>481</v>
      </c>
    </row>
    <row r="1299" customFormat="false" ht="63.75" hidden="false" customHeight="false" outlineLevel="0" collapsed="false">
      <c r="A1299" s="115" t="s">
        <v>2605</v>
      </c>
      <c r="B1299" s="20" t="s">
        <v>498</v>
      </c>
      <c r="C1299" s="35" t="n">
        <v>1</v>
      </c>
      <c r="D1299" s="62" t="s">
        <v>2699</v>
      </c>
      <c r="E1299" s="242" t="s">
        <v>2700</v>
      </c>
      <c r="F1299" s="242" t="s">
        <v>2701</v>
      </c>
      <c r="G1299" s="24" t="s">
        <v>484</v>
      </c>
      <c r="H1299" s="24" t="s">
        <v>484</v>
      </c>
      <c r="I1299" s="24" t="s">
        <v>484</v>
      </c>
      <c r="J1299" s="103" t="n">
        <v>2</v>
      </c>
      <c r="K1299" s="37"/>
      <c r="L1299" s="23" t="s">
        <v>484</v>
      </c>
      <c r="M1299" s="23" t="s">
        <v>484</v>
      </c>
      <c r="N1299" s="65" t="n">
        <v>0</v>
      </c>
      <c r="O1299" s="38"/>
      <c r="P1299" s="28"/>
      <c r="Q1299" s="10" t="s">
        <v>481</v>
      </c>
    </row>
    <row r="1300" customFormat="false" ht="25.5" hidden="false" customHeight="true" outlineLevel="0" collapsed="false">
      <c r="A1300" s="115" t="s">
        <v>2605</v>
      </c>
      <c r="B1300" s="20" t="s">
        <v>498</v>
      </c>
      <c r="C1300" s="71" t="s">
        <v>489</v>
      </c>
      <c r="D1300" s="71"/>
      <c r="E1300" s="72"/>
      <c r="F1300" s="21"/>
      <c r="G1300" s="23"/>
      <c r="H1300" s="23"/>
      <c r="I1300" s="23"/>
      <c r="J1300" s="24"/>
      <c r="K1300" s="37"/>
      <c r="L1300" s="25"/>
      <c r="M1300" s="26"/>
      <c r="N1300" s="27"/>
      <c r="O1300" s="25"/>
      <c r="P1300" s="28"/>
      <c r="Q1300" s="10" t="s">
        <v>481</v>
      </c>
    </row>
    <row r="1301" customFormat="false" ht="25.5" hidden="false" customHeight="false" outlineLevel="0" collapsed="false">
      <c r="A1301" s="115" t="s">
        <v>2605</v>
      </c>
      <c r="B1301" s="20" t="s">
        <v>498</v>
      </c>
      <c r="C1301" s="35" t="n">
        <v>1</v>
      </c>
      <c r="D1301" s="62" t="s">
        <v>2702</v>
      </c>
      <c r="E1301" s="62" t="s">
        <v>491</v>
      </c>
      <c r="F1301" s="21"/>
      <c r="G1301" s="24" t="s">
        <v>484</v>
      </c>
      <c r="H1301" s="24" t="s">
        <v>484</v>
      </c>
      <c r="I1301" s="24" t="s">
        <v>484</v>
      </c>
      <c r="J1301" s="24" t="n">
        <v>1</v>
      </c>
      <c r="K1301" s="37" t="n">
        <f aca="false">J1301*5</f>
        <v>5</v>
      </c>
      <c r="L1301" s="25" t="s">
        <v>484</v>
      </c>
      <c r="M1301" s="26" t="s">
        <v>484</v>
      </c>
      <c r="N1301" s="65" t="n">
        <v>1740</v>
      </c>
      <c r="O1301" s="38" t="n">
        <v>1740</v>
      </c>
      <c r="P1301" s="28" t="n">
        <f aca="false">K1301*N1301</f>
        <v>8700</v>
      </c>
      <c r="Q1301" s="10" t="s">
        <v>481</v>
      </c>
    </row>
    <row r="1302" customFormat="false" ht="25.5" hidden="false" customHeight="false" outlineLevel="0" collapsed="false">
      <c r="A1302" s="115" t="s">
        <v>2605</v>
      </c>
      <c r="B1302" s="20" t="s">
        <v>498</v>
      </c>
      <c r="C1302" s="35" t="n">
        <v>1</v>
      </c>
      <c r="D1302" s="242" t="s">
        <v>988</v>
      </c>
      <c r="E1302" s="242" t="s">
        <v>2662</v>
      </c>
      <c r="F1302" s="242" t="s">
        <v>2663</v>
      </c>
      <c r="G1302" s="24" t="s">
        <v>484</v>
      </c>
      <c r="H1302" s="24" t="s">
        <v>484</v>
      </c>
      <c r="I1302" s="24" t="s">
        <v>484</v>
      </c>
      <c r="J1302" s="24" t="n">
        <v>1</v>
      </c>
      <c r="K1302" s="37"/>
      <c r="L1302" s="23" t="s">
        <v>484</v>
      </c>
      <c r="M1302" s="23" t="s">
        <v>484</v>
      </c>
      <c r="N1302" s="65" t="n">
        <v>0</v>
      </c>
      <c r="O1302" s="38"/>
      <c r="P1302" s="28"/>
      <c r="Q1302" s="10" t="s">
        <v>481</v>
      </c>
    </row>
    <row r="1303" customFormat="false" ht="25.5" hidden="false" customHeight="false" outlineLevel="0" collapsed="false">
      <c r="A1303" s="115" t="s">
        <v>2605</v>
      </c>
      <c r="B1303" s="20" t="s">
        <v>498</v>
      </c>
      <c r="C1303" s="35" t="n">
        <v>1</v>
      </c>
      <c r="D1303" s="242" t="s">
        <v>988</v>
      </c>
      <c r="E1303" s="242" t="s">
        <v>2664</v>
      </c>
      <c r="F1303" s="242" t="s">
        <v>2665</v>
      </c>
      <c r="G1303" s="24" t="s">
        <v>484</v>
      </c>
      <c r="H1303" s="24" t="s">
        <v>484</v>
      </c>
      <c r="I1303" s="24" t="s">
        <v>484</v>
      </c>
      <c r="J1303" s="103" t="n">
        <v>1</v>
      </c>
      <c r="K1303" s="37"/>
      <c r="L1303" s="23" t="s">
        <v>484</v>
      </c>
      <c r="M1303" s="23" t="s">
        <v>484</v>
      </c>
      <c r="N1303" s="65" t="n">
        <v>0</v>
      </c>
      <c r="O1303" s="38"/>
      <c r="P1303" s="28"/>
      <c r="Q1303" s="10" t="s">
        <v>481</v>
      </c>
    </row>
    <row r="1304" customFormat="false" ht="76.5" hidden="false" customHeight="false" outlineLevel="0" collapsed="false">
      <c r="A1304" s="115" t="s">
        <v>2605</v>
      </c>
      <c r="B1304" s="20" t="s">
        <v>498</v>
      </c>
      <c r="C1304" s="35" t="n">
        <v>1</v>
      </c>
      <c r="D1304" s="242" t="s">
        <v>988</v>
      </c>
      <c r="E1304" s="242" t="s">
        <v>2666</v>
      </c>
      <c r="F1304" s="242" t="s">
        <v>2667</v>
      </c>
      <c r="G1304" s="24" t="s">
        <v>484</v>
      </c>
      <c r="H1304" s="24" t="s">
        <v>484</v>
      </c>
      <c r="I1304" s="24" t="s">
        <v>484</v>
      </c>
      <c r="J1304" s="103" t="n">
        <v>1</v>
      </c>
      <c r="K1304" s="37"/>
      <c r="L1304" s="23" t="s">
        <v>484</v>
      </c>
      <c r="M1304" s="23" t="s">
        <v>484</v>
      </c>
      <c r="N1304" s="65" t="n">
        <v>0</v>
      </c>
      <c r="O1304" s="38"/>
      <c r="P1304" s="28"/>
      <c r="Q1304" s="10" t="s">
        <v>481</v>
      </c>
    </row>
    <row r="1305" customFormat="false" ht="51" hidden="false" customHeight="false" outlineLevel="0" collapsed="false">
      <c r="A1305" s="115" t="s">
        <v>2605</v>
      </c>
      <c r="B1305" s="20" t="s">
        <v>498</v>
      </c>
      <c r="C1305" s="35" t="n">
        <v>1</v>
      </c>
      <c r="D1305" s="242" t="s">
        <v>988</v>
      </c>
      <c r="E1305" s="242" t="s">
        <v>2668</v>
      </c>
      <c r="F1305" s="242" t="s">
        <v>2669</v>
      </c>
      <c r="G1305" s="24" t="s">
        <v>484</v>
      </c>
      <c r="H1305" s="24" t="s">
        <v>484</v>
      </c>
      <c r="I1305" s="24" t="s">
        <v>484</v>
      </c>
      <c r="J1305" s="103" t="n">
        <v>2</v>
      </c>
      <c r="K1305" s="37"/>
      <c r="L1305" s="23" t="s">
        <v>484</v>
      </c>
      <c r="M1305" s="23" t="s">
        <v>484</v>
      </c>
      <c r="N1305" s="65" t="n">
        <v>0</v>
      </c>
      <c r="O1305" s="38"/>
      <c r="P1305" s="28"/>
      <c r="Q1305" s="10" t="s">
        <v>481</v>
      </c>
    </row>
    <row r="1306" customFormat="false" ht="25.5" hidden="false" customHeight="false" outlineLevel="0" collapsed="false">
      <c r="A1306" s="115" t="s">
        <v>2605</v>
      </c>
      <c r="B1306" s="20" t="s">
        <v>498</v>
      </c>
      <c r="C1306" s="35" t="n">
        <v>1</v>
      </c>
      <c r="D1306" s="242" t="s">
        <v>988</v>
      </c>
      <c r="E1306" s="242" t="s">
        <v>2670</v>
      </c>
      <c r="F1306" s="242" t="s">
        <v>2671</v>
      </c>
      <c r="G1306" s="24" t="s">
        <v>484</v>
      </c>
      <c r="H1306" s="24" t="s">
        <v>484</v>
      </c>
      <c r="I1306" s="24" t="s">
        <v>484</v>
      </c>
      <c r="J1306" s="103" t="n">
        <v>1</v>
      </c>
      <c r="K1306" s="37"/>
      <c r="L1306" s="23" t="s">
        <v>484</v>
      </c>
      <c r="M1306" s="23" t="s">
        <v>484</v>
      </c>
      <c r="N1306" s="65" t="n">
        <v>0</v>
      </c>
      <c r="O1306" s="38"/>
      <c r="P1306" s="28"/>
      <c r="Q1306" s="10" t="s">
        <v>481</v>
      </c>
    </row>
    <row r="1307" customFormat="false" ht="38.25" hidden="false" customHeight="false" outlineLevel="0" collapsed="false">
      <c r="A1307" s="115" t="s">
        <v>2605</v>
      </c>
      <c r="B1307" s="20" t="s">
        <v>498</v>
      </c>
      <c r="C1307" s="35" t="n">
        <v>1</v>
      </c>
      <c r="D1307" s="242" t="s">
        <v>988</v>
      </c>
      <c r="E1307" s="242" t="s">
        <v>2672</v>
      </c>
      <c r="F1307" s="242" t="s">
        <v>2673</v>
      </c>
      <c r="G1307" s="24" t="s">
        <v>484</v>
      </c>
      <c r="H1307" s="24" t="s">
        <v>484</v>
      </c>
      <c r="I1307" s="24" t="s">
        <v>484</v>
      </c>
      <c r="J1307" s="103" t="n">
        <v>1</v>
      </c>
      <c r="K1307" s="37"/>
      <c r="L1307" s="23" t="s">
        <v>484</v>
      </c>
      <c r="M1307" s="23" t="s">
        <v>484</v>
      </c>
      <c r="N1307" s="65" t="n">
        <v>0</v>
      </c>
      <c r="O1307" s="38"/>
      <c r="P1307" s="28"/>
      <c r="Q1307" s="10" t="s">
        <v>481</v>
      </c>
    </row>
    <row r="1308" customFormat="false" ht="25.5" hidden="false" customHeight="false" outlineLevel="0" collapsed="false">
      <c r="A1308" s="115" t="s">
        <v>2605</v>
      </c>
      <c r="B1308" s="20" t="s">
        <v>498</v>
      </c>
      <c r="C1308" s="35" t="n">
        <v>1</v>
      </c>
      <c r="D1308" s="117" t="s">
        <v>2674</v>
      </c>
      <c r="E1308" s="242" t="s">
        <v>2675</v>
      </c>
      <c r="F1308" s="242" t="s">
        <v>2676</v>
      </c>
      <c r="G1308" s="24" t="s">
        <v>484</v>
      </c>
      <c r="H1308" s="24" t="s">
        <v>484</v>
      </c>
      <c r="I1308" s="24" t="s">
        <v>484</v>
      </c>
      <c r="J1308" s="103" t="n">
        <v>1</v>
      </c>
      <c r="K1308" s="37"/>
      <c r="L1308" s="23" t="s">
        <v>484</v>
      </c>
      <c r="M1308" s="23" t="s">
        <v>484</v>
      </c>
      <c r="N1308" s="65" t="n">
        <v>0</v>
      </c>
      <c r="O1308" s="38"/>
      <c r="P1308" s="28"/>
      <c r="Q1308" s="10" t="s">
        <v>481</v>
      </c>
    </row>
    <row r="1309" customFormat="false" ht="25.5" hidden="false" customHeight="false" outlineLevel="0" collapsed="false">
      <c r="A1309" s="115" t="s">
        <v>2605</v>
      </c>
      <c r="B1309" s="20" t="s">
        <v>498</v>
      </c>
      <c r="C1309" s="35" t="n">
        <v>1</v>
      </c>
      <c r="D1309" s="242" t="s">
        <v>988</v>
      </c>
      <c r="E1309" s="242" t="s">
        <v>2677</v>
      </c>
      <c r="F1309" s="242" t="s">
        <v>2678</v>
      </c>
      <c r="G1309" s="24" t="s">
        <v>484</v>
      </c>
      <c r="H1309" s="24" t="s">
        <v>484</v>
      </c>
      <c r="I1309" s="24" t="s">
        <v>484</v>
      </c>
      <c r="J1309" s="103" t="n">
        <v>1</v>
      </c>
      <c r="K1309" s="37"/>
      <c r="L1309" s="23" t="s">
        <v>484</v>
      </c>
      <c r="M1309" s="23" t="s">
        <v>484</v>
      </c>
      <c r="N1309" s="65" t="n">
        <v>0</v>
      </c>
      <c r="O1309" s="38"/>
      <c r="P1309" s="28"/>
      <c r="Q1309" s="10" t="s">
        <v>481</v>
      </c>
    </row>
    <row r="1310" customFormat="false" ht="38.25" hidden="false" customHeight="false" outlineLevel="0" collapsed="false">
      <c r="A1310" s="115" t="s">
        <v>2605</v>
      </c>
      <c r="B1310" s="20" t="s">
        <v>498</v>
      </c>
      <c r="C1310" s="35" t="n">
        <v>1</v>
      </c>
      <c r="D1310" s="242" t="s">
        <v>988</v>
      </c>
      <c r="E1310" s="242" t="s">
        <v>2679</v>
      </c>
      <c r="F1310" s="242" t="s">
        <v>2680</v>
      </c>
      <c r="G1310" s="24" t="s">
        <v>484</v>
      </c>
      <c r="H1310" s="24" t="s">
        <v>484</v>
      </c>
      <c r="I1310" s="24" t="s">
        <v>484</v>
      </c>
      <c r="J1310" s="103" t="n">
        <v>1</v>
      </c>
      <c r="K1310" s="37"/>
      <c r="L1310" s="23" t="s">
        <v>484</v>
      </c>
      <c r="M1310" s="23" t="s">
        <v>484</v>
      </c>
      <c r="N1310" s="65" t="n">
        <v>0</v>
      </c>
      <c r="O1310" s="38"/>
      <c r="P1310" s="28"/>
      <c r="Q1310" s="10" t="s">
        <v>481</v>
      </c>
    </row>
    <row r="1311" customFormat="false" ht="51" hidden="false" customHeight="false" outlineLevel="0" collapsed="false">
      <c r="A1311" s="115" t="s">
        <v>2605</v>
      </c>
      <c r="B1311" s="20" t="s">
        <v>498</v>
      </c>
      <c r="C1311" s="35" t="n">
        <v>1</v>
      </c>
      <c r="D1311" s="242" t="s">
        <v>988</v>
      </c>
      <c r="E1311" s="242" t="s">
        <v>2681</v>
      </c>
      <c r="F1311" s="242" t="s">
        <v>2682</v>
      </c>
      <c r="G1311" s="24" t="s">
        <v>484</v>
      </c>
      <c r="H1311" s="24" t="s">
        <v>484</v>
      </c>
      <c r="I1311" s="24" t="s">
        <v>484</v>
      </c>
      <c r="J1311" s="103" t="n">
        <v>1</v>
      </c>
      <c r="K1311" s="37"/>
      <c r="L1311" s="23" t="s">
        <v>484</v>
      </c>
      <c r="M1311" s="23" t="s">
        <v>484</v>
      </c>
      <c r="N1311" s="65" t="n">
        <v>0</v>
      </c>
      <c r="O1311" s="38"/>
      <c r="P1311" s="28"/>
      <c r="Q1311" s="10" t="s">
        <v>481</v>
      </c>
    </row>
    <row r="1312" customFormat="false" ht="25.5" hidden="false" customHeight="false" outlineLevel="0" collapsed="false">
      <c r="A1312" s="115" t="s">
        <v>2605</v>
      </c>
      <c r="B1312" s="20" t="s">
        <v>498</v>
      </c>
      <c r="C1312" s="35" t="n">
        <v>1</v>
      </c>
      <c r="D1312" s="242" t="s">
        <v>988</v>
      </c>
      <c r="E1312" s="242" t="s">
        <v>2683</v>
      </c>
      <c r="F1312" s="242" t="s">
        <v>2684</v>
      </c>
      <c r="G1312" s="24" t="s">
        <v>484</v>
      </c>
      <c r="H1312" s="24" t="s">
        <v>484</v>
      </c>
      <c r="I1312" s="24" t="s">
        <v>484</v>
      </c>
      <c r="J1312" s="103" t="n">
        <v>1</v>
      </c>
      <c r="K1312" s="37"/>
      <c r="L1312" s="23" t="s">
        <v>484</v>
      </c>
      <c r="M1312" s="23" t="s">
        <v>484</v>
      </c>
      <c r="N1312" s="65" t="n">
        <v>0</v>
      </c>
      <c r="O1312" s="38"/>
      <c r="P1312" s="28"/>
      <c r="Q1312" s="10" t="s">
        <v>481</v>
      </c>
    </row>
    <row r="1313" customFormat="false" ht="38.25" hidden="false" customHeight="false" outlineLevel="0" collapsed="false">
      <c r="A1313" s="115" t="s">
        <v>2605</v>
      </c>
      <c r="B1313" s="20" t="s">
        <v>498</v>
      </c>
      <c r="C1313" s="35" t="n">
        <v>1</v>
      </c>
      <c r="D1313" s="242" t="s">
        <v>988</v>
      </c>
      <c r="E1313" s="242" t="s">
        <v>2685</v>
      </c>
      <c r="F1313" s="242" t="s">
        <v>2686</v>
      </c>
      <c r="G1313" s="24" t="s">
        <v>484</v>
      </c>
      <c r="H1313" s="24" t="s">
        <v>484</v>
      </c>
      <c r="I1313" s="24" t="s">
        <v>484</v>
      </c>
      <c r="J1313" s="103" t="n">
        <v>1</v>
      </c>
      <c r="K1313" s="37"/>
      <c r="L1313" s="23" t="s">
        <v>484</v>
      </c>
      <c r="M1313" s="23" t="s">
        <v>484</v>
      </c>
      <c r="N1313" s="65" t="n">
        <v>0</v>
      </c>
      <c r="O1313" s="38"/>
      <c r="P1313" s="28"/>
      <c r="Q1313" s="10" t="s">
        <v>481</v>
      </c>
    </row>
    <row r="1314" customFormat="false" ht="76.5" hidden="false" customHeight="false" outlineLevel="0" collapsed="false">
      <c r="A1314" s="115" t="s">
        <v>2605</v>
      </c>
      <c r="B1314" s="20" t="s">
        <v>498</v>
      </c>
      <c r="C1314" s="35" t="n">
        <v>1</v>
      </c>
      <c r="D1314" s="242" t="s">
        <v>988</v>
      </c>
      <c r="E1314" s="242" t="s">
        <v>2687</v>
      </c>
      <c r="F1314" s="242" t="s">
        <v>2688</v>
      </c>
      <c r="G1314" s="24" t="s">
        <v>484</v>
      </c>
      <c r="H1314" s="24" t="s">
        <v>484</v>
      </c>
      <c r="I1314" s="24" t="s">
        <v>484</v>
      </c>
      <c r="J1314" s="103" t="n">
        <v>1</v>
      </c>
      <c r="K1314" s="37"/>
      <c r="L1314" s="23" t="s">
        <v>484</v>
      </c>
      <c r="M1314" s="23" t="s">
        <v>484</v>
      </c>
      <c r="N1314" s="65" t="n">
        <v>0</v>
      </c>
      <c r="O1314" s="38"/>
      <c r="P1314" s="28"/>
      <c r="Q1314" s="10" t="s">
        <v>481</v>
      </c>
    </row>
    <row r="1315" customFormat="false" ht="51" hidden="false" customHeight="false" outlineLevel="0" collapsed="false">
      <c r="A1315" s="115" t="s">
        <v>2605</v>
      </c>
      <c r="B1315" s="20" t="s">
        <v>498</v>
      </c>
      <c r="C1315" s="35" t="n">
        <v>1</v>
      </c>
      <c r="D1315" s="242" t="s">
        <v>988</v>
      </c>
      <c r="E1315" s="242" t="s">
        <v>2689</v>
      </c>
      <c r="F1315" s="242" t="s">
        <v>2690</v>
      </c>
      <c r="G1315" s="24" t="s">
        <v>484</v>
      </c>
      <c r="H1315" s="24" t="s">
        <v>484</v>
      </c>
      <c r="I1315" s="24" t="s">
        <v>484</v>
      </c>
      <c r="J1315" s="103" t="n">
        <v>1</v>
      </c>
      <c r="K1315" s="37"/>
      <c r="L1315" s="23" t="s">
        <v>484</v>
      </c>
      <c r="M1315" s="23" t="s">
        <v>484</v>
      </c>
      <c r="N1315" s="65" t="n">
        <v>0</v>
      </c>
      <c r="O1315" s="38"/>
      <c r="P1315" s="28"/>
      <c r="Q1315" s="10" t="s">
        <v>481</v>
      </c>
    </row>
    <row r="1316" customFormat="false" ht="38.25" hidden="false" customHeight="false" outlineLevel="0" collapsed="false">
      <c r="A1316" s="115" t="s">
        <v>2605</v>
      </c>
      <c r="B1316" s="20" t="s">
        <v>498</v>
      </c>
      <c r="C1316" s="35" t="n">
        <v>1</v>
      </c>
      <c r="D1316" s="242" t="s">
        <v>988</v>
      </c>
      <c r="E1316" s="242" t="s">
        <v>2691</v>
      </c>
      <c r="F1316" s="242" t="s">
        <v>2692</v>
      </c>
      <c r="G1316" s="24" t="s">
        <v>484</v>
      </c>
      <c r="H1316" s="24" t="s">
        <v>484</v>
      </c>
      <c r="I1316" s="24" t="s">
        <v>484</v>
      </c>
      <c r="J1316" s="103" t="n">
        <v>1</v>
      </c>
      <c r="K1316" s="37"/>
      <c r="L1316" s="23" t="s">
        <v>484</v>
      </c>
      <c r="M1316" s="23" t="s">
        <v>484</v>
      </c>
      <c r="N1316" s="65" t="n">
        <v>0</v>
      </c>
      <c r="O1316" s="38"/>
      <c r="P1316" s="28"/>
      <c r="Q1316" s="10" t="s">
        <v>481</v>
      </c>
    </row>
    <row r="1317" customFormat="false" ht="38.25" hidden="false" customHeight="false" outlineLevel="0" collapsed="false">
      <c r="A1317" s="115" t="s">
        <v>2605</v>
      </c>
      <c r="B1317" s="20" t="s">
        <v>498</v>
      </c>
      <c r="C1317" s="35" t="n">
        <v>1</v>
      </c>
      <c r="D1317" s="242" t="s">
        <v>988</v>
      </c>
      <c r="E1317" s="242" t="s">
        <v>2693</v>
      </c>
      <c r="F1317" s="242" t="s">
        <v>2694</v>
      </c>
      <c r="G1317" s="24" t="s">
        <v>484</v>
      </c>
      <c r="H1317" s="24" t="s">
        <v>484</v>
      </c>
      <c r="I1317" s="24" t="s">
        <v>484</v>
      </c>
      <c r="J1317" s="103" t="n">
        <v>1</v>
      </c>
      <c r="K1317" s="37"/>
      <c r="L1317" s="23" t="s">
        <v>484</v>
      </c>
      <c r="M1317" s="23" t="s">
        <v>484</v>
      </c>
      <c r="N1317" s="65" t="n">
        <v>0</v>
      </c>
      <c r="O1317" s="38"/>
      <c r="P1317" s="28"/>
      <c r="Q1317" s="10" t="s">
        <v>481</v>
      </c>
    </row>
    <row r="1318" customFormat="false" ht="51" hidden="false" customHeight="false" outlineLevel="0" collapsed="false">
      <c r="A1318" s="115" t="s">
        <v>2605</v>
      </c>
      <c r="B1318" s="20" t="s">
        <v>498</v>
      </c>
      <c r="C1318" s="35" t="n">
        <v>1</v>
      </c>
      <c r="D1318" s="242" t="s">
        <v>988</v>
      </c>
      <c r="E1318" s="242" t="s">
        <v>2695</v>
      </c>
      <c r="F1318" s="242" t="s">
        <v>2696</v>
      </c>
      <c r="G1318" s="24" t="s">
        <v>484</v>
      </c>
      <c r="H1318" s="24" t="s">
        <v>484</v>
      </c>
      <c r="I1318" s="24" t="s">
        <v>484</v>
      </c>
      <c r="J1318" s="103" t="n">
        <v>1</v>
      </c>
      <c r="K1318" s="37"/>
      <c r="L1318" s="23" t="s">
        <v>484</v>
      </c>
      <c r="M1318" s="23" t="s">
        <v>484</v>
      </c>
      <c r="N1318" s="65" t="n">
        <v>0</v>
      </c>
      <c r="O1318" s="38"/>
      <c r="P1318" s="28"/>
      <c r="Q1318" s="10" t="s">
        <v>481</v>
      </c>
    </row>
    <row r="1319" customFormat="false" ht="51" hidden="false" customHeight="false" outlineLevel="0" collapsed="false">
      <c r="A1319" s="115" t="s">
        <v>2605</v>
      </c>
      <c r="B1319" s="20" t="s">
        <v>498</v>
      </c>
      <c r="C1319" s="35" t="n">
        <v>1</v>
      </c>
      <c r="D1319" s="242" t="s">
        <v>988</v>
      </c>
      <c r="E1319" s="242" t="s">
        <v>2668</v>
      </c>
      <c r="F1319" s="242" t="s">
        <v>2669</v>
      </c>
      <c r="G1319" s="24" t="s">
        <v>484</v>
      </c>
      <c r="H1319" s="24" t="s">
        <v>484</v>
      </c>
      <c r="I1319" s="24" t="s">
        <v>484</v>
      </c>
      <c r="J1319" s="103" t="n">
        <v>2</v>
      </c>
      <c r="K1319" s="37"/>
      <c r="L1319" s="23" t="s">
        <v>484</v>
      </c>
      <c r="M1319" s="23" t="s">
        <v>484</v>
      </c>
      <c r="N1319" s="65" t="n">
        <v>0</v>
      </c>
      <c r="O1319" s="38"/>
      <c r="P1319" s="28"/>
      <c r="Q1319" s="10" t="s">
        <v>481</v>
      </c>
    </row>
    <row r="1320" customFormat="false" ht="38.25" hidden="false" customHeight="false" outlineLevel="0" collapsed="false">
      <c r="A1320" s="115" t="s">
        <v>2605</v>
      </c>
      <c r="B1320" s="20" t="s">
        <v>498</v>
      </c>
      <c r="C1320" s="35" t="n">
        <v>1</v>
      </c>
      <c r="D1320" s="242" t="s">
        <v>988</v>
      </c>
      <c r="E1320" s="242" t="s">
        <v>2697</v>
      </c>
      <c r="F1320" s="242" t="s">
        <v>2698</v>
      </c>
      <c r="G1320" s="24" t="s">
        <v>484</v>
      </c>
      <c r="H1320" s="24" t="s">
        <v>484</v>
      </c>
      <c r="I1320" s="24" t="s">
        <v>484</v>
      </c>
      <c r="J1320" s="103" t="n">
        <v>1</v>
      </c>
      <c r="K1320" s="37"/>
      <c r="L1320" s="23" t="s">
        <v>484</v>
      </c>
      <c r="M1320" s="23" t="s">
        <v>484</v>
      </c>
      <c r="N1320" s="65" t="n">
        <v>0</v>
      </c>
      <c r="O1320" s="38"/>
      <c r="P1320" s="28"/>
      <c r="Q1320" s="10" t="s">
        <v>481</v>
      </c>
    </row>
    <row r="1321" customFormat="false" ht="63.75" hidden="false" customHeight="false" outlineLevel="0" collapsed="false">
      <c r="A1321" s="115" t="s">
        <v>2605</v>
      </c>
      <c r="B1321" s="20" t="s">
        <v>498</v>
      </c>
      <c r="C1321" s="35" t="n">
        <v>1</v>
      </c>
      <c r="D1321" s="62" t="s">
        <v>2699</v>
      </c>
      <c r="E1321" s="242" t="s">
        <v>2700</v>
      </c>
      <c r="F1321" s="242" t="s">
        <v>2701</v>
      </c>
      <c r="G1321" s="24" t="s">
        <v>484</v>
      </c>
      <c r="H1321" s="24" t="s">
        <v>484</v>
      </c>
      <c r="I1321" s="24" t="s">
        <v>484</v>
      </c>
      <c r="J1321" s="103" t="n">
        <v>2</v>
      </c>
      <c r="K1321" s="37"/>
      <c r="L1321" s="23" t="s">
        <v>484</v>
      </c>
      <c r="M1321" s="23" t="s">
        <v>484</v>
      </c>
      <c r="N1321" s="65" t="n">
        <v>0</v>
      </c>
      <c r="O1321" s="38"/>
      <c r="P1321" s="28"/>
      <c r="Q1321" s="10" t="s">
        <v>481</v>
      </c>
    </row>
    <row r="1322" customFormat="false" ht="25.5" hidden="false" customHeight="false" outlineLevel="0" collapsed="false">
      <c r="A1322" s="115" t="s">
        <v>2703</v>
      </c>
      <c r="B1322" s="20" t="s">
        <v>498</v>
      </c>
      <c r="C1322" s="21"/>
      <c r="D1322" s="21"/>
      <c r="E1322" s="22" t="s">
        <v>2704</v>
      </c>
      <c r="F1322" s="21"/>
      <c r="G1322" s="23"/>
      <c r="H1322" s="23"/>
      <c r="I1322" s="23"/>
      <c r="J1322" s="24"/>
      <c r="K1322" s="24"/>
      <c r="L1322" s="25"/>
      <c r="M1322" s="26"/>
      <c r="N1322" s="27"/>
      <c r="O1322" s="25"/>
      <c r="P1322" s="28"/>
    </row>
    <row r="1323" customFormat="false" ht="25.5" hidden="false" customHeight="true" outlineLevel="0" collapsed="false">
      <c r="A1323" s="115" t="s">
        <v>2703</v>
      </c>
      <c r="B1323" s="20" t="s">
        <v>498</v>
      </c>
      <c r="C1323" s="29" t="s">
        <v>500</v>
      </c>
      <c r="D1323" s="29"/>
      <c r="E1323" s="30"/>
      <c r="F1323" s="31"/>
      <c r="G1323" s="23"/>
      <c r="H1323" s="23"/>
      <c r="I1323" s="23"/>
      <c r="J1323" s="24"/>
      <c r="K1323" s="24"/>
      <c r="L1323" s="25"/>
      <c r="M1323" s="26"/>
      <c r="N1323" s="27"/>
      <c r="O1323" s="25"/>
      <c r="P1323" s="28"/>
    </row>
    <row r="1324" customFormat="false" ht="25.5" hidden="false" customHeight="false" outlineLevel="0" collapsed="false">
      <c r="A1324" s="115" t="s">
        <v>2703</v>
      </c>
      <c r="B1324" s="20" t="s">
        <v>498</v>
      </c>
      <c r="C1324" s="32" t="n">
        <v>1</v>
      </c>
      <c r="D1324" s="33" t="s">
        <v>2705</v>
      </c>
      <c r="E1324" s="242" t="s">
        <v>2706</v>
      </c>
      <c r="F1324" s="83" t="s">
        <v>2707</v>
      </c>
      <c r="G1324" s="73" t="s">
        <v>26</v>
      </c>
      <c r="H1324" s="243" t="n">
        <v>3500</v>
      </c>
      <c r="I1324" s="246" t="n">
        <v>72</v>
      </c>
      <c r="J1324" s="37" t="n">
        <v>62</v>
      </c>
      <c r="K1324" s="37" t="n">
        <f aca="false">J1324*5</f>
        <v>310</v>
      </c>
      <c r="L1324" s="247" t="n">
        <v>8505</v>
      </c>
      <c r="M1324" s="148" t="n">
        <v>80</v>
      </c>
      <c r="N1324" s="248" t="n">
        <v>1445.85</v>
      </c>
      <c r="O1324" s="149" t="n">
        <f aca="false">J1324*N1324</f>
        <v>89642.7</v>
      </c>
      <c r="P1324" s="77" t="n">
        <f aca="false">K1324*N1324</f>
        <v>448213.5</v>
      </c>
    </row>
    <row r="1325" customFormat="false" ht="25.5" hidden="false" customHeight="false" outlineLevel="0" collapsed="false">
      <c r="A1325" s="115" t="s">
        <v>2703</v>
      </c>
      <c r="B1325" s="20" t="s">
        <v>498</v>
      </c>
      <c r="C1325" s="32" t="n">
        <v>2</v>
      </c>
      <c r="D1325" s="33" t="s">
        <v>2708</v>
      </c>
      <c r="E1325" s="242" t="s">
        <v>2709</v>
      </c>
      <c r="F1325" s="83" t="s">
        <v>2710</v>
      </c>
      <c r="G1325" s="73" t="s">
        <v>26</v>
      </c>
      <c r="H1325" s="243" t="n">
        <v>2000</v>
      </c>
      <c r="I1325" s="246" t="n">
        <v>72</v>
      </c>
      <c r="J1325" s="37" t="n">
        <v>33</v>
      </c>
      <c r="K1325" s="37" t="n">
        <f aca="false">J1325*5</f>
        <v>165</v>
      </c>
      <c r="L1325" s="247" t="n">
        <v>6023.5</v>
      </c>
      <c r="M1325" s="148" t="n">
        <v>80</v>
      </c>
      <c r="N1325" s="248" t="n">
        <v>1024.34</v>
      </c>
      <c r="O1325" s="149" t="n">
        <f aca="false">J1325*N1325</f>
        <v>33803.22</v>
      </c>
      <c r="P1325" s="77" t="n">
        <f aca="false">K1325*N1325</f>
        <v>169016.1</v>
      </c>
    </row>
    <row r="1326" customFormat="false" ht="25.5" hidden="false" customHeight="true" outlineLevel="0" collapsed="false">
      <c r="A1326" s="115" t="s">
        <v>2703</v>
      </c>
      <c r="B1326" s="20" t="s">
        <v>498</v>
      </c>
      <c r="C1326" s="61" t="s">
        <v>843</v>
      </c>
      <c r="D1326" s="61"/>
      <c r="E1326" s="100"/>
      <c r="F1326" s="21"/>
      <c r="G1326" s="23"/>
      <c r="H1326" s="23"/>
      <c r="I1326" s="23"/>
      <c r="J1326" s="24"/>
      <c r="K1326" s="37"/>
      <c r="L1326" s="25"/>
      <c r="M1326" s="26"/>
      <c r="N1326" s="27"/>
      <c r="O1326" s="25"/>
      <c r="P1326" s="77"/>
    </row>
    <row r="1327" customFormat="false" ht="25.5" hidden="false" customHeight="false" outlineLevel="0" collapsed="false">
      <c r="A1327" s="115" t="s">
        <v>2703</v>
      </c>
      <c r="B1327" s="20" t="s">
        <v>498</v>
      </c>
      <c r="C1327" s="35" t="n">
        <v>1</v>
      </c>
      <c r="D1327" s="73" t="s">
        <v>844</v>
      </c>
      <c r="E1327" s="249" t="s">
        <v>2711</v>
      </c>
      <c r="F1327" s="83" t="s">
        <v>2712</v>
      </c>
      <c r="G1327" s="247" t="s">
        <v>287</v>
      </c>
      <c r="H1327" s="247" t="s">
        <v>484</v>
      </c>
      <c r="I1327" s="74" t="n">
        <v>288</v>
      </c>
      <c r="J1327" s="81" t="n">
        <v>24</v>
      </c>
      <c r="K1327" s="37" t="n">
        <f aca="false">J1327*5</f>
        <v>120</v>
      </c>
      <c r="L1327" s="247" t="n">
        <v>675</v>
      </c>
      <c r="M1327" s="150" t="n">
        <v>100</v>
      </c>
      <c r="N1327" s="160" t="n">
        <v>0</v>
      </c>
      <c r="O1327" s="151" t="n">
        <f aca="false">J1327*N1327</f>
        <v>0</v>
      </c>
      <c r="P1327" s="77" t="n">
        <f aca="false">K1327*N1327</f>
        <v>0</v>
      </c>
    </row>
    <row r="1328" customFormat="false" ht="25.5" hidden="false" customHeight="false" outlineLevel="0" collapsed="false">
      <c r="A1328" s="115" t="s">
        <v>2703</v>
      </c>
      <c r="B1328" s="20" t="s">
        <v>498</v>
      </c>
      <c r="C1328" s="35" t="n">
        <v>2</v>
      </c>
      <c r="D1328" s="73" t="s">
        <v>844</v>
      </c>
      <c r="E1328" s="249" t="s">
        <v>2713</v>
      </c>
      <c r="F1328" s="83" t="s">
        <v>2714</v>
      </c>
      <c r="G1328" s="247" t="s">
        <v>26</v>
      </c>
      <c r="H1328" s="247" t="s">
        <v>484</v>
      </c>
      <c r="I1328" s="74" t="n">
        <v>432</v>
      </c>
      <c r="J1328" s="81" t="n">
        <v>16</v>
      </c>
      <c r="K1328" s="37" t="n">
        <f aca="false">J1328*5</f>
        <v>80</v>
      </c>
      <c r="L1328" s="247" t="n">
        <v>208.8</v>
      </c>
      <c r="M1328" s="150" t="n">
        <v>100</v>
      </c>
      <c r="N1328" s="160" t="n">
        <v>0</v>
      </c>
      <c r="O1328" s="151" t="n">
        <f aca="false">J1328*N1328</f>
        <v>0</v>
      </c>
      <c r="P1328" s="77" t="n">
        <f aca="false">K1328*N1328</f>
        <v>0</v>
      </c>
    </row>
    <row r="1329" customFormat="false" ht="25.5" hidden="false" customHeight="false" outlineLevel="0" collapsed="false">
      <c r="A1329" s="115" t="s">
        <v>2703</v>
      </c>
      <c r="B1329" s="20" t="s">
        <v>498</v>
      </c>
      <c r="C1329" s="35" t="n">
        <v>3</v>
      </c>
      <c r="D1329" s="73" t="s">
        <v>844</v>
      </c>
      <c r="E1329" s="249" t="s">
        <v>2715</v>
      </c>
      <c r="F1329" s="83" t="s">
        <v>2716</v>
      </c>
      <c r="G1329" s="247" t="s">
        <v>2633</v>
      </c>
      <c r="H1329" s="247" t="s">
        <v>484</v>
      </c>
      <c r="I1329" s="74" t="n">
        <v>288</v>
      </c>
      <c r="J1329" s="81" t="n">
        <v>24</v>
      </c>
      <c r="K1329" s="37" t="n">
        <f aca="false">J1329*5</f>
        <v>120</v>
      </c>
      <c r="L1329" s="247" t="n">
        <v>278.1</v>
      </c>
      <c r="M1329" s="150" t="n">
        <v>100</v>
      </c>
      <c r="N1329" s="160" t="n">
        <v>0</v>
      </c>
      <c r="O1329" s="151" t="n">
        <f aca="false">J1329*N1329</f>
        <v>0</v>
      </c>
      <c r="P1329" s="77" t="n">
        <f aca="false">K1329*N1329</f>
        <v>0</v>
      </c>
    </row>
    <row r="1330" customFormat="false" ht="25.5" hidden="false" customHeight="false" outlineLevel="0" collapsed="false">
      <c r="A1330" s="115" t="s">
        <v>2703</v>
      </c>
      <c r="B1330" s="20" t="s">
        <v>498</v>
      </c>
      <c r="C1330" s="35" t="n">
        <v>4</v>
      </c>
      <c r="D1330" s="73" t="s">
        <v>844</v>
      </c>
      <c r="E1330" s="249" t="s">
        <v>2717</v>
      </c>
      <c r="F1330" s="83" t="s">
        <v>2718</v>
      </c>
      <c r="G1330" s="247" t="s">
        <v>287</v>
      </c>
      <c r="H1330" s="247" t="s">
        <v>484</v>
      </c>
      <c r="I1330" s="74" t="n">
        <v>1152</v>
      </c>
      <c r="J1330" s="81" t="n">
        <v>6</v>
      </c>
      <c r="K1330" s="37" t="n">
        <f aca="false">J1330*5</f>
        <v>30</v>
      </c>
      <c r="L1330" s="247" t="n">
        <v>866</v>
      </c>
      <c r="M1330" s="150" t="n">
        <v>100</v>
      </c>
      <c r="N1330" s="160" t="n">
        <v>0</v>
      </c>
      <c r="O1330" s="151" t="n">
        <f aca="false">J1330*N1330</f>
        <v>0</v>
      </c>
      <c r="P1330" s="77" t="n">
        <f aca="false">K1330*N1330</f>
        <v>0</v>
      </c>
    </row>
    <row r="1331" customFormat="false" ht="25.5" hidden="false" customHeight="false" outlineLevel="0" collapsed="false">
      <c r="A1331" s="115" t="s">
        <v>2703</v>
      </c>
      <c r="B1331" s="20" t="s">
        <v>498</v>
      </c>
      <c r="C1331" s="35" t="n">
        <v>5</v>
      </c>
      <c r="D1331" s="73" t="s">
        <v>844</v>
      </c>
      <c r="E1331" s="249" t="s">
        <v>2719</v>
      </c>
      <c r="F1331" s="83" t="s">
        <v>2720</v>
      </c>
      <c r="G1331" s="247" t="s">
        <v>287</v>
      </c>
      <c r="H1331" s="247" t="s">
        <v>484</v>
      </c>
      <c r="I1331" s="74" t="n">
        <v>25</v>
      </c>
      <c r="J1331" s="81" t="n">
        <v>3</v>
      </c>
      <c r="K1331" s="37" t="n">
        <f aca="false">J1331*5</f>
        <v>15</v>
      </c>
      <c r="L1331" s="247" t="n">
        <v>15</v>
      </c>
      <c r="M1331" s="150" t="n">
        <v>100</v>
      </c>
      <c r="N1331" s="160" t="n">
        <v>0</v>
      </c>
      <c r="O1331" s="151" t="n">
        <f aca="false">J1331*N1331</f>
        <v>0</v>
      </c>
      <c r="P1331" s="77" t="n">
        <f aca="false">K1331*N1331</f>
        <v>0</v>
      </c>
    </row>
    <row r="1332" customFormat="false" ht="25.5" hidden="false" customHeight="false" outlineLevel="0" collapsed="false">
      <c r="A1332" s="115" t="s">
        <v>2703</v>
      </c>
      <c r="B1332" s="20" t="s">
        <v>498</v>
      </c>
      <c r="C1332" s="35" t="n">
        <v>6</v>
      </c>
      <c r="D1332" s="73" t="s">
        <v>844</v>
      </c>
      <c r="E1332" s="249" t="s">
        <v>2721</v>
      </c>
      <c r="F1332" s="83" t="s">
        <v>2722</v>
      </c>
      <c r="G1332" s="247" t="s">
        <v>2294</v>
      </c>
      <c r="H1332" s="247" t="s">
        <v>484</v>
      </c>
      <c r="I1332" s="74" t="n">
        <v>1</v>
      </c>
      <c r="J1332" s="81" t="n">
        <v>1</v>
      </c>
      <c r="K1332" s="37" t="n">
        <f aca="false">J1332*5</f>
        <v>5</v>
      </c>
      <c r="L1332" s="247" t="n">
        <v>37.5</v>
      </c>
      <c r="M1332" s="150" t="n">
        <v>100</v>
      </c>
      <c r="N1332" s="160" t="n">
        <v>0</v>
      </c>
      <c r="O1332" s="151" t="n">
        <f aca="false">J1332*N1332</f>
        <v>0</v>
      </c>
      <c r="P1332" s="77" t="n">
        <f aca="false">K1332*N1332</f>
        <v>0</v>
      </c>
    </row>
    <row r="1333" customFormat="false" ht="25.5" hidden="false" customHeight="false" outlineLevel="0" collapsed="false">
      <c r="A1333" s="115" t="s">
        <v>2703</v>
      </c>
      <c r="B1333" s="20" t="s">
        <v>498</v>
      </c>
      <c r="C1333" s="35" t="n">
        <v>7</v>
      </c>
      <c r="D1333" s="73" t="s">
        <v>844</v>
      </c>
      <c r="E1333" s="249" t="s">
        <v>894</v>
      </c>
      <c r="F1333" s="83" t="s">
        <v>895</v>
      </c>
      <c r="G1333" s="247" t="s">
        <v>287</v>
      </c>
      <c r="H1333" s="247" t="s">
        <v>484</v>
      </c>
      <c r="I1333" s="74" t="n">
        <v>1</v>
      </c>
      <c r="J1333" s="81" t="n">
        <v>1</v>
      </c>
      <c r="K1333" s="37" t="n">
        <f aca="false">J1333*5</f>
        <v>5</v>
      </c>
      <c r="L1333" s="247" t="n">
        <v>66</v>
      </c>
      <c r="M1333" s="150" t="n">
        <v>100</v>
      </c>
      <c r="N1333" s="160" t="n">
        <v>0</v>
      </c>
      <c r="O1333" s="151" t="n">
        <f aca="false">J1333*N1333</f>
        <v>0</v>
      </c>
      <c r="P1333" s="77" t="n">
        <f aca="false">K1333*N1333</f>
        <v>0</v>
      </c>
    </row>
    <row r="1334" customFormat="false" ht="25.5" hidden="false" customHeight="false" outlineLevel="0" collapsed="false">
      <c r="A1334" s="115" t="s">
        <v>2703</v>
      </c>
      <c r="B1334" s="20" t="s">
        <v>498</v>
      </c>
      <c r="C1334" s="35" t="n">
        <v>8</v>
      </c>
      <c r="D1334" s="73" t="s">
        <v>2723</v>
      </c>
      <c r="E1334" s="249" t="s">
        <v>2724</v>
      </c>
      <c r="F1334" s="83" t="s">
        <v>2725</v>
      </c>
      <c r="G1334" s="243" t="s">
        <v>26</v>
      </c>
      <c r="H1334" s="247" t="s">
        <v>484</v>
      </c>
      <c r="I1334" s="243" t="n">
        <v>48</v>
      </c>
      <c r="J1334" s="24" t="n">
        <v>375</v>
      </c>
      <c r="K1334" s="37" t="n">
        <f aca="false">J1334*5</f>
        <v>1875</v>
      </c>
      <c r="L1334" s="247" t="n">
        <v>140</v>
      </c>
      <c r="M1334" s="150" t="n">
        <v>100</v>
      </c>
      <c r="N1334" s="160" t="n">
        <v>0</v>
      </c>
      <c r="O1334" s="151" t="n">
        <f aca="false">J1334*N1334</f>
        <v>0</v>
      </c>
      <c r="P1334" s="77" t="n">
        <f aca="false">K1334*N1334</f>
        <v>0</v>
      </c>
    </row>
    <row r="1335" customFormat="false" ht="25.5" hidden="false" customHeight="true" outlineLevel="0" collapsed="false">
      <c r="A1335" s="115" t="s">
        <v>2703</v>
      </c>
      <c r="B1335" s="20" t="s">
        <v>498</v>
      </c>
      <c r="C1335" s="66" t="s">
        <v>480</v>
      </c>
      <c r="D1335" s="66"/>
      <c r="E1335" s="67"/>
      <c r="F1335" s="21"/>
      <c r="G1335" s="23"/>
      <c r="H1335" s="23"/>
      <c r="I1335" s="23"/>
      <c r="J1335" s="24"/>
      <c r="K1335" s="37"/>
      <c r="L1335" s="25"/>
      <c r="M1335" s="26"/>
      <c r="N1335" s="27"/>
      <c r="O1335" s="25"/>
      <c r="P1335" s="77"/>
      <c r="Q1335" s="10" t="s">
        <v>481</v>
      </c>
    </row>
    <row r="1336" customFormat="false" ht="25.5" hidden="false" customHeight="false" outlineLevel="0" collapsed="false">
      <c r="A1336" s="115" t="s">
        <v>2703</v>
      </c>
      <c r="B1336" s="20" t="s">
        <v>498</v>
      </c>
      <c r="C1336" s="35" t="n">
        <v>1</v>
      </c>
      <c r="D1336" s="33" t="s">
        <v>2726</v>
      </c>
      <c r="E1336" s="33" t="s">
        <v>483</v>
      </c>
      <c r="F1336" s="21"/>
      <c r="G1336" s="24" t="s">
        <v>484</v>
      </c>
      <c r="H1336" s="24" t="s">
        <v>484</v>
      </c>
      <c r="I1336" s="24" t="s">
        <v>484</v>
      </c>
      <c r="J1336" s="24" t="n">
        <v>1</v>
      </c>
      <c r="K1336" s="37" t="n">
        <v>5</v>
      </c>
      <c r="L1336" s="25" t="s">
        <v>484</v>
      </c>
      <c r="M1336" s="26" t="s">
        <v>484</v>
      </c>
      <c r="N1336" s="38" t="n">
        <v>2540</v>
      </c>
      <c r="O1336" s="38" t="n">
        <v>2540</v>
      </c>
      <c r="P1336" s="77" t="n">
        <f aca="false">K1336*N1336</f>
        <v>12700</v>
      </c>
      <c r="Q1336" s="10" t="s">
        <v>481</v>
      </c>
    </row>
    <row r="1337" customFormat="false" ht="25.5" hidden="false" customHeight="false" outlineLevel="0" collapsed="false">
      <c r="A1337" s="115" t="s">
        <v>2703</v>
      </c>
      <c r="B1337" s="20" t="s">
        <v>498</v>
      </c>
      <c r="C1337" s="35" t="n">
        <v>1</v>
      </c>
      <c r="D1337" s="117" t="s">
        <v>2727</v>
      </c>
      <c r="E1337" s="62" t="s">
        <v>2728</v>
      </c>
      <c r="F1337" s="62" t="s">
        <v>2729</v>
      </c>
      <c r="G1337" s="24" t="s">
        <v>484</v>
      </c>
      <c r="H1337" s="24" t="s">
        <v>484</v>
      </c>
      <c r="I1337" s="24" t="s">
        <v>484</v>
      </c>
      <c r="J1337" s="24" t="n">
        <v>1</v>
      </c>
      <c r="K1337" s="37"/>
      <c r="L1337" s="25" t="s">
        <v>484</v>
      </c>
      <c r="M1337" s="26" t="s">
        <v>484</v>
      </c>
      <c r="N1337" s="65"/>
      <c r="O1337" s="38"/>
      <c r="P1337" s="77"/>
      <c r="Q1337" s="10" t="s">
        <v>481</v>
      </c>
    </row>
    <row r="1338" customFormat="false" ht="38.25" hidden="false" customHeight="false" outlineLevel="0" collapsed="false">
      <c r="A1338" s="115" t="s">
        <v>2703</v>
      </c>
      <c r="B1338" s="20" t="s">
        <v>498</v>
      </c>
      <c r="C1338" s="35" t="n">
        <v>1</v>
      </c>
      <c r="D1338" s="117" t="s">
        <v>2674</v>
      </c>
      <c r="E1338" s="62" t="s">
        <v>2730</v>
      </c>
      <c r="F1338" s="62" t="s">
        <v>2731</v>
      </c>
      <c r="G1338" s="24" t="s">
        <v>484</v>
      </c>
      <c r="H1338" s="24" t="s">
        <v>484</v>
      </c>
      <c r="I1338" s="24" t="s">
        <v>484</v>
      </c>
      <c r="J1338" s="24" t="n">
        <v>1</v>
      </c>
      <c r="K1338" s="37"/>
      <c r="L1338" s="25" t="s">
        <v>484</v>
      </c>
      <c r="M1338" s="26" t="s">
        <v>484</v>
      </c>
      <c r="N1338" s="65"/>
      <c r="O1338" s="38"/>
      <c r="P1338" s="77"/>
      <c r="Q1338" s="10" t="s">
        <v>481</v>
      </c>
    </row>
    <row r="1339" customFormat="false" ht="25.5" hidden="false" customHeight="false" outlineLevel="0" collapsed="false">
      <c r="A1339" s="115" t="s">
        <v>2703</v>
      </c>
      <c r="B1339" s="20" t="s">
        <v>498</v>
      </c>
      <c r="C1339" s="35" t="n">
        <v>1</v>
      </c>
      <c r="D1339" s="117" t="s">
        <v>2727</v>
      </c>
      <c r="E1339" s="62" t="s">
        <v>2732</v>
      </c>
      <c r="F1339" s="62" t="s">
        <v>2733</v>
      </c>
      <c r="G1339" s="24" t="s">
        <v>484</v>
      </c>
      <c r="H1339" s="24" t="s">
        <v>484</v>
      </c>
      <c r="I1339" s="24" t="s">
        <v>484</v>
      </c>
      <c r="J1339" s="24" t="n">
        <v>1</v>
      </c>
      <c r="K1339" s="37"/>
      <c r="L1339" s="25" t="s">
        <v>484</v>
      </c>
      <c r="M1339" s="26" t="s">
        <v>484</v>
      </c>
      <c r="N1339" s="65"/>
      <c r="O1339" s="38"/>
      <c r="P1339" s="77"/>
      <c r="Q1339" s="10" t="s">
        <v>481</v>
      </c>
    </row>
    <row r="1340" customFormat="false" ht="25.5" hidden="false" customHeight="false" outlineLevel="0" collapsed="false">
      <c r="A1340" s="115" t="s">
        <v>2703</v>
      </c>
      <c r="B1340" s="20" t="s">
        <v>498</v>
      </c>
      <c r="C1340" s="35" t="n">
        <v>1</v>
      </c>
      <c r="D1340" s="117" t="s">
        <v>2727</v>
      </c>
      <c r="E1340" s="62" t="s">
        <v>2734</v>
      </c>
      <c r="F1340" s="62" t="s">
        <v>2735</v>
      </c>
      <c r="G1340" s="24" t="s">
        <v>484</v>
      </c>
      <c r="H1340" s="24" t="s">
        <v>484</v>
      </c>
      <c r="I1340" s="24" t="s">
        <v>484</v>
      </c>
      <c r="J1340" s="24" t="n">
        <v>1</v>
      </c>
      <c r="K1340" s="37"/>
      <c r="L1340" s="25" t="s">
        <v>484</v>
      </c>
      <c r="M1340" s="26" t="s">
        <v>484</v>
      </c>
      <c r="N1340" s="65"/>
      <c r="O1340" s="38"/>
      <c r="P1340" s="77"/>
      <c r="Q1340" s="10" t="s">
        <v>481</v>
      </c>
    </row>
    <row r="1341" customFormat="false" ht="25.5" hidden="false" customHeight="false" outlineLevel="0" collapsed="false">
      <c r="A1341" s="115" t="s">
        <v>2703</v>
      </c>
      <c r="B1341" s="20" t="s">
        <v>498</v>
      </c>
      <c r="C1341" s="35" t="n">
        <v>1</v>
      </c>
      <c r="D1341" s="117" t="s">
        <v>2727</v>
      </c>
      <c r="E1341" s="62" t="s">
        <v>2736</v>
      </c>
      <c r="F1341" s="62" t="s">
        <v>2737</v>
      </c>
      <c r="G1341" s="24" t="s">
        <v>484</v>
      </c>
      <c r="H1341" s="24" t="s">
        <v>484</v>
      </c>
      <c r="I1341" s="24" t="s">
        <v>484</v>
      </c>
      <c r="J1341" s="24" t="n">
        <v>1</v>
      </c>
      <c r="K1341" s="37"/>
      <c r="L1341" s="25" t="s">
        <v>484</v>
      </c>
      <c r="M1341" s="26" t="s">
        <v>484</v>
      </c>
      <c r="N1341" s="65"/>
      <c r="O1341" s="38"/>
      <c r="P1341" s="77"/>
      <c r="Q1341" s="10" t="s">
        <v>481</v>
      </c>
    </row>
    <row r="1342" customFormat="false" ht="38.25" hidden="false" customHeight="false" outlineLevel="0" collapsed="false">
      <c r="A1342" s="115" t="s">
        <v>2703</v>
      </c>
      <c r="B1342" s="20" t="s">
        <v>498</v>
      </c>
      <c r="C1342" s="35" t="n">
        <v>1</v>
      </c>
      <c r="D1342" s="117" t="s">
        <v>2674</v>
      </c>
      <c r="E1342" s="62" t="s">
        <v>2730</v>
      </c>
      <c r="F1342" s="62" t="s">
        <v>2731</v>
      </c>
      <c r="G1342" s="24" t="s">
        <v>484</v>
      </c>
      <c r="H1342" s="24" t="s">
        <v>484</v>
      </c>
      <c r="I1342" s="24" t="s">
        <v>484</v>
      </c>
      <c r="J1342" s="24" t="n">
        <v>1</v>
      </c>
      <c r="K1342" s="37"/>
      <c r="L1342" s="25" t="s">
        <v>484</v>
      </c>
      <c r="M1342" s="26" t="s">
        <v>484</v>
      </c>
      <c r="N1342" s="65"/>
      <c r="O1342" s="38"/>
      <c r="P1342" s="77"/>
      <c r="Q1342" s="10" t="s">
        <v>481</v>
      </c>
    </row>
    <row r="1343" customFormat="false" ht="38.25" hidden="false" customHeight="false" outlineLevel="0" collapsed="false">
      <c r="A1343" s="115" t="s">
        <v>2703</v>
      </c>
      <c r="B1343" s="20" t="s">
        <v>498</v>
      </c>
      <c r="C1343" s="35" t="n">
        <v>1</v>
      </c>
      <c r="D1343" s="117" t="s">
        <v>2727</v>
      </c>
      <c r="E1343" s="62" t="s">
        <v>2738</v>
      </c>
      <c r="F1343" s="62" t="s">
        <v>2739</v>
      </c>
      <c r="G1343" s="24" t="s">
        <v>484</v>
      </c>
      <c r="H1343" s="24" t="s">
        <v>484</v>
      </c>
      <c r="I1343" s="24" t="s">
        <v>484</v>
      </c>
      <c r="J1343" s="24" t="n">
        <v>1</v>
      </c>
      <c r="K1343" s="37"/>
      <c r="L1343" s="25" t="s">
        <v>484</v>
      </c>
      <c r="M1343" s="26" t="s">
        <v>484</v>
      </c>
      <c r="N1343" s="65"/>
      <c r="O1343" s="38"/>
      <c r="P1343" s="77"/>
      <c r="Q1343" s="10" t="s">
        <v>481</v>
      </c>
    </row>
    <row r="1344" customFormat="false" ht="25.5" hidden="false" customHeight="false" outlineLevel="0" collapsed="false">
      <c r="A1344" s="115" t="s">
        <v>2703</v>
      </c>
      <c r="B1344" s="20" t="s">
        <v>498</v>
      </c>
      <c r="C1344" s="35" t="n">
        <v>1</v>
      </c>
      <c r="D1344" s="117" t="s">
        <v>2727</v>
      </c>
      <c r="E1344" s="62" t="s">
        <v>1023</v>
      </c>
      <c r="F1344" s="62" t="s">
        <v>1024</v>
      </c>
      <c r="G1344" s="24" t="s">
        <v>484</v>
      </c>
      <c r="H1344" s="24" t="s">
        <v>484</v>
      </c>
      <c r="I1344" s="24" t="s">
        <v>484</v>
      </c>
      <c r="J1344" s="24" t="n">
        <v>1</v>
      </c>
      <c r="K1344" s="37"/>
      <c r="L1344" s="25" t="s">
        <v>484</v>
      </c>
      <c r="M1344" s="26" t="s">
        <v>484</v>
      </c>
      <c r="N1344" s="65"/>
      <c r="O1344" s="38"/>
      <c r="P1344" s="77"/>
      <c r="Q1344" s="10" t="s">
        <v>481</v>
      </c>
    </row>
    <row r="1345" customFormat="false" ht="25.5" hidden="false" customHeight="false" outlineLevel="0" collapsed="false">
      <c r="A1345" s="115" t="s">
        <v>2703</v>
      </c>
      <c r="B1345" s="20" t="s">
        <v>498</v>
      </c>
      <c r="C1345" s="35" t="n">
        <v>1</v>
      </c>
      <c r="D1345" s="117" t="s">
        <v>2727</v>
      </c>
      <c r="E1345" s="62" t="s">
        <v>2740</v>
      </c>
      <c r="F1345" s="62" t="s">
        <v>2741</v>
      </c>
      <c r="G1345" s="24" t="s">
        <v>484</v>
      </c>
      <c r="H1345" s="24" t="s">
        <v>484</v>
      </c>
      <c r="I1345" s="24" t="s">
        <v>484</v>
      </c>
      <c r="J1345" s="24" t="n">
        <v>1</v>
      </c>
      <c r="K1345" s="37"/>
      <c r="L1345" s="25" t="s">
        <v>484</v>
      </c>
      <c r="M1345" s="26" t="s">
        <v>484</v>
      </c>
      <c r="N1345" s="65"/>
      <c r="O1345" s="38"/>
      <c r="P1345" s="77"/>
      <c r="Q1345" s="10" t="s">
        <v>481</v>
      </c>
    </row>
    <row r="1346" customFormat="false" ht="25.5" hidden="false" customHeight="false" outlineLevel="0" collapsed="false">
      <c r="A1346" s="115" t="s">
        <v>2703</v>
      </c>
      <c r="B1346" s="20" t="s">
        <v>498</v>
      </c>
      <c r="C1346" s="35" t="n">
        <v>1</v>
      </c>
      <c r="D1346" s="117" t="s">
        <v>2727</v>
      </c>
      <c r="E1346" s="62" t="s">
        <v>2742</v>
      </c>
      <c r="F1346" s="62" t="s">
        <v>2743</v>
      </c>
      <c r="G1346" s="24" t="s">
        <v>484</v>
      </c>
      <c r="H1346" s="24" t="s">
        <v>484</v>
      </c>
      <c r="I1346" s="24" t="s">
        <v>484</v>
      </c>
      <c r="J1346" s="24" t="n">
        <v>1</v>
      </c>
      <c r="K1346" s="37"/>
      <c r="L1346" s="25" t="s">
        <v>484</v>
      </c>
      <c r="M1346" s="26" t="s">
        <v>484</v>
      </c>
      <c r="N1346" s="65"/>
      <c r="O1346" s="38"/>
      <c r="P1346" s="77"/>
      <c r="Q1346" s="10" t="s">
        <v>481</v>
      </c>
    </row>
    <row r="1347" customFormat="false" ht="38.25" hidden="false" customHeight="false" outlineLevel="0" collapsed="false">
      <c r="A1347" s="115" t="s">
        <v>2703</v>
      </c>
      <c r="B1347" s="20" t="s">
        <v>498</v>
      </c>
      <c r="C1347" s="35" t="n">
        <v>1</v>
      </c>
      <c r="D1347" s="117" t="s">
        <v>2727</v>
      </c>
      <c r="E1347" s="62" t="s">
        <v>2744</v>
      </c>
      <c r="F1347" s="62" t="s">
        <v>2745</v>
      </c>
      <c r="G1347" s="24" t="s">
        <v>484</v>
      </c>
      <c r="H1347" s="24" t="s">
        <v>484</v>
      </c>
      <c r="I1347" s="24" t="s">
        <v>484</v>
      </c>
      <c r="J1347" s="24" t="n">
        <v>1</v>
      </c>
      <c r="K1347" s="37"/>
      <c r="L1347" s="25" t="s">
        <v>484</v>
      </c>
      <c r="M1347" s="26" t="s">
        <v>484</v>
      </c>
      <c r="N1347" s="65"/>
      <c r="O1347" s="38"/>
      <c r="P1347" s="77"/>
      <c r="Q1347" s="10" t="s">
        <v>481</v>
      </c>
    </row>
    <row r="1348" customFormat="false" ht="63.75" hidden="false" customHeight="false" outlineLevel="0" collapsed="false">
      <c r="A1348" s="115" t="s">
        <v>2703</v>
      </c>
      <c r="B1348" s="20" t="s">
        <v>498</v>
      </c>
      <c r="C1348" s="35" t="n">
        <v>1</v>
      </c>
      <c r="D1348" s="117" t="s">
        <v>2746</v>
      </c>
      <c r="E1348" s="102" t="s">
        <v>2700</v>
      </c>
      <c r="F1348" s="62" t="s">
        <v>2701</v>
      </c>
      <c r="G1348" s="24" t="s">
        <v>484</v>
      </c>
      <c r="H1348" s="24" t="s">
        <v>484</v>
      </c>
      <c r="I1348" s="24" t="s">
        <v>484</v>
      </c>
      <c r="J1348" s="24" t="n">
        <v>1</v>
      </c>
      <c r="K1348" s="37"/>
      <c r="L1348" s="25" t="s">
        <v>484</v>
      </c>
      <c r="M1348" s="26" t="s">
        <v>484</v>
      </c>
      <c r="N1348" s="65"/>
      <c r="O1348" s="38"/>
      <c r="P1348" s="77"/>
      <c r="Q1348" s="10" t="s">
        <v>481</v>
      </c>
    </row>
    <row r="1349" customFormat="false" ht="25.5" hidden="false" customHeight="false" outlineLevel="0" collapsed="false">
      <c r="A1349" s="115" t="s">
        <v>2703</v>
      </c>
      <c r="B1349" s="20" t="s">
        <v>498</v>
      </c>
      <c r="C1349" s="35" t="n">
        <v>1</v>
      </c>
      <c r="D1349" s="117" t="s">
        <v>1049</v>
      </c>
      <c r="E1349" s="62" t="s">
        <v>1049</v>
      </c>
      <c r="F1349" s="62" t="s">
        <v>1051</v>
      </c>
      <c r="G1349" s="24" t="s">
        <v>484</v>
      </c>
      <c r="H1349" s="24" t="s">
        <v>484</v>
      </c>
      <c r="I1349" s="24" t="s">
        <v>484</v>
      </c>
      <c r="J1349" s="24" t="n">
        <v>1</v>
      </c>
      <c r="K1349" s="37"/>
      <c r="L1349" s="25" t="s">
        <v>484</v>
      </c>
      <c r="M1349" s="26" t="s">
        <v>484</v>
      </c>
      <c r="N1349" s="65"/>
      <c r="O1349" s="38"/>
      <c r="P1349" s="77"/>
      <c r="Q1349" s="10" t="s">
        <v>481</v>
      </c>
    </row>
    <row r="1350" customFormat="false" ht="25.5" hidden="false" customHeight="true" outlineLevel="0" collapsed="false">
      <c r="A1350" s="115" t="s">
        <v>2703</v>
      </c>
      <c r="B1350" s="20" t="s">
        <v>498</v>
      </c>
      <c r="C1350" s="71" t="s">
        <v>489</v>
      </c>
      <c r="D1350" s="71"/>
      <c r="E1350" s="72"/>
      <c r="F1350" s="21"/>
      <c r="G1350" s="23"/>
      <c r="H1350" s="23"/>
      <c r="I1350" s="23"/>
      <c r="J1350" s="24"/>
      <c r="K1350" s="37"/>
      <c r="L1350" s="25"/>
      <c r="M1350" s="26"/>
      <c r="N1350" s="27"/>
      <c r="O1350" s="25"/>
      <c r="P1350" s="77"/>
      <c r="Q1350" s="10" t="s">
        <v>481</v>
      </c>
    </row>
    <row r="1351" customFormat="false" ht="25.5" hidden="false" customHeight="false" outlineLevel="0" collapsed="false">
      <c r="A1351" s="115" t="s">
        <v>2703</v>
      </c>
      <c r="B1351" s="20" t="s">
        <v>498</v>
      </c>
      <c r="C1351" s="35" t="n">
        <v>1</v>
      </c>
      <c r="D1351" s="62" t="s">
        <v>2747</v>
      </c>
      <c r="E1351" s="62" t="s">
        <v>491</v>
      </c>
      <c r="F1351" s="21"/>
      <c r="G1351" s="24" t="s">
        <v>484</v>
      </c>
      <c r="H1351" s="24" t="s">
        <v>484</v>
      </c>
      <c r="I1351" s="24" t="s">
        <v>484</v>
      </c>
      <c r="J1351" s="24" t="n">
        <v>1</v>
      </c>
      <c r="K1351" s="37" t="n">
        <f aca="false">J1351*5</f>
        <v>5</v>
      </c>
      <c r="L1351" s="25" t="s">
        <v>484</v>
      </c>
      <c r="M1351" s="26" t="s">
        <v>484</v>
      </c>
      <c r="N1351" s="38" t="n">
        <v>1450</v>
      </c>
      <c r="O1351" s="38" t="n">
        <v>1450</v>
      </c>
      <c r="P1351" s="77" t="n">
        <f aca="false">K1351*N1351</f>
        <v>7250</v>
      </c>
      <c r="Q1351" s="10" t="s">
        <v>481</v>
      </c>
    </row>
    <row r="1352" customFormat="false" ht="25.5" hidden="false" customHeight="false" outlineLevel="0" collapsed="false">
      <c r="A1352" s="115" t="s">
        <v>2703</v>
      </c>
      <c r="B1352" s="20" t="s">
        <v>498</v>
      </c>
      <c r="C1352" s="35" t="n">
        <v>1</v>
      </c>
      <c r="D1352" s="21" t="s">
        <v>2727</v>
      </c>
      <c r="E1352" s="62" t="s">
        <v>2748</v>
      </c>
      <c r="F1352" s="62" t="s">
        <v>2729</v>
      </c>
      <c r="G1352" s="24" t="s">
        <v>484</v>
      </c>
      <c r="H1352" s="24" t="s">
        <v>484</v>
      </c>
      <c r="I1352" s="24" t="s">
        <v>484</v>
      </c>
      <c r="J1352" s="24" t="n">
        <v>1</v>
      </c>
      <c r="K1352" s="37"/>
      <c r="L1352" s="25" t="s">
        <v>484</v>
      </c>
      <c r="M1352" s="26" t="s">
        <v>484</v>
      </c>
      <c r="N1352" s="65"/>
      <c r="O1352" s="38"/>
      <c r="P1352" s="77"/>
      <c r="Q1352" s="10" t="s">
        <v>481</v>
      </c>
    </row>
    <row r="1353" customFormat="false" ht="38.25" hidden="false" customHeight="false" outlineLevel="0" collapsed="false">
      <c r="A1353" s="115" t="s">
        <v>2703</v>
      </c>
      <c r="B1353" s="20" t="s">
        <v>498</v>
      </c>
      <c r="C1353" s="35" t="n">
        <v>1</v>
      </c>
      <c r="D1353" s="21" t="s">
        <v>2674</v>
      </c>
      <c r="E1353" s="62" t="s">
        <v>2730</v>
      </c>
      <c r="F1353" s="62" t="s">
        <v>2731</v>
      </c>
      <c r="G1353" s="24" t="s">
        <v>484</v>
      </c>
      <c r="H1353" s="24" t="s">
        <v>484</v>
      </c>
      <c r="I1353" s="24" t="s">
        <v>484</v>
      </c>
      <c r="J1353" s="24" t="n">
        <v>1</v>
      </c>
      <c r="K1353" s="37"/>
      <c r="L1353" s="25" t="s">
        <v>484</v>
      </c>
      <c r="M1353" s="26" t="s">
        <v>484</v>
      </c>
      <c r="N1353" s="65"/>
      <c r="O1353" s="38"/>
      <c r="P1353" s="77"/>
      <c r="Q1353" s="10" t="s">
        <v>481</v>
      </c>
    </row>
    <row r="1354" customFormat="false" ht="25.5" hidden="false" customHeight="false" outlineLevel="0" collapsed="false">
      <c r="A1354" s="115" t="s">
        <v>2703</v>
      </c>
      <c r="B1354" s="20" t="s">
        <v>498</v>
      </c>
      <c r="C1354" s="35" t="n">
        <v>1</v>
      </c>
      <c r="D1354" s="21" t="s">
        <v>2727</v>
      </c>
      <c r="E1354" s="62" t="s">
        <v>2732</v>
      </c>
      <c r="F1354" s="62" t="s">
        <v>2733</v>
      </c>
      <c r="G1354" s="24" t="s">
        <v>484</v>
      </c>
      <c r="H1354" s="24" t="s">
        <v>484</v>
      </c>
      <c r="I1354" s="24" t="s">
        <v>484</v>
      </c>
      <c r="J1354" s="24" t="n">
        <v>1</v>
      </c>
      <c r="K1354" s="37"/>
      <c r="L1354" s="25" t="s">
        <v>484</v>
      </c>
      <c r="M1354" s="26" t="s">
        <v>484</v>
      </c>
      <c r="N1354" s="65"/>
      <c r="O1354" s="38"/>
      <c r="P1354" s="77"/>
      <c r="Q1354" s="10" t="s">
        <v>481</v>
      </c>
    </row>
    <row r="1355" customFormat="false" ht="25.5" hidden="false" customHeight="false" outlineLevel="0" collapsed="false">
      <c r="A1355" s="115" t="s">
        <v>2703</v>
      </c>
      <c r="B1355" s="20" t="s">
        <v>498</v>
      </c>
      <c r="C1355" s="35" t="n">
        <v>1</v>
      </c>
      <c r="D1355" s="21" t="s">
        <v>2727</v>
      </c>
      <c r="E1355" s="62" t="s">
        <v>2734</v>
      </c>
      <c r="F1355" s="62" t="s">
        <v>2735</v>
      </c>
      <c r="G1355" s="24" t="s">
        <v>484</v>
      </c>
      <c r="H1355" s="24" t="s">
        <v>484</v>
      </c>
      <c r="I1355" s="24" t="s">
        <v>484</v>
      </c>
      <c r="J1355" s="24" t="n">
        <v>1</v>
      </c>
      <c r="K1355" s="37"/>
      <c r="L1355" s="25" t="s">
        <v>484</v>
      </c>
      <c r="M1355" s="26" t="s">
        <v>484</v>
      </c>
      <c r="N1355" s="38"/>
      <c r="O1355" s="38"/>
      <c r="P1355" s="77"/>
      <c r="Q1355" s="10" t="s">
        <v>481</v>
      </c>
    </row>
    <row r="1356" customFormat="false" ht="25.5" hidden="false" customHeight="false" outlineLevel="0" collapsed="false">
      <c r="A1356" s="115" t="s">
        <v>2703</v>
      </c>
      <c r="B1356" s="20" t="s">
        <v>498</v>
      </c>
      <c r="C1356" s="35" t="n">
        <v>1</v>
      </c>
      <c r="D1356" s="21" t="s">
        <v>2727</v>
      </c>
      <c r="E1356" s="62" t="s">
        <v>2736</v>
      </c>
      <c r="F1356" s="62" t="s">
        <v>2737</v>
      </c>
      <c r="G1356" s="24" t="s">
        <v>484</v>
      </c>
      <c r="H1356" s="24" t="s">
        <v>484</v>
      </c>
      <c r="I1356" s="24" t="s">
        <v>484</v>
      </c>
      <c r="J1356" s="24" t="n">
        <v>1</v>
      </c>
      <c r="K1356" s="37"/>
      <c r="L1356" s="25" t="s">
        <v>484</v>
      </c>
      <c r="M1356" s="26" t="s">
        <v>484</v>
      </c>
      <c r="N1356" s="65"/>
      <c r="O1356" s="38"/>
      <c r="P1356" s="77"/>
      <c r="Q1356" s="10" t="s">
        <v>481</v>
      </c>
    </row>
    <row r="1357" customFormat="false" ht="38.25" hidden="false" customHeight="false" outlineLevel="0" collapsed="false">
      <c r="A1357" s="115" t="s">
        <v>2703</v>
      </c>
      <c r="B1357" s="20" t="s">
        <v>498</v>
      </c>
      <c r="C1357" s="35" t="n">
        <v>1</v>
      </c>
      <c r="D1357" s="21" t="s">
        <v>2674</v>
      </c>
      <c r="E1357" s="62" t="s">
        <v>2730</v>
      </c>
      <c r="F1357" s="62" t="s">
        <v>2731</v>
      </c>
      <c r="G1357" s="24" t="s">
        <v>484</v>
      </c>
      <c r="H1357" s="24" t="s">
        <v>484</v>
      </c>
      <c r="I1357" s="24" t="s">
        <v>484</v>
      </c>
      <c r="J1357" s="24" t="n">
        <v>1</v>
      </c>
      <c r="K1357" s="37"/>
      <c r="L1357" s="25" t="s">
        <v>484</v>
      </c>
      <c r="M1357" s="26" t="s">
        <v>484</v>
      </c>
      <c r="N1357" s="65"/>
      <c r="O1357" s="38"/>
      <c r="P1357" s="77"/>
      <c r="Q1357" s="10" t="s">
        <v>481</v>
      </c>
    </row>
    <row r="1358" customFormat="false" ht="38.25" hidden="false" customHeight="false" outlineLevel="0" collapsed="false">
      <c r="A1358" s="115" t="s">
        <v>2703</v>
      </c>
      <c r="B1358" s="20" t="s">
        <v>498</v>
      </c>
      <c r="C1358" s="35" t="n">
        <v>1</v>
      </c>
      <c r="D1358" s="21" t="s">
        <v>2727</v>
      </c>
      <c r="E1358" s="62" t="s">
        <v>2738</v>
      </c>
      <c r="F1358" s="62" t="s">
        <v>2739</v>
      </c>
      <c r="G1358" s="24" t="s">
        <v>484</v>
      </c>
      <c r="H1358" s="24" t="s">
        <v>484</v>
      </c>
      <c r="I1358" s="24" t="s">
        <v>484</v>
      </c>
      <c r="J1358" s="24" t="n">
        <v>1</v>
      </c>
      <c r="K1358" s="37"/>
      <c r="L1358" s="25" t="s">
        <v>484</v>
      </c>
      <c r="M1358" s="26" t="s">
        <v>484</v>
      </c>
      <c r="N1358" s="65"/>
      <c r="O1358" s="38"/>
      <c r="P1358" s="77"/>
      <c r="Q1358" s="10" t="s">
        <v>481</v>
      </c>
    </row>
    <row r="1359" customFormat="false" ht="25.5" hidden="false" customHeight="false" outlineLevel="0" collapsed="false">
      <c r="A1359" s="115" t="s">
        <v>2703</v>
      </c>
      <c r="B1359" s="20" t="s">
        <v>498</v>
      </c>
      <c r="C1359" s="35" t="n">
        <v>1</v>
      </c>
      <c r="D1359" s="21" t="s">
        <v>2727</v>
      </c>
      <c r="E1359" s="62" t="s">
        <v>1023</v>
      </c>
      <c r="F1359" s="62" t="s">
        <v>1024</v>
      </c>
      <c r="G1359" s="24" t="s">
        <v>484</v>
      </c>
      <c r="H1359" s="24" t="s">
        <v>484</v>
      </c>
      <c r="I1359" s="24" t="s">
        <v>484</v>
      </c>
      <c r="J1359" s="24" t="n">
        <v>1</v>
      </c>
      <c r="K1359" s="37"/>
      <c r="L1359" s="25" t="s">
        <v>484</v>
      </c>
      <c r="M1359" s="26" t="s">
        <v>484</v>
      </c>
      <c r="N1359" s="65"/>
      <c r="O1359" s="38"/>
      <c r="P1359" s="77"/>
      <c r="Q1359" s="10" t="s">
        <v>481</v>
      </c>
    </row>
    <row r="1360" customFormat="false" ht="25.5" hidden="false" customHeight="false" outlineLevel="0" collapsed="false">
      <c r="A1360" s="115" t="s">
        <v>2703</v>
      </c>
      <c r="B1360" s="20" t="s">
        <v>498</v>
      </c>
      <c r="C1360" s="35" t="n">
        <v>1</v>
      </c>
      <c r="D1360" s="21" t="s">
        <v>2727</v>
      </c>
      <c r="E1360" s="62" t="s">
        <v>2740</v>
      </c>
      <c r="F1360" s="62" t="s">
        <v>2741</v>
      </c>
      <c r="G1360" s="24" t="s">
        <v>484</v>
      </c>
      <c r="H1360" s="24" t="s">
        <v>484</v>
      </c>
      <c r="I1360" s="24" t="s">
        <v>484</v>
      </c>
      <c r="J1360" s="24" t="n">
        <v>1</v>
      </c>
      <c r="K1360" s="37"/>
      <c r="L1360" s="25" t="s">
        <v>484</v>
      </c>
      <c r="M1360" s="26" t="s">
        <v>484</v>
      </c>
      <c r="N1360" s="65"/>
      <c r="O1360" s="38"/>
      <c r="P1360" s="77"/>
      <c r="Q1360" s="10" t="s">
        <v>481</v>
      </c>
    </row>
    <row r="1361" customFormat="false" ht="25.5" hidden="false" customHeight="false" outlineLevel="0" collapsed="false">
      <c r="A1361" s="115" t="s">
        <v>2703</v>
      </c>
      <c r="B1361" s="20" t="s">
        <v>498</v>
      </c>
      <c r="C1361" s="35" t="n">
        <v>1</v>
      </c>
      <c r="D1361" s="21" t="s">
        <v>2727</v>
      </c>
      <c r="E1361" s="62" t="s">
        <v>2742</v>
      </c>
      <c r="F1361" s="62" t="s">
        <v>2743</v>
      </c>
      <c r="G1361" s="24" t="s">
        <v>484</v>
      </c>
      <c r="H1361" s="24" t="s">
        <v>484</v>
      </c>
      <c r="I1361" s="24" t="s">
        <v>484</v>
      </c>
      <c r="J1361" s="24" t="n">
        <v>1</v>
      </c>
      <c r="K1361" s="37"/>
      <c r="L1361" s="25" t="s">
        <v>484</v>
      </c>
      <c r="M1361" s="26" t="s">
        <v>484</v>
      </c>
      <c r="N1361" s="65"/>
      <c r="O1361" s="38"/>
      <c r="P1361" s="77"/>
      <c r="Q1361" s="10" t="s">
        <v>481</v>
      </c>
    </row>
    <row r="1362" customFormat="false" ht="38.25" hidden="false" customHeight="false" outlineLevel="0" collapsed="false">
      <c r="A1362" s="115" t="s">
        <v>2703</v>
      </c>
      <c r="B1362" s="20" t="s">
        <v>498</v>
      </c>
      <c r="C1362" s="35" t="n">
        <v>1</v>
      </c>
      <c r="D1362" s="21" t="s">
        <v>2727</v>
      </c>
      <c r="E1362" s="62" t="s">
        <v>2744</v>
      </c>
      <c r="F1362" s="62" t="s">
        <v>2745</v>
      </c>
      <c r="G1362" s="24" t="s">
        <v>484</v>
      </c>
      <c r="H1362" s="24" t="s">
        <v>484</v>
      </c>
      <c r="I1362" s="24" t="s">
        <v>484</v>
      </c>
      <c r="J1362" s="24" t="n">
        <v>1</v>
      </c>
      <c r="K1362" s="37"/>
      <c r="L1362" s="25" t="s">
        <v>484</v>
      </c>
      <c r="M1362" s="26" t="s">
        <v>484</v>
      </c>
      <c r="N1362" s="65"/>
      <c r="O1362" s="38"/>
      <c r="P1362" s="77"/>
      <c r="Q1362" s="10" t="s">
        <v>481</v>
      </c>
    </row>
    <row r="1363" customFormat="false" ht="63.75" hidden="false" customHeight="false" outlineLevel="0" collapsed="false">
      <c r="A1363" s="115" t="s">
        <v>2703</v>
      </c>
      <c r="B1363" s="20" t="s">
        <v>498</v>
      </c>
      <c r="C1363" s="35" t="n">
        <v>1</v>
      </c>
      <c r="D1363" s="21" t="s">
        <v>2746</v>
      </c>
      <c r="E1363" s="102" t="s">
        <v>2700</v>
      </c>
      <c r="F1363" s="62" t="s">
        <v>2701</v>
      </c>
      <c r="G1363" s="24" t="s">
        <v>484</v>
      </c>
      <c r="H1363" s="24" t="s">
        <v>484</v>
      </c>
      <c r="I1363" s="24" t="s">
        <v>484</v>
      </c>
      <c r="J1363" s="24" t="n">
        <v>1</v>
      </c>
      <c r="K1363" s="37"/>
      <c r="L1363" s="25" t="s">
        <v>484</v>
      </c>
      <c r="M1363" s="26" t="s">
        <v>484</v>
      </c>
      <c r="N1363" s="65"/>
      <c r="O1363" s="38"/>
      <c r="P1363" s="77"/>
      <c r="Q1363" s="10" t="s">
        <v>481</v>
      </c>
    </row>
    <row r="1364" customFormat="false" ht="25.5" hidden="false" customHeight="false" outlineLevel="0" collapsed="false">
      <c r="A1364" s="115" t="s">
        <v>2703</v>
      </c>
      <c r="B1364" s="20" t="s">
        <v>498</v>
      </c>
      <c r="C1364" s="35" t="n">
        <v>1</v>
      </c>
      <c r="D1364" s="21" t="s">
        <v>1049</v>
      </c>
      <c r="E1364" s="62" t="s">
        <v>1049</v>
      </c>
      <c r="F1364" s="62" t="s">
        <v>1051</v>
      </c>
      <c r="G1364" s="24" t="s">
        <v>484</v>
      </c>
      <c r="H1364" s="24" t="s">
        <v>484</v>
      </c>
      <c r="I1364" s="24" t="s">
        <v>484</v>
      </c>
      <c r="J1364" s="24" t="n">
        <v>1</v>
      </c>
      <c r="K1364" s="37"/>
      <c r="L1364" s="25" t="s">
        <v>484</v>
      </c>
      <c r="M1364" s="26" t="s">
        <v>484</v>
      </c>
      <c r="N1364" s="65"/>
      <c r="O1364" s="38"/>
      <c r="P1364" s="77"/>
      <c r="Q1364" s="10" t="s">
        <v>481</v>
      </c>
    </row>
    <row r="1365" customFormat="false" ht="12.75" hidden="false" customHeight="false" outlineLevel="0" collapsed="false">
      <c r="A1365" s="115" t="s">
        <v>2749</v>
      </c>
      <c r="B1365" s="20" t="s">
        <v>20</v>
      </c>
      <c r="C1365" s="21"/>
      <c r="D1365" s="22" t="s">
        <v>2750</v>
      </c>
      <c r="E1365" s="21"/>
      <c r="F1365" s="21"/>
      <c r="G1365" s="23"/>
      <c r="H1365" s="23"/>
      <c r="I1365" s="23"/>
      <c r="J1365" s="24"/>
      <c r="K1365" s="24"/>
      <c r="L1365" s="25"/>
      <c r="M1365" s="26"/>
      <c r="N1365" s="27"/>
      <c r="O1365" s="25"/>
      <c r="P1365" s="28"/>
    </row>
    <row r="1366" customFormat="false" ht="12.75" hidden="false" customHeight="true" outlineLevel="0" collapsed="false">
      <c r="A1366" s="115" t="s">
        <v>2749</v>
      </c>
      <c r="B1366" s="20" t="s">
        <v>20</v>
      </c>
      <c r="C1366" s="29" t="s">
        <v>500</v>
      </c>
      <c r="D1366" s="29"/>
      <c r="E1366" s="30"/>
      <c r="F1366" s="31"/>
      <c r="G1366" s="23"/>
      <c r="H1366" s="23"/>
      <c r="I1366" s="23"/>
      <c r="J1366" s="24"/>
      <c r="K1366" s="24"/>
      <c r="L1366" s="25"/>
      <c r="M1366" s="26"/>
      <c r="N1366" s="27"/>
      <c r="O1366" s="25"/>
      <c r="P1366" s="28"/>
    </row>
    <row r="1367" customFormat="false" ht="12.75" hidden="false" customHeight="true" outlineLevel="0" collapsed="false">
      <c r="A1367" s="115" t="s">
        <v>2749</v>
      </c>
      <c r="B1367" s="20" t="s">
        <v>20</v>
      </c>
      <c r="C1367" s="73" t="n">
        <v>1</v>
      </c>
      <c r="D1367" s="206" t="s">
        <v>2751</v>
      </c>
      <c r="E1367" s="250" t="s">
        <v>2752</v>
      </c>
      <c r="F1367" s="251" t="s">
        <v>2753</v>
      </c>
      <c r="G1367" s="35" t="s">
        <v>26</v>
      </c>
      <c r="H1367" s="24" t="n">
        <v>1200</v>
      </c>
      <c r="I1367" s="252" t="s">
        <v>241</v>
      </c>
      <c r="J1367" s="253" t="n">
        <v>30</v>
      </c>
      <c r="K1367" s="253" t="n">
        <f aca="false">J1367*5</f>
        <v>150</v>
      </c>
      <c r="L1367" s="254" t="n">
        <v>7650</v>
      </c>
      <c r="M1367" s="255" t="n">
        <v>0.76</v>
      </c>
      <c r="N1367" s="40" t="n">
        <v>1844</v>
      </c>
      <c r="O1367" s="38" t="n">
        <f aca="false">J1367*N1367</f>
        <v>55320</v>
      </c>
      <c r="P1367" s="77" t="n">
        <f aca="false">K1367*N1367</f>
        <v>276600</v>
      </c>
    </row>
    <row r="1368" customFormat="false" ht="12.75" hidden="false" customHeight="false" outlineLevel="0" collapsed="false">
      <c r="A1368" s="115" t="s">
        <v>2749</v>
      </c>
      <c r="B1368" s="20" t="s">
        <v>20</v>
      </c>
      <c r="C1368" s="73"/>
      <c r="D1368" s="206"/>
      <c r="E1368" s="250" t="s">
        <v>2754</v>
      </c>
      <c r="F1368" s="251" t="s">
        <v>2755</v>
      </c>
      <c r="G1368" s="35"/>
      <c r="H1368" s="35"/>
      <c r="I1368" s="252" t="s">
        <v>241</v>
      </c>
      <c r="J1368" s="253" t="n">
        <v>30</v>
      </c>
      <c r="K1368" s="253" t="n">
        <f aca="false">J1368*5</f>
        <v>150</v>
      </c>
      <c r="L1368" s="254" t="n">
        <v>2034</v>
      </c>
      <c r="M1368" s="255" t="n">
        <v>0.74</v>
      </c>
      <c r="N1368" s="40" t="n">
        <v>533</v>
      </c>
      <c r="O1368" s="38" t="n">
        <f aca="false">J1368*N1368</f>
        <v>15990</v>
      </c>
      <c r="P1368" s="77" t="n">
        <f aca="false">K1368*N1368</f>
        <v>79950</v>
      </c>
    </row>
    <row r="1369" customFormat="false" ht="12.75" hidden="false" customHeight="false" outlineLevel="0" collapsed="false">
      <c r="A1369" s="115" t="s">
        <v>2749</v>
      </c>
      <c r="B1369" s="20" t="s">
        <v>20</v>
      </c>
      <c r="C1369" s="73"/>
      <c r="D1369" s="206"/>
      <c r="E1369" s="250" t="s">
        <v>2756</v>
      </c>
      <c r="F1369" s="251" t="s">
        <v>2757</v>
      </c>
      <c r="G1369" s="35"/>
      <c r="H1369" s="35"/>
      <c r="I1369" s="252" t="s">
        <v>2758</v>
      </c>
      <c r="J1369" s="253" t="n">
        <v>24</v>
      </c>
      <c r="K1369" s="253" t="n">
        <f aca="false">J1369*5</f>
        <v>120</v>
      </c>
      <c r="L1369" s="254" t="n">
        <v>1422</v>
      </c>
      <c r="M1369" s="255" t="n">
        <v>0.72</v>
      </c>
      <c r="N1369" s="40" t="n">
        <v>399</v>
      </c>
      <c r="O1369" s="38" t="n">
        <f aca="false">J1369*N1369</f>
        <v>9576</v>
      </c>
      <c r="P1369" s="77" t="n">
        <f aca="false">K1369*N1369</f>
        <v>47880</v>
      </c>
    </row>
    <row r="1370" customFormat="false" ht="12.75" hidden="false" customHeight="false" outlineLevel="0" collapsed="false">
      <c r="A1370" s="115" t="s">
        <v>2749</v>
      </c>
      <c r="B1370" s="20" t="s">
        <v>20</v>
      </c>
      <c r="C1370" s="73" t="n">
        <v>2</v>
      </c>
      <c r="D1370" s="206" t="s">
        <v>2759</v>
      </c>
      <c r="E1370" s="256" t="s">
        <v>2760</v>
      </c>
      <c r="F1370" s="257" t="n">
        <v>80691</v>
      </c>
      <c r="G1370" s="35" t="s">
        <v>26</v>
      </c>
      <c r="H1370" s="24" t="n">
        <v>200</v>
      </c>
      <c r="I1370" s="54" t="s">
        <v>2761</v>
      </c>
      <c r="J1370" s="54" t="n">
        <v>10</v>
      </c>
      <c r="K1370" s="253" t="n">
        <f aca="false">J1370*5</f>
        <v>50</v>
      </c>
      <c r="L1370" s="258" t="n">
        <v>2100</v>
      </c>
      <c r="M1370" s="259" t="n">
        <v>0.23</v>
      </c>
      <c r="N1370" s="40" t="n">
        <v>1600</v>
      </c>
      <c r="O1370" s="38" t="n">
        <f aca="false">J1370*N1370</f>
        <v>16000</v>
      </c>
      <c r="P1370" s="77" t="n">
        <f aca="false">K1370*N1370</f>
        <v>80000</v>
      </c>
    </row>
    <row r="1371" customFormat="false" ht="12.75" hidden="false" customHeight="true" outlineLevel="0" collapsed="false">
      <c r="A1371" s="115" t="s">
        <v>2749</v>
      </c>
      <c r="B1371" s="20" t="s">
        <v>20</v>
      </c>
      <c r="C1371" s="61" t="s">
        <v>843</v>
      </c>
      <c r="D1371" s="61"/>
      <c r="E1371" s="100"/>
      <c r="F1371" s="21"/>
      <c r="G1371" s="23"/>
      <c r="H1371" s="23"/>
      <c r="I1371" s="23"/>
      <c r="J1371" s="24"/>
      <c r="K1371" s="253" t="n">
        <f aca="false">J1371*5</f>
        <v>0</v>
      </c>
      <c r="L1371" s="25"/>
      <c r="M1371" s="26"/>
      <c r="N1371" s="27"/>
      <c r="O1371" s="25"/>
      <c r="P1371" s="77"/>
    </row>
    <row r="1372" customFormat="false" ht="12.75" hidden="false" customHeight="false" outlineLevel="0" collapsed="false">
      <c r="A1372" s="115" t="s">
        <v>2749</v>
      </c>
      <c r="B1372" s="20" t="s">
        <v>20</v>
      </c>
      <c r="C1372" s="35" t="n">
        <v>1</v>
      </c>
      <c r="D1372" s="250" t="s">
        <v>2762</v>
      </c>
      <c r="E1372" s="260" t="s">
        <v>2763</v>
      </c>
      <c r="F1372" s="261" t="s">
        <v>2764</v>
      </c>
      <c r="G1372" s="24"/>
      <c r="H1372" s="24"/>
      <c r="I1372" s="262" t="s">
        <v>2765</v>
      </c>
      <c r="J1372" s="251" t="n">
        <v>3</v>
      </c>
      <c r="K1372" s="253" t="n">
        <f aca="false">J1372*5</f>
        <v>15</v>
      </c>
      <c r="L1372" s="263" t="n">
        <v>1301</v>
      </c>
      <c r="M1372" s="255" t="n">
        <v>1</v>
      </c>
      <c r="N1372" s="65" t="n">
        <v>0</v>
      </c>
      <c r="O1372" s="63" t="n">
        <f aca="false">J1372*N1372</f>
        <v>0</v>
      </c>
      <c r="P1372" s="77" t="n">
        <f aca="false">K1372*N1372</f>
        <v>0</v>
      </c>
    </row>
    <row r="1373" customFormat="false" ht="12.75" hidden="false" customHeight="false" outlineLevel="0" collapsed="false">
      <c r="A1373" s="115" t="s">
        <v>2749</v>
      </c>
      <c r="B1373" s="20" t="s">
        <v>20</v>
      </c>
      <c r="C1373" s="35" t="n">
        <v>2</v>
      </c>
      <c r="D1373" s="250" t="s">
        <v>2762</v>
      </c>
      <c r="E1373" s="240" t="s">
        <v>2766</v>
      </c>
      <c r="F1373" s="264" t="s">
        <v>2767</v>
      </c>
      <c r="G1373" s="54"/>
      <c r="H1373" s="54"/>
      <c r="I1373" s="264" t="s">
        <v>2768</v>
      </c>
      <c r="J1373" s="257" t="n">
        <v>1</v>
      </c>
      <c r="K1373" s="253" t="n">
        <f aca="false">J1373*5</f>
        <v>5</v>
      </c>
      <c r="L1373" s="265" t="n">
        <v>218</v>
      </c>
      <c r="M1373" s="266" t="n">
        <v>1</v>
      </c>
      <c r="N1373" s="65" t="n">
        <v>0</v>
      </c>
      <c r="O1373" s="63" t="n">
        <f aca="false">J1373*N1373</f>
        <v>0</v>
      </c>
      <c r="P1373" s="77" t="n">
        <f aca="false">K1373*N1373</f>
        <v>0</v>
      </c>
    </row>
    <row r="1374" customFormat="false" ht="12.75" hidden="false" customHeight="false" outlineLevel="0" collapsed="false">
      <c r="A1374" s="115" t="s">
        <v>2749</v>
      </c>
      <c r="B1374" s="20" t="s">
        <v>20</v>
      </c>
      <c r="C1374" s="35" t="n">
        <v>3</v>
      </c>
      <c r="D1374" s="250" t="s">
        <v>2762</v>
      </c>
      <c r="E1374" s="256" t="s">
        <v>2769</v>
      </c>
      <c r="F1374" s="257" t="s">
        <v>2770</v>
      </c>
      <c r="G1374" s="54"/>
      <c r="H1374" s="54"/>
      <c r="I1374" s="267" t="s">
        <v>2758</v>
      </c>
      <c r="J1374" s="264" t="n">
        <v>4</v>
      </c>
      <c r="K1374" s="253" t="n">
        <f aca="false">J1374*5</f>
        <v>20</v>
      </c>
      <c r="L1374" s="268" t="n">
        <v>225</v>
      </c>
      <c r="M1374" s="266" t="n">
        <v>1</v>
      </c>
      <c r="N1374" s="65" t="n">
        <v>0</v>
      </c>
      <c r="O1374" s="63" t="n">
        <f aca="false">J1374*N1374</f>
        <v>0</v>
      </c>
      <c r="P1374" s="77" t="n">
        <f aca="false">K1374*N1374</f>
        <v>0</v>
      </c>
    </row>
    <row r="1375" customFormat="false" ht="12.75" hidden="false" customHeight="false" outlineLevel="0" collapsed="false">
      <c r="A1375" s="115" t="s">
        <v>2749</v>
      </c>
      <c r="B1375" s="20" t="s">
        <v>20</v>
      </c>
      <c r="C1375" s="35" t="n">
        <v>4</v>
      </c>
      <c r="D1375" s="250" t="s">
        <v>2762</v>
      </c>
      <c r="E1375" s="256" t="s">
        <v>2771</v>
      </c>
      <c r="F1375" s="257" t="s">
        <v>2772</v>
      </c>
      <c r="G1375" s="54"/>
      <c r="H1375" s="54"/>
      <c r="I1375" s="257" t="n">
        <v>100</v>
      </c>
      <c r="J1375" s="257" t="n">
        <v>2</v>
      </c>
      <c r="K1375" s="253" t="n">
        <f aca="false">J1375*5</f>
        <v>10</v>
      </c>
      <c r="L1375" s="269" t="n">
        <v>90</v>
      </c>
      <c r="M1375" s="255" t="n">
        <v>1</v>
      </c>
      <c r="N1375" s="236" t="n">
        <v>0</v>
      </c>
      <c r="O1375" s="63" t="n">
        <f aca="false">J1375*N1375</f>
        <v>0</v>
      </c>
      <c r="P1375" s="77" t="n">
        <f aca="false">K1375*N1375</f>
        <v>0</v>
      </c>
    </row>
    <row r="1376" customFormat="false" ht="12.75" hidden="false" customHeight="true" outlineLevel="0" collapsed="false">
      <c r="A1376" s="115" t="s">
        <v>2749</v>
      </c>
      <c r="B1376" s="20" t="s">
        <v>20</v>
      </c>
      <c r="C1376" s="66" t="s">
        <v>480</v>
      </c>
      <c r="D1376" s="66"/>
      <c r="E1376" s="67"/>
      <c r="F1376" s="21"/>
      <c r="G1376" s="23"/>
      <c r="H1376" s="23"/>
      <c r="I1376" s="23"/>
      <c r="J1376" s="24"/>
      <c r="K1376" s="253" t="n">
        <f aca="false">J1376*5</f>
        <v>0</v>
      </c>
      <c r="L1376" s="25"/>
      <c r="M1376" s="26"/>
      <c r="N1376" s="27"/>
      <c r="O1376" s="25"/>
      <c r="P1376" s="77"/>
      <c r="Q1376" s="10" t="s">
        <v>481</v>
      </c>
    </row>
    <row r="1377" customFormat="false" ht="51" hidden="false" customHeight="false" outlineLevel="0" collapsed="false">
      <c r="A1377" s="115" t="s">
        <v>2749</v>
      </c>
      <c r="B1377" s="20" t="s">
        <v>20</v>
      </c>
      <c r="C1377" s="35" t="n">
        <v>1</v>
      </c>
      <c r="D1377" s="33" t="s">
        <v>482</v>
      </c>
      <c r="E1377" s="33" t="s">
        <v>2773</v>
      </c>
      <c r="F1377" s="21" t="s">
        <v>2774</v>
      </c>
      <c r="G1377" s="24" t="s">
        <v>484</v>
      </c>
      <c r="H1377" s="24" t="s">
        <v>484</v>
      </c>
      <c r="I1377" s="24" t="s">
        <v>484</v>
      </c>
      <c r="J1377" s="24" t="n">
        <v>1</v>
      </c>
      <c r="K1377" s="253" t="n">
        <f aca="false">J1377*5</f>
        <v>5</v>
      </c>
      <c r="L1377" s="25" t="s">
        <v>484</v>
      </c>
      <c r="M1377" s="26" t="s">
        <v>484</v>
      </c>
      <c r="N1377" s="65" t="n">
        <v>5000</v>
      </c>
      <c r="O1377" s="38" t="n">
        <v>5000</v>
      </c>
      <c r="P1377" s="77" t="n">
        <f aca="false">K1377*N1377</f>
        <v>25000</v>
      </c>
      <c r="Q1377" s="10" t="s">
        <v>481</v>
      </c>
    </row>
    <row r="1378" customFormat="false" ht="12.75" hidden="false" customHeight="true" outlineLevel="0" collapsed="false">
      <c r="A1378" s="115" t="s">
        <v>2749</v>
      </c>
      <c r="B1378" s="20" t="s">
        <v>20</v>
      </c>
      <c r="C1378" s="71" t="s">
        <v>489</v>
      </c>
      <c r="D1378" s="71"/>
      <c r="E1378" s="72"/>
      <c r="F1378" s="21"/>
      <c r="G1378" s="23"/>
      <c r="H1378" s="23"/>
      <c r="I1378" s="23"/>
      <c r="J1378" s="24"/>
      <c r="K1378" s="253" t="n">
        <f aca="false">J1378*5</f>
        <v>0</v>
      </c>
      <c r="L1378" s="25"/>
      <c r="M1378" s="26"/>
      <c r="N1378" s="27"/>
      <c r="O1378" s="25"/>
      <c r="P1378" s="77"/>
      <c r="Q1378" s="10" t="s">
        <v>481</v>
      </c>
    </row>
    <row r="1379" customFormat="false" ht="12.75" hidden="false" customHeight="false" outlineLevel="0" collapsed="false">
      <c r="A1379" s="115" t="s">
        <v>2749</v>
      </c>
      <c r="B1379" s="20" t="s">
        <v>20</v>
      </c>
      <c r="C1379" s="35" t="n">
        <v>1</v>
      </c>
      <c r="D1379" s="62" t="s">
        <v>490</v>
      </c>
      <c r="E1379" s="62" t="s">
        <v>491</v>
      </c>
      <c r="F1379" s="21"/>
      <c r="G1379" s="24" t="s">
        <v>484</v>
      </c>
      <c r="H1379" s="24" t="s">
        <v>484</v>
      </c>
      <c r="I1379" s="24" t="s">
        <v>484</v>
      </c>
      <c r="J1379" s="24" t="n">
        <v>1</v>
      </c>
      <c r="K1379" s="253" t="n">
        <f aca="false">J1379*5</f>
        <v>5</v>
      </c>
      <c r="L1379" s="25" t="s">
        <v>484</v>
      </c>
      <c r="M1379" s="26" t="s">
        <v>484</v>
      </c>
      <c r="N1379" s="65" t="n">
        <v>2000</v>
      </c>
      <c r="O1379" s="38" t="n">
        <v>2000</v>
      </c>
      <c r="P1379" s="77" t="n">
        <f aca="false">K1379*N1379</f>
        <v>10000</v>
      </c>
      <c r="Q1379" s="10" t="s">
        <v>481</v>
      </c>
    </row>
    <row r="1380" customFormat="false" ht="12.75" hidden="false" customHeight="false" outlineLevel="0" collapsed="false">
      <c r="A1380" s="115" t="s">
        <v>2775</v>
      </c>
      <c r="B1380" s="20" t="s">
        <v>2776</v>
      </c>
      <c r="C1380" s="21"/>
      <c r="D1380" s="21"/>
      <c r="E1380" s="209" t="s">
        <v>2777</v>
      </c>
      <c r="F1380" s="21"/>
      <c r="G1380" s="23"/>
      <c r="H1380" s="23"/>
      <c r="I1380" s="23"/>
      <c r="J1380" s="24"/>
      <c r="K1380" s="24"/>
      <c r="L1380" s="25"/>
      <c r="M1380" s="26"/>
      <c r="N1380" s="27"/>
      <c r="O1380" s="25"/>
      <c r="P1380" s="28"/>
    </row>
    <row r="1381" customFormat="false" ht="12.75" hidden="false" customHeight="true" outlineLevel="0" collapsed="false">
      <c r="A1381" s="115" t="s">
        <v>2775</v>
      </c>
      <c r="B1381" s="20" t="s">
        <v>2776</v>
      </c>
      <c r="C1381" s="29" t="s">
        <v>500</v>
      </c>
      <c r="D1381" s="29"/>
      <c r="E1381" s="30"/>
      <c r="F1381" s="31"/>
      <c r="G1381" s="23"/>
      <c r="H1381" s="23"/>
      <c r="I1381" s="23"/>
      <c r="J1381" s="24"/>
      <c r="K1381" s="24"/>
      <c r="L1381" s="25"/>
      <c r="M1381" s="26"/>
      <c r="N1381" s="27"/>
      <c r="O1381" s="25"/>
      <c r="P1381" s="28"/>
    </row>
    <row r="1382" customFormat="false" ht="25.5" hidden="false" customHeight="false" outlineLevel="0" collapsed="false">
      <c r="A1382" s="115" t="s">
        <v>2775</v>
      </c>
      <c r="B1382" s="20" t="s">
        <v>2776</v>
      </c>
      <c r="C1382" s="32" t="n">
        <v>1</v>
      </c>
      <c r="D1382" s="111" t="s">
        <v>2778</v>
      </c>
      <c r="E1382" s="32" t="s">
        <v>2779</v>
      </c>
      <c r="F1382" s="270" t="s">
        <v>2780</v>
      </c>
      <c r="G1382" s="35" t="s">
        <v>26</v>
      </c>
      <c r="H1382" s="24" t="n">
        <v>200</v>
      </c>
      <c r="I1382" s="37" t="n">
        <v>6</v>
      </c>
      <c r="J1382" s="37" t="n">
        <v>34</v>
      </c>
      <c r="K1382" s="37" t="n">
        <f aca="false">J1382*5</f>
        <v>170</v>
      </c>
      <c r="L1382" s="38" t="n">
        <v>1150</v>
      </c>
      <c r="M1382" s="52" t="n">
        <v>29.56</v>
      </c>
      <c r="N1382" s="40" t="n">
        <v>810</v>
      </c>
      <c r="O1382" s="38" t="n">
        <f aca="false">J1382*N1382</f>
        <v>27540</v>
      </c>
      <c r="P1382" s="77" t="n">
        <f aca="false">K1382*N1382</f>
        <v>137700</v>
      </c>
    </row>
    <row r="1383" customFormat="false" ht="12.75" hidden="false" customHeight="true" outlineLevel="0" collapsed="false">
      <c r="A1383" s="115" t="s">
        <v>2775</v>
      </c>
      <c r="B1383" s="20" t="s">
        <v>2776</v>
      </c>
      <c r="C1383" s="66" t="s">
        <v>480</v>
      </c>
      <c r="D1383" s="66"/>
      <c r="E1383" s="67"/>
      <c r="F1383" s="21"/>
      <c r="G1383" s="23"/>
      <c r="H1383" s="23"/>
      <c r="I1383" s="23"/>
      <c r="J1383" s="24"/>
      <c r="K1383" s="37"/>
      <c r="L1383" s="25"/>
      <c r="M1383" s="26"/>
      <c r="N1383" s="27"/>
      <c r="O1383" s="25"/>
      <c r="P1383" s="77"/>
      <c r="Q1383" s="10" t="s">
        <v>481</v>
      </c>
    </row>
    <row r="1384" customFormat="false" ht="63.75" hidden="false" customHeight="false" outlineLevel="0" collapsed="false">
      <c r="A1384" s="115" t="s">
        <v>2775</v>
      </c>
      <c r="B1384" s="20" t="s">
        <v>2776</v>
      </c>
      <c r="C1384" s="35" t="n">
        <v>1</v>
      </c>
      <c r="D1384" s="33" t="s">
        <v>482</v>
      </c>
      <c r="E1384" s="162" t="s">
        <v>2781</v>
      </c>
      <c r="F1384" s="117" t="s">
        <v>2782</v>
      </c>
      <c r="G1384" s="24" t="s">
        <v>484</v>
      </c>
      <c r="H1384" s="24" t="s">
        <v>484</v>
      </c>
      <c r="I1384" s="24" t="s">
        <v>484</v>
      </c>
      <c r="J1384" s="24" t="n">
        <v>1</v>
      </c>
      <c r="K1384" s="37" t="n">
        <f aca="false">J1384*5</f>
        <v>5</v>
      </c>
      <c r="L1384" s="25" t="s">
        <v>484</v>
      </c>
      <c r="M1384" s="26" t="s">
        <v>484</v>
      </c>
      <c r="N1384" s="65" t="n">
        <v>4800</v>
      </c>
      <c r="O1384" s="38" t="n">
        <f aca="false">J1384*N1384</f>
        <v>4800</v>
      </c>
      <c r="P1384" s="77" t="n">
        <f aca="false">K1384*N1384</f>
        <v>24000</v>
      </c>
      <c r="Q1384" s="10" t="s">
        <v>481</v>
      </c>
    </row>
    <row r="1385" customFormat="false" ht="12.75" hidden="false" customHeight="true" outlineLevel="0" collapsed="false">
      <c r="A1385" s="115" t="s">
        <v>2775</v>
      </c>
      <c r="B1385" s="20" t="s">
        <v>2776</v>
      </c>
      <c r="C1385" s="71" t="s">
        <v>489</v>
      </c>
      <c r="D1385" s="71"/>
      <c r="E1385" s="72"/>
      <c r="F1385" s="21"/>
      <c r="G1385" s="23"/>
      <c r="H1385" s="23"/>
      <c r="I1385" s="23"/>
      <c r="J1385" s="24"/>
      <c r="K1385" s="37"/>
      <c r="L1385" s="25"/>
      <c r="M1385" s="26"/>
      <c r="N1385" s="27"/>
      <c r="O1385" s="25"/>
      <c r="P1385" s="77"/>
      <c r="Q1385" s="10" t="s">
        <v>481</v>
      </c>
    </row>
    <row r="1386" customFormat="false" ht="63.75" hidden="false" customHeight="false" outlineLevel="0" collapsed="false">
      <c r="A1386" s="115" t="s">
        <v>2775</v>
      </c>
      <c r="B1386" s="20" t="s">
        <v>2776</v>
      </c>
      <c r="C1386" s="35" t="n">
        <v>1</v>
      </c>
      <c r="D1386" s="62" t="s">
        <v>490</v>
      </c>
      <c r="E1386" s="62" t="s">
        <v>2783</v>
      </c>
      <c r="F1386" s="117" t="s">
        <v>2782</v>
      </c>
      <c r="G1386" s="24" t="s">
        <v>484</v>
      </c>
      <c r="H1386" s="24" t="s">
        <v>484</v>
      </c>
      <c r="I1386" s="24" t="s">
        <v>484</v>
      </c>
      <c r="J1386" s="24" t="n">
        <v>1</v>
      </c>
      <c r="K1386" s="37" t="n">
        <f aca="false">J1386*5</f>
        <v>5</v>
      </c>
      <c r="L1386" s="25" t="s">
        <v>484</v>
      </c>
      <c r="M1386" s="26" t="s">
        <v>484</v>
      </c>
      <c r="N1386" s="65" t="n">
        <v>1200</v>
      </c>
      <c r="O1386" s="38" t="n">
        <f aca="false">J1386*N1386</f>
        <v>1200</v>
      </c>
      <c r="P1386" s="77" t="n">
        <f aca="false">K1386*N1386</f>
        <v>6000</v>
      </c>
      <c r="Q1386" s="10" t="s">
        <v>481</v>
      </c>
    </row>
    <row r="1387" customFormat="false" ht="25.5" hidden="false" customHeight="false" outlineLevel="0" collapsed="false">
      <c r="A1387" s="115" t="s">
        <v>2784</v>
      </c>
      <c r="B1387" s="20" t="s">
        <v>2785</v>
      </c>
      <c r="C1387" s="21"/>
      <c r="D1387" s="271" t="s">
        <v>2786</v>
      </c>
      <c r="E1387" s="21"/>
      <c r="F1387" s="21"/>
      <c r="G1387" s="23"/>
      <c r="H1387" s="23"/>
      <c r="I1387" s="23"/>
      <c r="J1387" s="24"/>
      <c r="K1387" s="24"/>
      <c r="L1387" s="25"/>
      <c r="M1387" s="26"/>
      <c r="N1387" s="27"/>
      <c r="O1387" s="25"/>
      <c r="P1387" s="28"/>
    </row>
    <row r="1388" customFormat="false" ht="25.5" hidden="false" customHeight="true" outlineLevel="0" collapsed="false">
      <c r="A1388" s="115" t="s">
        <v>2784</v>
      </c>
      <c r="B1388" s="20" t="s">
        <v>2785</v>
      </c>
      <c r="C1388" s="29" t="s">
        <v>500</v>
      </c>
      <c r="D1388" s="29"/>
      <c r="E1388" s="30"/>
      <c r="F1388" s="31"/>
      <c r="G1388" s="23"/>
      <c r="H1388" s="23"/>
      <c r="I1388" s="23"/>
      <c r="J1388" s="24"/>
      <c r="K1388" s="24"/>
      <c r="L1388" s="25"/>
      <c r="M1388" s="26"/>
      <c r="N1388" s="27"/>
      <c r="O1388" s="25"/>
      <c r="P1388" s="28"/>
    </row>
    <row r="1389" customFormat="false" ht="51" hidden="false" customHeight="false" outlineLevel="0" collapsed="false">
      <c r="A1389" s="115" t="s">
        <v>2784</v>
      </c>
      <c r="B1389" s="20" t="s">
        <v>2785</v>
      </c>
      <c r="C1389" s="32" t="n">
        <v>1</v>
      </c>
      <c r="D1389" s="33" t="s">
        <v>2787</v>
      </c>
      <c r="E1389" s="32" t="s">
        <v>2788</v>
      </c>
      <c r="F1389" s="51" t="s">
        <v>2789</v>
      </c>
      <c r="G1389" s="35" t="s">
        <v>26</v>
      </c>
      <c r="H1389" s="35" t="n">
        <v>200</v>
      </c>
      <c r="I1389" s="116" t="n">
        <v>50</v>
      </c>
      <c r="J1389" s="37" t="n">
        <v>4</v>
      </c>
      <c r="K1389" s="37" t="n">
        <f aca="false">J1389*5</f>
        <v>20</v>
      </c>
      <c r="L1389" s="38" t="n">
        <v>7000</v>
      </c>
      <c r="M1389" s="232" t="n">
        <v>57.14</v>
      </c>
      <c r="N1389" s="40" t="n">
        <v>3000</v>
      </c>
      <c r="O1389" s="38" t="n">
        <f aca="false">J1389*N1389</f>
        <v>12000</v>
      </c>
      <c r="P1389" s="77" t="n">
        <f aca="false">K1389*N1389</f>
        <v>60000</v>
      </c>
    </row>
    <row r="1390" customFormat="false" ht="38.25" hidden="false" customHeight="false" outlineLevel="0" collapsed="false">
      <c r="A1390" s="115" t="s">
        <v>2784</v>
      </c>
      <c r="B1390" s="20" t="s">
        <v>2785</v>
      </c>
      <c r="C1390" s="32" t="n">
        <v>2</v>
      </c>
      <c r="D1390" s="33" t="s">
        <v>2790</v>
      </c>
      <c r="E1390" s="32" t="s">
        <v>2791</v>
      </c>
      <c r="F1390" s="51" t="s">
        <v>2792</v>
      </c>
      <c r="G1390" s="35" t="s">
        <v>26</v>
      </c>
      <c r="H1390" s="35" t="n">
        <v>200</v>
      </c>
      <c r="I1390" s="116" t="n">
        <v>50</v>
      </c>
      <c r="J1390" s="37" t="n">
        <v>4</v>
      </c>
      <c r="K1390" s="37" t="n">
        <f aca="false">J1390*5</f>
        <v>20</v>
      </c>
      <c r="L1390" s="38" t="n">
        <v>3350</v>
      </c>
      <c r="M1390" s="232" t="n">
        <v>34.32</v>
      </c>
      <c r="N1390" s="40" t="n">
        <v>2200</v>
      </c>
      <c r="O1390" s="38" t="n">
        <f aca="false">J1390*N1390</f>
        <v>8800</v>
      </c>
      <c r="P1390" s="77" t="n">
        <f aca="false">K1390*N1390</f>
        <v>44000</v>
      </c>
    </row>
    <row r="1391" customFormat="false" ht="25.5" hidden="false" customHeight="false" outlineLevel="0" collapsed="false">
      <c r="A1391" s="115" t="s">
        <v>2784</v>
      </c>
      <c r="B1391" s="20" t="s">
        <v>2785</v>
      </c>
      <c r="C1391" s="32" t="n">
        <v>3</v>
      </c>
      <c r="D1391" s="33" t="s">
        <v>2793</v>
      </c>
      <c r="E1391" s="32" t="s">
        <v>2794</v>
      </c>
      <c r="F1391" s="51" t="s">
        <v>2795</v>
      </c>
      <c r="G1391" s="35" t="s">
        <v>26</v>
      </c>
      <c r="H1391" s="35" t="n">
        <v>300</v>
      </c>
      <c r="I1391" s="116" t="n">
        <v>72</v>
      </c>
      <c r="J1391" s="37" t="n">
        <v>5</v>
      </c>
      <c r="K1391" s="37" t="n">
        <f aca="false">J1391*5</f>
        <v>25</v>
      </c>
      <c r="L1391" s="38" t="n">
        <v>2000</v>
      </c>
      <c r="M1391" s="232" t="n">
        <v>45</v>
      </c>
      <c r="N1391" s="40" t="n">
        <v>1100</v>
      </c>
      <c r="O1391" s="38" t="n">
        <f aca="false">J1391*N1391</f>
        <v>5500</v>
      </c>
      <c r="P1391" s="77" t="n">
        <f aca="false">K1391*N1391</f>
        <v>27500</v>
      </c>
    </row>
    <row r="1392" customFormat="false" ht="25.5" hidden="false" customHeight="false" outlineLevel="0" collapsed="false">
      <c r="A1392" s="115" t="s">
        <v>2784</v>
      </c>
      <c r="B1392" s="20" t="s">
        <v>2785</v>
      </c>
      <c r="C1392" s="32" t="n">
        <v>4</v>
      </c>
      <c r="D1392" s="33" t="s">
        <v>2796</v>
      </c>
      <c r="E1392" s="32" t="s">
        <v>2797</v>
      </c>
      <c r="F1392" s="51" t="s">
        <v>2798</v>
      </c>
      <c r="G1392" s="35" t="s">
        <v>26</v>
      </c>
      <c r="H1392" s="35" t="n">
        <v>100</v>
      </c>
      <c r="I1392" s="116" t="n">
        <v>72</v>
      </c>
      <c r="J1392" s="37" t="n">
        <v>2</v>
      </c>
      <c r="K1392" s="37" t="n">
        <f aca="false">J1392*5</f>
        <v>10</v>
      </c>
      <c r="L1392" s="38" t="n">
        <v>1780</v>
      </c>
      <c r="M1392" s="232" t="n">
        <v>41.01</v>
      </c>
      <c r="N1392" s="40" t="n">
        <v>1050</v>
      </c>
      <c r="O1392" s="38" t="n">
        <f aca="false">J1392*N1392</f>
        <v>2100</v>
      </c>
      <c r="P1392" s="77" t="n">
        <f aca="false">K1392*N1392</f>
        <v>10500</v>
      </c>
    </row>
    <row r="1393" customFormat="false" ht="25.5" hidden="false" customHeight="true" outlineLevel="0" collapsed="false">
      <c r="A1393" s="115" t="s">
        <v>2784</v>
      </c>
      <c r="B1393" s="20" t="s">
        <v>2785</v>
      </c>
      <c r="C1393" s="61" t="s">
        <v>843</v>
      </c>
      <c r="D1393" s="61"/>
      <c r="E1393" s="100"/>
      <c r="F1393" s="21"/>
      <c r="G1393" s="23"/>
      <c r="H1393" s="23"/>
      <c r="I1393" s="23"/>
      <c r="J1393" s="24"/>
      <c r="K1393" s="37"/>
      <c r="L1393" s="25"/>
      <c r="M1393" s="26"/>
      <c r="N1393" s="27"/>
      <c r="O1393" s="25"/>
      <c r="P1393" s="77" t="n">
        <f aca="false">K1393*N1393</f>
        <v>0</v>
      </c>
    </row>
    <row r="1394" customFormat="false" ht="25.5" hidden="false" customHeight="false" outlineLevel="0" collapsed="false">
      <c r="A1394" s="115" t="s">
        <v>2784</v>
      </c>
      <c r="B1394" s="20" t="s">
        <v>2785</v>
      </c>
      <c r="C1394" s="35" t="n">
        <v>1</v>
      </c>
      <c r="D1394" s="62" t="s">
        <v>2799</v>
      </c>
      <c r="E1394" s="62" t="s">
        <v>2788</v>
      </c>
      <c r="F1394" s="35" t="s">
        <v>2800</v>
      </c>
      <c r="G1394" s="35"/>
      <c r="H1394" s="24"/>
      <c r="I1394" s="23" t="n">
        <v>50</v>
      </c>
      <c r="J1394" s="24" t="n">
        <v>4</v>
      </c>
      <c r="K1394" s="37" t="n">
        <f aca="false">J1394*5</f>
        <v>20</v>
      </c>
      <c r="L1394" s="38" t="n">
        <v>7000</v>
      </c>
      <c r="M1394" s="157" t="n">
        <v>100</v>
      </c>
      <c r="N1394" s="65" t="n">
        <v>0</v>
      </c>
      <c r="O1394" s="63" t="n">
        <f aca="false">J1394*N1394</f>
        <v>0</v>
      </c>
      <c r="P1394" s="77" t="n">
        <f aca="false">K1394*N1394</f>
        <v>0</v>
      </c>
    </row>
    <row r="1395" customFormat="false" ht="38.25" hidden="false" customHeight="false" outlineLevel="0" collapsed="false">
      <c r="A1395" s="115" t="s">
        <v>2784</v>
      </c>
      <c r="B1395" s="20" t="s">
        <v>2785</v>
      </c>
      <c r="C1395" s="35" t="n">
        <v>2</v>
      </c>
      <c r="D1395" s="62" t="s">
        <v>2801</v>
      </c>
      <c r="E1395" s="62" t="s">
        <v>2802</v>
      </c>
      <c r="F1395" s="35" t="s">
        <v>2803</v>
      </c>
      <c r="G1395" s="35"/>
      <c r="H1395" s="24"/>
      <c r="I1395" s="23" t="n">
        <v>96</v>
      </c>
      <c r="J1395" s="24" t="n">
        <v>2</v>
      </c>
      <c r="K1395" s="37" t="n">
        <f aca="false">J1395*5</f>
        <v>10</v>
      </c>
      <c r="L1395" s="63" t="n">
        <v>600</v>
      </c>
      <c r="M1395" s="157" t="n">
        <v>100</v>
      </c>
      <c r="N1395" s="65" t="n">
        <v>0</v>
      </c>
      <c r="O1395" s="63" t="n">
        <f aca="false">J1395*N1395</f>
        <v>0</v>
      </c>
      <c r="P1395" s="77" t="n">
        <f aca="false">K1395*N1395</f>
        <v>0</v>
      </c>
    </row>
    <row r="1396" customFormat="false" ht="25.5" hidden="false" customHeight="false" outlineLevel="0" collapsed="false">
      <c r="A1396" s="115" t="s">
        <v>2784</v>
      </c>
      <c r="B1396" s="20" t="s">
        <v>2785</v>
      </c>
      <c r="C1396" s="35" t="n">
        <v>3</v>
      </c>
      <c r="D1396" s="62" t="s">
        <v>2804</v>
      </c>
      <c r="E1396" s="32" t="s">
        <v>2791</v>
      </c>
      <c r="F1396" s="51" t="s">
        <v>2792</v>
      </c>
      <c r="G1396" s="35"/>
      <c r="H1396" s="35"/>
      <c r="I1396" s="116" t="n">
        <v>50</v>
      </c>
      <c r="J1396" s="24" t="n">
        <v>3</v>
      </c>
      <c r="K1396" s="37" t="n">
        <f aca="false">J1396*5</f>
        <v>15</v>
      </c>
      <c r="L1396" s="38" t="n">
        <v>3350</v>
      </c>
      <c r="M1396" s="157" t="n">
        <v>100</v>
      </c>
      <c r="N1396" s="65" t="n">
        <v>0</v>
      </c>
      <c r="O1396" s="63" t="n">
        <f aca="false">J1396*N1396</f>
        <v>0</v>
      </c>
      <c r="P1396" s="77" t="n">
        <f aca="false">K1396*N1396</f>
        <v>0</v>
      </c>
    </row>
    <row r="1397" customFormat="false" ht="25.5" hidden="false" customHeight="false" outlineLevel="0" collapsed="false">
      <c r="A1397" s="115" t="s">
        <v>2784</v>
      </c>
      <c r="B1397" s="20" t="s">
        <v>2785</v>
      </c>
      <c r="C1397" s="35" t="n">
        <v>4</v>
      </c>
      <c r="D1397" s="62" t="s">
        <v>2805</v>
      </c>
      <c r="E1397" s="62" t="s">
        <v>2806</v>
      </c>
      <c r="F1397" s="35" t="s">
        <v>2807</v>
      </c>
      <c r="G1397" s="24"/>
      <c r="H1397" s="24"/>
      <c r="I1397" s="116" t="n">
        <v>72</v>
      </c>
      <c r="J1397" s="24" t="n">
        <v>5</v>
      </c>
      <c r="K1397" s="37" t="n">
        <f aca="false">J1397*5</f>
        <v>25</v>
      </c>
      <c r="L1397" s="38" t="n">
        <v>0</v>
      </c>
      <c r="M1397" s="52" t="n">
        <v>100</v>
      </c>
      <c r="N1397" s="40" t="n">
        <v>0</v>
      </c>
      <c r="O1397" s="38" t="n">
        <f aca="false">J1397*N1397</f>
        <v>0</v>
      </c>
      <c r="P1397" s="77" t="n">
        <f aca="false">K1397*N1397</f>
        <v>0</v>
      </c>
    </row>
    <row r="1398" customFormat="false" ht="25.5" hidden="false" customHeight="false" outlineLevel="0" collapsed="false">
      <c r="A1398" s="115" t="s">
        <v>2784</v>
      </c>
      <c r="B1398" s="20" t="s">
        <v>2785</v>
      </c>
      <c r="C1398" s="35" t="n">
        <v>5</v>
      </c>
      <c r="D1398" s="62" t="s">
        <v>2808</v>
      </c>
      <c r="E1398" s="62" t="s">
        <v>2806</v>
      </c>
      <c r="F1398" s="35" t="s">
        <v>2809</v>
      </c>
      <c r="G1398" s="35"/>
      <c r="H1398" s="35"/>
      <c r="I1398" s="116" t="n">
        <v>72</v>
      </c>
      <c r="J1398" s="24" t="n">
        <v>2</v>
      </c>
      <c r="K1398" s="37" t="n">
        <f aca="false">J1398*5</f>
        <v>10</v>
      </c>
      <c r="L1398" s="38" t="n">
        <v>0</v>
      </c>
      <c r="M1398" s="52" t="n">
        <v>100</v>
      </c>
      <c r="N1398" s="40" t="n">
        <v>0</v>
      </c>
      <c r="O1398" s="38" t="n">
        <f aca="false">J1398*N1398</f>
        <v>0</v>
      </c>
      <c r="P1398" s="77" t="n">
        <f aca="false">K1398*N1398</f>
        <v>0</v>
      </c>
    </row>
    <row r="1399" customFormat="false" ht="25.5" hidden="false" customHeight="false" outlineLevel="0" collapsed="false">
      <c r="A1399" s="115" t="s">
        <v>2784</v>
      </c>
      <c r="B1399" s="20" t="s">
        <v>2785</v>
      </c>
      <c r="C1399" s="35" t="n">
        <v>6</v>
      </c>
      <c r="D1399" s="62" t="s">
        <v>2810</v>
      </c>
      <c r="E1399" s="62" t="s">
        <v>2811</v>
      </c>
      <c r="F1399" s="21" t="s">
        <v>2812</v>
      </c>
      <c r="G1399" s="35"/>
      <c r="H1399" s="24"/>
      <c r="I1399" s="23" t="n">
        <v>500</v>
      </c>
      <c r="J1399" s="24" t="n">
        <v>2</v>
      </c>
      <c r="K1399" s="37" t="n">
        <f aca="false">J1399*5</f>
        <v>10</v>
      </c>
      <c r="L1399" s="63" t="n">
        <v>600</v>
      </c>
      <c r="M1399" s="157" t="n">
        <v>100</v>
      </c>
      <c r="N1399" s="65" t="n">
        <v>0</v>
      </c>
      <c r="O1399" s="63" t="n">
        <f aca="false">J1399*N1399</f>
        <v>0</v>
      </c>
      <c r="P1399" s="77" t="n">
        <f aca="false">K1399*N1399</f>
        <v>0</v>
      </c>
    </row>
    <row r="1400" customFormat="false" ht="25.5" hidden="false" customHeight="false" outlineLevel="0" collapsed="false">
      <c r="A1400" s="115" t="s">
        <v>2784</v>
      </c>
      <c r="B1400" s="20" t="s">
        <v>2785</v>
      </c>
      <c r="C1400" s="35" t="n">
        <v>7</v>
      </c>
      <c r="D1400" s="62" t="s">
        <v>2813</v>
      </c>
      <c r="E1400" s="62" t="s">
        <v>2814</v>
      </c>
      <c r="F1400" s="21" t="s">
        <v>2815</v>
      </c>
      <c r="G1400" s="35"/>
      <c r="H1400" s="24"/>
      <c r="I1400" s="23" t="n">
        <v>96</v>
      </c>
      <c r="J1400" s="24" t="n">
        <v>9</v>
      </c>
      <c r="K1400" s="37" t="n">
        <f aca="false">J1400*5</f>
        <v>45</v>
      </c>
      <c r="L1400" s="63" t="n">
        <v>1500</v>
      </c>
      <c r="M1400" s="157" t="n">
        <v>61.6</v>
      </c>
      <c r="N1400" s="65" t="n">
        <v>576</v>
      </c>
      <c r="O1400" s="63" t="n">
        <f aca="false">J1400*N1400</f>
        <v>5184</v>
      </c>
      <c r="P1400" s="77" t="n">
        <f aca="false">K1400*N1400</f>
        <v>25920</v>
      </c>
    </row>
    <row r="1401" customFormat="false" ht="25.5" hidden="false" customHeight="false" outlineLevel="0" collapsed="false">
      <c r="A1401" s="115" t="s">
        <v>2784</v>
      </c>
      <c r="B1401" s="20" t="s">
        <v>2785</v>
      </c>
      <c r="C1401" s="35" t="n">
        <v>8</v>
      </c>
      <c r="D1401" s="62" t="s">
        <v>2816</v>
      </c>
      <c r="E1401" s="62" t="s">
        <v>2817</v>
      </c>
      <c r="F1401" s="21" t="s">
        <v>2803</v>
      </c>
      <c r="G1401" s="35"/>
      <c r="H1401" s="24"/>
      <c r="I1401" s="23" t="n">
        <v>96</v>
      </c>
      <c r="J1401" s="24" t="n">
        <v>2</v>
      </c>
      <c r="K1401" s="37" t="n">
        <f aca="false">J1401*5</f>
        <v>10</v>
      </c>
      <c r="L1401" s="63" t="n">
        <v>600</v>
      </c>
      <c r="M1401" s="157" t="n">
        <v>100</v>
      </c>
      <c r="N1401" s="65" t="n">
        <v>0</v>
      </c>
      <c r="O1401" s="63" t="n">
        <f aca="false">J1401*N1401</f>
        <v>0</v>
      </c>
      <c r="P1401" s="77" t="n">
        <f aca="false">K1401*N1401</f>
        <v>0</v>
      </c>
    </row>
    <row r="1402" customFormat="false" ht="25.5" hidden="false" customHeight="false" outlineLevel="0" collapsed="false">
      <c r="A1402" s="115" t="s">
        <v>2784</v>
      </c>
      <c r="B1402" s="20" t="s">
        <v>2785</v>
      </c>
      <c r="C1402" s="35" t="n">
        <v>9</v>
      </c>
      <c r="D1402" s="62" t="s">
        <v>2818</v>
      </c>
      <c r="E1402" s="62" t="s">
        <v>2819</v>
      </c>
      <c r="F1402" s="21" t="s">
        <v>2820</v>
      </c>
      <c r="G1402" s="35"/>
      <c r="H1402" s="24"/>
      <c r="I1402" s="23" t="n">
        <v>4800</v>
      </c>
      <c r="J1402" s="24" t="n">
        <v>5</v>
      </c>
      <c r="K1402" s="37" t="n">
        <f aca="false">J1402*5</f>
        <v>25</v>
      </c>
      <c r="L1402" s="63" t="n">
        <v>497.25</v>
      </c>
      <c r="M1402" s="157" t="n">
        <v>100</v>
      </c>
      <c r="N1402" s="65" t="n">
        <v>0</v>
      </c>
      <c r="O1402" s="63" t="n">
        <f aca="false">J1402*N1402</f>
        <v>0</v>
      </c>
      <c r="P1402" s="77" t="n">
        <f aca="false">K1402*N1402</f>
        <v>0</v>
      </c>
    </row>
    <row r="1403" customFormat="false" ht="25.5" hidden="false" customHeight="false" outlineLevel="0" collapsed="false">
      <c r="A1403" s="115" t="s">
        <v>2784</v>
      </c>
      <c r="B1403" s="20" t="s">
        <v>2785</v>
      </c>
      <c r="C1403" s="35" t="n">
        <v>10</v>
      </c>
      <c r="D1403" s="62" t="s">
        <v>2821</v>
      </c>
      <c r="E1403" s="62" t="s">
        <v>2822</v>
      </c>
      <c r="F1403" s="272" t="s">
        <v>2823</v>
      </c>
      <c r="G1403" s="24"/>
      <c r="H1403" s="24"/>
      <c r="I1403" s="23" t="n">
        <v>960</v>
      </c>
      <c r="J1403" s="24" t="n">
        <v>25</v>
      </c>
      <c r="K1403" s="37" t="n">
        <f aca="false">J1403*5</f>
        <v>125</v>
      </c>
      <c r="L1403" s="63" t="n">
        <v>220</v>
      </c>
      <c r="M1403" s="157" t="n">
        <v>100</v>
      </c>
      <c r="N1403" s="65" t="n">
        <v>0</v>
      </c>
      <c r="O1403" s="63" t="n">
        <f aca="false">J1403*N1403</f>
        <v>0</v>
      </c>
      <c r="P1403" s="77" t="n">
        <f aca="false">K1403*N1403</f>
        <v>0</v>
      </c>
    </row>
    <row r="1404" customFormat="false" ht="25.5" hidden="false" customHeight="true" outlineLevel="0" collapsed="false">
      <c r="A1404" s="115" t="s">
        <v>2784</v>
      </c>
      <c r="B1404" s="20" t="s">
        <v>2785</v>
      </c>
      <c r="C1404" s="66" t="s">
        <v>480</v>
      </c>
      <c r="D1404" s="66"/>
      <c r="E1404" s="67"/>
      <c r="F1404" s="21"/>
      <c r="G1404" s="23"/>
      <c r="H1404" s="23"/>
      <c r="I1404" s="23"/>
      <c r="J1404" s="24"/>
      <c r="K1404" s="37"/>
      <c r="L1404" s="25"/>
      <c r="M1404" s="26"/>
      <c r="N1404" s="27"/>
      <c r="O1404" s="25"/>
      <c r="P1404" s="77"/>
      <c r="Q1404" s="10" t="s">
        <v>481</v>
      </c>
    </row>
    <row r="1405" customFormat="false" ht="38.25" hidden="false" customHeight="false" outlineLevel="0" collapsed="false">
      <c r="A1405" s="115" t="s">
        <v>2784</v>
      </c>
      <c r="B1405" s="20" t="s">
        <v>2785</v>
      </c>
      <c r="C1405" s="35" t="n">
        <v>1</v>
      </c>
      <c r="D1405" s="33" t="s">
        <v>482</v>
      </c>
      <c r="E1405" s="33" t="s">
        <v>2824</v>
      </c>
      <c r="F1405" s="21" t="s">
        <v>2825</v>
      </c>
      <c r="G1405" s="24" t="s">
        <v>484</v>
      </c>
      <c r="H1405" s="24" t="s">
        <v>484</v>
      </c>
      <c r="I1405" s="24" t="s">
        <v>484</v>
      </c>
      <c r="J1405" s="24" t="n">
        <v>1</v>
      </c>
      <c r="K1405" s="37" t="n">
        <f aca="false">J1405*5</f>
        <v>5</v>
      </c>
      <c r="L1405" s="25" t="s">
        <v>484</v>
      </c>
      <c r="M1405" s="26" t="s">
        <v>484</v>
      </c>
      <c r="N1405" s="65" t="n">
        <v>4000</v>
      </c>
      <c r="O1405" s="38" t="n">
        <f aca="false">J1405*N1405</f>
        <v>4000</v>
      </c>
      <c r="P1405" s="77" t="n">
        <f aca="false">K1405*N1405</f>
        <v>20000</v>
      </c>
      <c r="Q1405" s="10" t="s">
        <v>481</v>
      </c>
    </row>
    <row r="1406" customFormat="false" ht="25.5" hidden="false" customHeight="true" outlineLevel="0" collapsed="false">
      <c r="A1406" s="115" t="s">
        <v>2784</v>
      </c>
      <c r="B1406" s="20" t="s">
        <v>2785</v>
      </c>
      <c r="C1406" s="71" t="s">
        <v>489</v>
      </c>
      <c r="D1406" s="71"/>
      <c r="E1406" s="72"/>
      <c r="F1406" s="21"/>
      <c r="G1406" s="23"/>
      <c r="H1406" s="23"/>
      <c r="I1406" s="23"/>
      <c r="J1406" s="24"/>
      <c r="K1406" s="37"/>
      <c r="L1406" s="25"/>
      <c r="M1406" s="26"/>
      <c r="N1406" s="27"/>
      <c r="O1406" s="25"/>
      <c r="P1406" s="77"/>
      <c r="Q1406" s="10" t="s">
        <v>481</v>
      </c>
    </row>
    <row r="1407" customFormat="false" ht="25.5" hidden="false" customHeight="false" outlineLevel="0" collapsed="false">
      <c r="A1407" s="115" t="s">
        <v>2784</v>
      </c>
      <c r="B1407" s="20" t="s">
        <v>2785</v>
      </c>
      <c r="C1407" s="35" t="n">
        <v>1</v>
      </c>
      <c r="D1407" s="62" t="s">
        <v>490</v>
      </c>
      <c r="E1407" s="62" t="s">
        <v>2826</v>
      </c>
      <c r="F1407" s="21" t="s">
        <v>2827</v>
      </c>
      <c r="G1407" s="24" t="s">
        <v>484</v>
      </c>
      <c r="H1407" s="24" t="s">
        <v>484</v>
      </c>
      <c r="I1407" s="24" t="s">
        <v>484</v>
      </c>
      <c r="J1407" s="24" t="n">
        <v>1</v>
      </c>
      <c r="K1407" s="37" t="n">
        <f aca="false">J1407*5</f>
        <v>5</v>
      </c>
      <c r="L1407" s="25" t="s">
        <v>484</v>
      </c>
      <c r="M1407" s="26" t="s">
        <v>484</v>
      </c>
      <c r="N1407" s="65" t="n">
        <v>2500</v>
      </c>
      <c r="O1407" s="38" t="n">
        <f aca="false">J1407*N1407</f>
        <v>2500</v>
      </c>
      <c r="P1407" s="77" t="n">
        <f aca="false">K1407*N1407</f>
        <v>12500</v>
      </c>
      <c r="Q1407" s="10" t="s">
        <v>481</v>
      </c>
    </row>
    <row r="1408" customFormat="false" ht="12.75" hidden="false" customHeight="false" outlineLevel="0" collapsed="false">
      <c r="A1408" s="115" t="s">
        <v>2828</v>
      </c>
      <c r="B1408" s="20" t="s">
        <v>2555</v>
      </c>
      <c r="C1408" s="21"/>
      <c r="D1408" s="22" t="s">
        <v>2829</v>
      </c>
      <c r="E1408" s="21"/>
      <c r="F1408" s="21"/>
      <c r="G1408" s="23"/>
      <c r="H1408" s="23"/>
      <c r="I1408" s="23"/>
      <c r="J1408" s="24"/>
      <c r="K1408" s="24"/>
      <c r="L1408" s="25"/>
      <c r="M1408" s="26"/>
      <c r="N1408" s="27"/>
      <c r="O1408" s="25"/>
      <c r="P1408" s="28"/>
    </row>
    <row r="1409" customFormat="false" ht="12.75" hidden="false" customHeight="true" outlineLevel="0" collapsed="false">
      <c r="A1409" s="115" t="s">
        <v>2828</v>
      </c>
      <c r="B1409" s="20" t="s">
        <v>2555</v>
      </c>
      <c r="C1409" s="29" t="s">
        <v>500</v>
      </c>
      <c r="D1409" s="29"/>
      <c r="E1409" s="30"/>
      <c r="F1409" s="31"/>
      <c r="G1409" s="23"/>
      <c r="H1409" s="23"/>
      <c r="I1409" s="23"/>
      <c r="J1409" s="24"/>
      <c r="K1409" s="24"/>
      <c r="L1409" s="25"/>
      <c r="M1409" s="26"/>
      <c r="N1409" s="27"/>
      <c r="O1409" s="25"/>
      <c r="P1409" s="28"/>
    </row>
    <row r="1410" customFormat="false" ht="25.5" hidden="false" customHeight="false" outlineLevel="0" collapsed="false">
      <c r="A1410" s="115" t="s">
        <v>2828</v>
      </c>
      <c r="B1410" s="20" t="s">
        <v>2555</v>
      </c>
      <c r="C1410" s="32" t="n">
        <v>1</v>
      </c>
      <c r="D1410" s="32" t="s">
        <v>2830</v>
      </c>
      <c r="E1410" s="32" t="s">
        <v>2831</v>
      </c>
      <c r="F1410" s="270" t="s">
        <v>2832</v>
      </c>
      <c r="G1410" s="35" t="s">
        <v>26</v>
      </c>
      <c r="H1410" s="24" t="n">
        <v>1800</v>
      </c>
      <c r="I1410" s="37" t="n">
        <v>100</v>
      </c>
      <c r="J1410" s="37" t="n">
        <v>21</v>
      </c>
      <c r="K1410" s="37" t="n">
        <f aca="false">J1410*5</f>
        <v>105</v>
      </c>
      <c r="L1410" s="38" t="n">
        <v>2800</v>
      </c>
      <c r="M1410" s="52" t="n">
        <v>35</v>
      </c>
      <c r="N1410" s="40" t="n">
        <v>1820</v>
      </c>
      <c r="O1410" s="38" t="n">
        <f aca="false">J1410*N1410</f>
        <v>38220</v>
      </c>
      <c r="P1410" s="77" t="n">
        <f aca="false">K1410*N1410</f>
        <v>191100</v>
      </c>
    </row>
    <row r="1411" customFormat="false" ht="12.75" hidden="false" customHeight="false" outlineLevel="0" collapsed="false">
      <c r="A1411" s="115" t="s">
        <v>2828</v>
      </c>
      <c r="B1411" s="20" t="s">
        <v>2555</v>
      </c>
      <c r="C1411" s="32" t="n">
        <v>2</v>
      </c>
      <c r="D1411" s="32" t="s">
        <v>2833</v>
      </c>
      <c r="E1411" s="32" t="s">
        <v>2834</v>
      </c>
      <c r="F1411" s="270" t="s">
        <v>2835</v>
      </c>
      <c r="G1411" s="35" t="s">
        <v>26</v>
      </c>
      <c r="H1411" s="24" t="n">
        <v>1000</v>
      </c>
      <c r="I1411" s="37" t="n">
        <v>100</v>
      </c>
      <c r="J1411" s="37" t="n">
        <v>13</v>
      </c>
      <c r="K1411" s="37" t="n">
        <f aca="false">J1411*5</f>
        <v>65</v>
      </c>
      <c r="L1411" s="38" t="n">
        <v>2100</v>
      </c>
      <c r="M1411" s="52" t="n">
        <v>35</v>
      </c>
      <c r="N1411" s="40" t="n">
        <v>1365</v>
      </c>
      <c r="O1411" s="38" t="n">
        <f aca="false">J1411*N1411</f>
        <v>17745</v>
      </c>
      <c r="P1411" s="77" t="n">
        <f aca="false">K1411*N1411</f>
        <v>88725</v>
      </c>
    </row>
    <row r="1412" customFormat="false" ht="12.75" hidden="false" customHeight="false" outlineLevel="0" collapsed="false">
      <c r="A1412" s="115" t="s">
        <v>2828</v>
      </c>
      <c r="B1412" s="20" t="s">
        <v>2555</v>
      </c>
      <c r="C1412" s="32" t="n">
        <v>3</v>
      </c>
      <c r="D1412" s="32" t="s">
        <v>2836</v>
      </c>
      <c r="E1412" s="32" t="s">
        <v>2837</v>
      </c>
      <c r="F1412" s="270" t="s">
        <v>2838</v>
      </c>
      <c r="G1412" s="35" t="s">
        <v>26</v>
      </c>
      <c r="H1412" s="35" t="n">
        <v>400</v>
      </c>
      <c r="I1412" s="37" t="n">
        <v>100</v>
      </c>
      <c r="J1412" s="37" t="n">
        <v>6</v>
      </c>
      <c r="K1412" s="37" t="n">
        <f aca="false">J1412*5</f>
        <v>30</v>
      </c>
      <c r="L1412" s="38" t="n">
        <v>2100</v>
      </c>
      <c r="M1412" s="52" t="n">
        <v>35</v>
      </c>
      <c r="N1412" s="40" t="n">
        <v>1365</v>
      </c>
      <c r="O1412" s="38" t="n">
        <f aca="false">J1412*N1412</f>
        <v>8190</v>
      </c>
      <c r="P1412" s="77" t="n">
        <f aca="false">K1412*N1412</f>
        <v>40950</v>
      </c>
    </row>
    <row r="1413" customFormat="false" ht="12.75" hidden="false" customHeight="false" outlineLevel="0" collapsed="false">
      <c r="A1413" s="115" t="s">
        <v>2828</v>
      </c>
      <c r="B1413" s="20" t="s">
        <v>2555</v>
      </c>
      <c r="C1413" s="32" t="n">
        <v>4</v>
      </c>
      <c r="D1413" s="32" t="s">
        <v>2839</v>
      </c>
      <c r="E1413" s="32" t="s">
        <v>2840</v>
      </c>
      <c r="F1413" s="270" t="s">
        <v>2841</v>
      </c>
      <c r="G1413" s="35" t="s">
        <v>26</v>
      </c>
      <c r="H1413" s="35" t="n">
        <v>400</v>
      </c>
      <c r="I1413" s="37" t="n">
        <v>100</v>
      </c>
      <c r="J1413" s="37" t="n">
        <v>6</v>
      </c>
      <c r="K1413" s="37" t="n">
        <f aca="false">J1413*5</f>
        <v>30</v>
      </c>
      <c r="L1413" s="38" t="n">
        <v>2100</v>
      </c>
      <c r="M1413" s="52" t="n">
        <v>35</v>
      </c>
      <c r="N1413" s="40" t="n">
        <v>1365</v>
      </c>
      <c r="O1413" s="38" t="n">
        <f aca="false">J1413*N1413</f>
        <v>8190</v>
      </c>
      <c r="P1413" s="77" t="n">
        <f aca="false">K1413*N1413</f>
        <v>40950</v>
      </c>
    </row>
    <row r="1414" customFormat="false" ht="12.75" hidden="false" customHeight="false" outlineLevel="0" collapsed="false">
      <c r="A1414" s="115" t="s">
        <v>2828</v>
      </c>
      <c r="B1414" s="20" t="s">
        <v>2555</v>
      </c>
      <c r="C1414" s="32" t="n">
        <v>5</v>
      </c>
      <c r="D1414" s="32" t="s">
        <v>2842</v>
      </c>
      <c r="E1414" s="32" t="s">
        <v>2843</v>
      </c>
      <c r="F1414" s="270" t="s">
        <v>2844</v>
      </c>
      <c r="G1414" s="35" t="s">
        <v>26</v>
      </c>
      <c r="H1414" s="35" t="n">
        <v>300</v>
      </c>
      <c r="I1414" s="37" t="n">
        <v>100</v>
      </c>
      <c r="J1414" s="37" t="n">
        <v>5</v>
      </c>
      <c r="K1414" s="37" t="n">
        <f aca="false">J1414*5</f>
        <v>25</v>
      </c>
      <c r="L1414" s="38" t="n">
        <v>2100</v>
      </c>
      <c r="M1414" s="52" t="n">
        <v>35</v>
      </c>
      <c r="N1414" s="40" t="n">
        <v>1365</v>
      </c>
      <c r="O1414" s="38" t="n">
        <f aca="false">J1414*N1414</f>
        <v>6825</v>
      </c>
      <c r="P1414" s="77" t="n">
        <f aca="false">K1414*N1414</f>
        <v>34125</v>
      </c>
    </row>
    <row r="1415" customFormat="false" ht="12.75" hidden="false" customHeight="false" outlineLevel="0" collapsed="false">
      <c r="A1415" s="115" t="s">
        <v>2828</v>
      </c>
      <c r="B1415" s="20" t="s">
        <v>2555</v>
      </c>
      <c r="C1415" s="32" t="n">
        <v>6</v>
      </c>
      <c r="D1415" s="32" t="s">
        <v>2845</v>
      </c>
      <c r="E1415" s="32" t="s">
        <v>2846</v>
      </c>
      <c r="F1415" s="270" t="s">
        <v>2847</v>
      </c>
      <c r="G1415" s="35" t="s">
        <v>26</v>
      </c>
      <c r="H1415" s="35" t="n">
        <v>200</v>
      </c>
      <c r="I1415" s="37" t="n">
        <v>100</v>
      </c>
      <c r="J1415" s="37" t="n">
        <v>3</v>
      </c>
      <c r="K1415" s="37" t="n">
        <f aca="false">J1415*5</f>
        <v>15</v>
      </c>
      <c r="L1415" s="38" t="n">
        <v>2100</v>
      </c>
      <c r="M1415" s="52" t="n">
        <v>35</v>
      </c>
      <c r="N1415" s="40" t="n">
        <v>1365</v>
      </c>
      <c r="O1415" s="38" t="n">
        <f aca="false">J1415*N1415</f>
        <v>4095</v>
      </c>
      <c r="P1415" s="77" t="n">
        <f aca="false">K1415*N1415</f>
        <v>20475</v>
      </c>
    </row>
    <row r="1416" customFormat="false" ht="12.75" hidden="false" customHeight="false" outlineLevel="0" collapsed="false">
      <c r="A1416" s="115" t="s">
        <v>2828</v>
      </c>
      <c r="B1416" s="20" t="s">
        <v>2555</v>
      </c>
      <c r="C1416" s="32" t="n">
        <v>7</v>
      </c>
      <c r="D1416" s="32" t="s">
        <v>2848</v>
      </c>
      <c r="E1416" s="32" t="s">
        <v>2849</v>
      </c>
      <c r="F1416" s="270" t="s">
        <v>2850</v>
      </c>
      <c r="G1416" s="35" t="s">
        <v>26</v>
      </c>
      <c r="H1416" s="35" t="n">
        <v>200</v>
      </c>
      <c r="I1416" s="37" t="n">
        <v>100</v>
      </c>
      <c r="J1416" s="37" t="n">
        <v>3</v>
      </c>
      <c r="K1416" s="37" t="n">
        <f aca="false">J1416*5</f>
        <v>15</v>
      </c>
      <c r="L1416" s="38" t="n">
        <v>2100</v>
      </c>
      <c r="M1416" s="52" t="n">
        <v>35</v>
      </c>
      <c r="N1416" s="40" t="n">
        <v>1365</v>
      </c>
      <c r="O1416" s="38" t="n">
        <f aca="false">J1416*N1416</f>
        <v>4095</v>
      </c>
      <c r="P1416" s="77" t="n">
        <f aca="false">K1416*N1416</f>
        <v>20475</v>
      </c>
    </row>
    <row r="1417" customFormat="false" ht="12.75" hidden="false" customHeight="false" outlineLevel="0" collapsed="false">
      <c r="A1417" s="115" t="s">
        <v>2828</v>
      </c>
      <c r="B1417" s="20" t="s">
        <v>2555</v>
      </c>
      <c r="C1417" s="32" t="n">
        <v>8</v>
      </c>
      <c r="D1417" s="32" t="s">
        <v>2851</v>
      </c>
      <c r="E1417" s="32" t="s">
        <v>2852</v>
      </c>
      <c r="F1417" s="270" t="s">
        <v>2853</v>
      </c>
      <c r="G1417" s="35" t="s">
        <v>26</v>
      </c>
      <c r="H1417" s="35" t="n">
        <v>200</v>
      </c>
      <c r="I1417" s="37" t="n">
        <v>100</v>
      </c>
      <c r="J1417" s="37" t="n">
        <v>3</v>
      </c>
      <c r="K1417" s="37" t="n">
        <f aca="false">J1417*5</f>
        <v>15</v>
      </c>
      <c r="L1417" s="38" t="n">
        <v>2100</v>
      </c>
      <c r="M1417" s="52" t="n">
        <v>35</v>
      </c>
      <c r="N1417" s="40" t="n">
        <v>1365</v>
      </c>
      <c r="O1417" s="38" t="n">
        <f aca="false">J1417*N1417</f>
        <v>4095</v>
      </c>
      <c r="P1417" s="77" t="n">
        <f aca="false">K1417*N1417</f>
        <v>20475</v>
      </c>
    </row>
    <row r="1418" customFormat="false" ht="25.5" hidden="false" customHeight="false" outlineLevel="0" collapsed="false">
      <c r="A1418" s="115" t="s">
        <v>2828</v>
      </c>
      <c r="B1418" s="20" t="s">
        <v>2555</v>
      </c>
      <c r="C1418" s="32" t="n">
        <v>9</v>
      </c>
      <c r="D1418" s="32" t="s">
        <v>2854</v>
      </c>
      <c r="E1418" s="32" t="s">
        <v>2855</v>
      </c>
      <c r="F1418" s="270" t="s">
        <v>2856</v>
      </c>
      <c r="G1418" s="35" t="s">
        <v>26</v>
      </c>
      <c r="H1418" s="35" t="n">
        <v>200</v>
      </c>
      <c r="I1418" s="37" t="n">
        <v>100</v>
      </c>
      <c r="J1418" s="37" t="n">
        <v>3</v>
      </c>
      <c r="K1418" s="37" t="n">
        <f aca="false">J1418*5</f>
        <v>15</v>
      </c>
      <c r="L1418" s="38" t="n">
        <v>2100</v>
      </c>
      <c r="M1418" s="52" t="n">
        <v>35</v>
      </c>
      <c r="N1418" s="40" t="n">
        <v>1365</v>
      </c>
      <c r="O1418" s="38" t="n">
        <f aca="false">J1418*N1418</f>
        <v>4095</v>
      </c>
      <c r="P1418" s="77" t="n">
        <f aca="false">K1418*N1418</f>
        <v>20475</v>
      </c>
    </row>
    <row r="1419" customFormat="false" ht="12.75" hidden="false" customHeight="false" outlineLevel="0" collapsed="false">
      <c r="A1419" s="115" t="s">
        <v>2828</v>
      </c>
      <c r="B1419" s="20" t="s">
        <v>2555</v>
      </c>
      <c r="C1419" s="32" t="n">
        <v>10</v>
      </c>
      <c r="D1419" s="32" t="s">
        <v>2857</v>
      </c>
      <c r="E1419" s="32" t="s">
        <v>2858</v>
      </c>
      <c r="F1419" s="270" t="s">
        <v>2859</v>
      </c>
      <c r="G1419" s="35" t="s">
        <v>26</v>
      </c>
      <c r="H1419" s="35" t="n">
        <v>200</v>
      </c>
      <c r="I1419" s="37" t="n">
        <v>100</v>
      </c>
      <c r="J1419" s="37" t="n">
        <v>3</v>
      </c>
      <c r="K1419" s="37" t="n">
        <f aca="false">J1419*5</f>
        <v>15</v>
      </c>
      <c r="L1419" s="38" t="n">
        <v>2100</v>
      </c>
      <c r="M1419" s="52" t="n">
        <v>35</v>
      </c>
      <c r="N1419" s="40" t="n">
        <v>1365</v>
      </c>
      <c r="O1419" s="38" t="n">
        <f aca="false">J1419*N1419</f>
        <v>4095</v>
      </c>
      <c r="P1419" s="77" t="n">
        <f aca="false">K1419*N1419</f>
        <v>20475</v>
      </c>
    </row>
    <row r="1420" customFormat="false" ht="12.75" hidden="false" customHeight="false" outlineLevel="0" collapsed="false">
      <c r="A1420" s="115" t="s">
        <v>2828</v>
      </c>
      <c r="B1420" s="20" t="s">
        <v>2555</v>
      </c>
      <c r="C1420" s="32" t="n">
        <v>11</v>
      </c>
      <c r="D1420" s="32" t="s">
        <v>2860</v>
      </c>
      <c r="E1420" s="32" t="s">
        <v>2861</v>
      </c>
      <c r="F1420" s="270" t="s">
        <v>2862</v>
      </c>
      <c r="G1420" s="35" t="s">
        <v>26</v>
      </c>
      <c r="H1420" s="35" t="n">
        <v>200</v>
      </c>
      <c r="I1420" s="37" t="n">
        <v>100</v>
      </c>
      <c r="J1420" s="37" t="n">
        <v>3</v>
      </c>
      <c r="K1420" s="37" t="n">
        <f aca="false">J1420*5</f>
        <v>15</v>
      </c>
      <c r="L1420" s="38" t="n">
        <v>2100</v>
      </c>
      <c r="M1420" s="52" t="n">
        <v>35</v>
      </c>
      <c r="N1420" s="40" t="n">
        <v>1365</v>
      </c>
      <c r="O1420" s="38" t="n">
        <f aca="false">J1420*N1420</f>
        <v>4095</v>
      </c>
      <c r="P1420" s="77" t="n">
        <f aca="false">K1420*N1420</f>
        <v>20475</v>
      </c>
    </row>
    <row r="1421" customFormat="false" ht="12.75" hidden="false" customHeight="false" outlineLevel="0" collapsed="false">
      <c r="A1421" s="115" t="s">
        <v>2828</v>
      </c>
      <c r="B1421" s="20" t="s">
        <v>2555</v>
      </c>
      <c r="C1421" s="32" t="n">
        <v>12</v>
      </c>
      <c r="D1421" s="32" t="s">
        <v>2863</v>
      </c>
      <c r="E1421" s="32" t="s">
        <v>2864</v>
      </c>
      <c r="F1421" s="270" t="s">
        <v>2865</v>
      </c>
      <c r="G1421" s="35" t="s">
        <v>26</v>
      </c>
      <c r="H1421" s="35" t="n">
        <v>300</v>
      </c>
      <c r="I1421" s="37" t="n">
        <v>100</v>
      </c>
      <c r="J1421" s="37" t="n">
        <v>4</v>
      </c>
      <c r="K1421" s="37" t="n">
        <f aca="false">J1421*5</f>
        <v>20</v>
      </c>
      <c r="L1421" s="38" t="n">
        <v>2100</v>
      </c>
      <c r="M1421" s="52" t="n">
        <v>40</v>
      </c>
      <c r="N1421" s="40" t="n">
        <v>1260</v>
      </c>
      <c r="O1421" s="38" t="n">
        <f aca="false">J1421*N1421</f>
        <v>5040</v>
      </c>
      <c r="P1421" s="77" t="n">
        <f aca="false">K1421*N1421</f>
        <v>25200</v>
      </c>
    </row>
    <row r="1422" customFormat="false" ht="12.75" hidden="false" customHeight="false" outlineLevel="0" collapsed="false">
      <c r="A1422" s="115" t="s">
        <v>2828</v>
      </c>
      <c r="B1422" s="20" t="s">
        <v>2555</v>
      </c>
      <c r="C1422" s="32" t="n">
        <v>13</v>
      </c>
      <c r="D1422" s="32" t="s">
        <v>2866</v>
      </c>
      <c r="E1422" s="32" t="s">
        <v>2867</v>
      </c>
      <c r="F1422" s="270" t="s">
        <v>2868</v>
      </c>
      <c r="G1422" s="35" t="s">
        <v>26</v>
      </c>
      <c r="H1422" s="35" t="n">
        <v>200</v>
      </c>
      <c r="I1422" s="37" t="n">
        <v>100</v>
      </c>
      <c r="J1422" s="37" t="n">
        <v>3</v>
      </c>
      <c r="K1422" s="37" t="n">
        <f aca="false">J1422*5</f>
        <v>15</v>
      </c>
      <c r="L1422" s="38" t="n">
        <v>2100</v>
      </c>
      <c r="M1422" s="52" t="n">
        <v>35</v>
      </c>
      <c r="N1422" s="40" t="n">
        <v>1365</v>
      </c>
      <c r="O1422" s="38" t="n">
        <f aca="false">J1422*N1422</f>
        <v>4095</v>
      </c>
      <c r="P1422" s="77" t="n">
        <f aca="false">K1422*N1422</f>
        <v>20475</v>
      </c>
    </row>
    <row r="1423" customFormat="false" ht="12.75" hidden="false" customHeight="false" outlineLevel="0" collapsed="false">
      <c r="A1423" s="115" t="s">
        <v>2828</v>
      </c>
      <c r="B1423" s="20" t="s">
        <v>2555</v>
      </c>
      <c r="C1423" s="32" t="n">
        <v>14</v>
      </c>
      <c r="D1423" s="32" t="s">
        <v>2869</v>
      </c>
      <c r="E1423" s="32" t="s">
        <v>2870</v>
      </c>
      <c r="F1423" s="270" t="s">
        <v>2871</v>
      </c>
      <c r="G1423" s="35" t="s">
        <v>26</v>
      </c>
      <c r="H1423" s="35" t="n">
        <v>200</v>
      </c>
      <c r="I1423" s="37" t="s">
        <v>2872</v>
      </c>
      <c r="J1423" s="37" t="n">
        <v>3</v>
      </c>
      <c r="K1423" s="37" t="n">
        <f aca="false">J1423*5</f>
        <v>15</v>
      </c>
      <c r="L1423" s="38" t="n">
        <v>1845</v>
      </c>
      <c r="M1423" s="52" t="n">
        <v>35</v>
      </c>
      <c r="N1423" s="40" t="n">
        <v>1199.25</v>
      </c>
      <c r="O1423" s="38" t="n">
        <f aca="false">J1423*N1423</f>
        <v>3597.75</v>
      </c>
      <c r="P1423" s="77" t="n">
        <f aca="false">K1423*N1423</f>
        <v>17988.75</v>
      </c>
    </row>
    <row r="1424" customFormat="false" ht="12.75" hidden="false" customHeight="false" outlineLevel="0" collapsed="false">
      <c r="A1424" s="115" t="s">
        <v>2828</v>
      </c>
      <c r="B1424" s="20" t="s">
        <v>2555</v>
      </c>
      <c r="C1424" s="32" t="n">
        <v>15</v>
      </c>
      <c r="D1424" s="32" t="s">
        <v>2873</v>
      </c>
      <c r="E1424" s="32" t="s">
        <v>2874</v>
      </c>
      <c r="F1424" s="270" t="s">
        <v>2875</v>
      </c>
      <c r="G1424" s="35" t="s">
        <v>26</v>
      </c>
      <c r="H1424" s="35" t="n">
        <v>200</v>
      </c>
      <c r="I1424" s="37" t="n">
        <v>48</v>
      </c>
      <c r="J1424" s="37" t="n">
        <v>3</v>
      </c>
      <c r="K1424" s="37" t="n">
        <f aca="false">J1424*5</f>
        <v>15</v>
      </c>
      <c r="L1424" s="38" t="n">
        <v>1060</v>
      </c>
      <c r="M1424" s="52" t="n">
        <v>35</v>
      </c>
      <c r="N1424" s="40" t="n">
        <v>689</v>
      </c>
      <c r="O1424" s="38" t="n">
        <f aca="false">J1424*N1424</f>
        <v>2067</v>
      </c>
      <c r="P1424" s="77" t="n">
        <f aca="false">K1424*N1424</f>
        <v>10335</v>
      </c>
    </row>
    <row r="1425" customFormat="false" ht="25.5" hidden="false" customHeight="false" outlineLevel="0" collapsed="false">
      <c r="A1425" s="115" t="s">
        <v>2828</v>
      </c>
      <c r="B1425" s="20" t="s">
        <v>2555</v>
      </c>
      <c r="C1425" s="32" t="n">
        <v>16</v>
      </c>
      <c r="D1425" s="32" t="s">
        <v>2876</v>
      </c>
      <c r="E1425" s="32" t="s">
        <v>2877</v>
      </c>
      <c r="F1425" s="270" t="s">
        <v>2878</v>
      </c>
      <c r="G1425" s="35" t="s">
        <v>26</v>
      </c>
      <c r="H1425" s="35" t="n">
        <v>200</v>
      </c>
      <c r="I1425" s="37" t="n">
        <v>96</v>
      </c>
      <c r="J1425" s="37" t="n">
        <v>2</v>
      </c>
      <c r="K1425" s="37" t="n">
        <f aca="false">J1425*5</f>
        <v>10</v>
      </c>
      <c r="L1425" s="38" t="n">
        <v>1845</v>
      </c>
      <c r="M1425" s="52" t="n">
        <v>35</v>
      </c>
      <c r="N1425" s="40" t="n">
        <v>1199.25</v>
      </c>
      <c r="O1425" s="38" t="n">
        <f aca="false">J1425*N1425</f>
        <v>2398.5</v>
      </c>
      <c r="P1425" s="77" t="n">
        <f aca="false">K1425*N1425</f>
        <v>11992.5</v>
      </c>
    </row>
    <row r="1426" customFormat="false" ht="12.75" hidden="false" customHeight="false" outlineLevel="0" collapsed="false">
      <c r="A1426" s="115" t="s">
        <v>2828</v>
      </c>
      <c r="B1426" s="20" t="s">
        <v>2555</v>
      </c>
      <c r="C1426" s="32" t="n">
        <v>17</v>
      </c>
      <c r="D1426" s="32" t="s">
        <v>2879</v>
      </c>
      <c r="E1426" s="32" t="s">
        <v>2880</v>
      </c>
      <c r="F1426" s="270" t="s">
        <v>2881</v>
      </c>
      <c r="G1426" s="35" t="s">
        <v>26</v>
      </c>
      <c r="H1426" s="35" t="n">
        <v>200</v>
      </c>
      <c r="I1426" s="37" t="n">
        <v>96</v>
      </c>
      <c r="J1426" s="37" t="n">
        <v>2</v>
      </c>
      <c r="K1426" s="37" t="n">
        <f aca="false">J1426*5</f>
        <v>10</v>
      </c>
      <c r="L1426" s="38" t="n">
        <v>1845</v>
      </c>
      <c r="M1426" s="52" t="n">
        <v>35</v>
      </c>
      <c r="N1426" s="40" t="n">
        <v>1199.25</v>
      </c>
      <c r="O1426" s="38" t="n">
        <f aca="false">J1426*N1426</f>
        <v>2398.5</v>
      </c>
      <c r="P1426" s="77" t="n">
        <f aca="false">K1426*N1426</f>
        <v>11992.5</v>
      </c>
    </row>
    <row r="1427" customFormat="false" ht="25.5" hidden="false" customHeight="false" outlineLevel="0" collapsed="false">
      <c r="A1427" s="115" t="s">
        <v>2828</v>
      </c>
      <c r="B1427" s="20" t="s">
        <v>2555</v>
      </c>
      <c r="C1427" s="32" t="n">
        <v>18</v>
      </c>
      <c r="D1427" s="32" t="s">
        <v>2882</v>
      </c>
      <c r="E1427" s="32" t="s">
        <v>2883</v>
      </c>
      <c r="F1427" s="270" t="s">
        <v>2884</v>
      </c>
      <c r="G1427" s="35" t="s">
        <v>26</v>
      </c>
      <c r="H1427" s="35" t="n">
        <v>200</v>
      </c>
      <c r="I1427" s="37" t="n">
        <v>96</v>
      </c>
      <c r="J1427" s="37" t="n">
        <v>2</v>
      </c>
      <c r="K1427" s="37" t="n">
        <f aca="false">J1427*5</f>
        <v>10</v>
      </c>
      <c r="L1427" s="38" t="n">
        <v>1845</v>
      </c>
      <c r="M1427" s="52" t="n">
        <v>35</v>
      </c>
      <c r="N1427" s="40" t="n">
        <v>1199.25</v>
      </c>
      <c r="O1427" s="38" t="n">
        <f aca="false">J1427*N1427</f>
        <v>2398.5</v>
      </c>
      <c r="P1427" s="77" t="n">
        <f aca="false">K1427*N1427</f>
        <v>11992.5</v>
      </c>
    </row>
    <row r="1428" customFormat="false" ht="25.5" hidden="false" customHeight="false" outlineLevel="0" collapsed="false">
      <c r="A1428" s="115" t="s">
        <v>2828</v>
      </c>
      <c r="B1428" s="20" t="s">
        <v>2555</v>
      </c>
      <c r="C1428" s="32" t="n">
        <v>19</v>
      </c>
      <c r="D1428" s="32" t="s">
        <v>2885</v>
      </c>
      <c r="E1428" s="32" t="s">
        <v>2886</v>
      </c>
      <c r="F1428" s="273" t="s">
        <v>2887</v>
      </c>
      <c r="G1428" s="35" t="s">
        <v>26</v>
      </c>
      <c r="H1428" s="35" t="n">
        <v>100</v>
      </c>
      <c r="I1428" s="37" t="n">
        <v>96</v>
      </c>
      <c r="J1428" s="37" t="n">
        <v>2</v>
      </c>
      <c r="K1428" s="37" t="n">
        <f aca="false">J1428*5</f>
        <v>10</v>
      </c>
      <c r="L1428" s="38" t="n">
        <v>1845</v>
      </c>
      <c r="M1428" s="52" t="n">
        <v>40</v>
      </c>
      <c r="N1428" s="40" t="n">
        <v>1107</v>
      </c>
      <c r="O1428" s="38" t="n">
        <f aca="false">J1428*N1428</f>
        <v>2214</v>
      </c>
      <c r="P1428" s="77" t="n">
        <f aca="false">K1428*N1428</f>
        <v>11070</v>
      </c>
    </row>
    <row r="1429" customFormat="false" ht="12.75" hidden="false" customHeight="true" outlineLevel="0" collapsed="false">
      <c r="A1429" s="115" t="s">
        <v>2828</v>
      </c>
      <c r="B1429" s="20" t="s">
        <v>2555</v>
      </c>
      <c r="C1429" s="29" t="s">
        <v>593</v>
      </c>
      <c r="D1429" s="29"/>
      <c r="E1429" s="30"/>
      <c r="F1429" s="31"/>
      <c r="G1429" s="23"/>
      <c r="H1429" s="23"/>
      <c r="I1429" s="23"/>
      <c r="J1429" s="24"/>
      <c r="K1429" s="37" t="n">
        <f aca="false">J1429*5</f>
        <v>0</v>
      </c>
      <c r="L1429" s="25"/>
      <c r="M1429" s="26"/>
      <c r="N1429" s="27"/>
      <c r="O1429" s="25"/>
      <c r="P1429" s="77" t="n">
        <f aca="false">K1429*N1429</f>
        <v>0</v>
      </c>
    </row>
    <row r="1430" customFormat="false" ht="12.75" hidden="false" customHeight="false" outlineLevel="0" collapsed="false">
      <c r="A1430" s="115" t="s">
        <v>2828</v>
      </c>
      <c r="B1430" s="20" t="s">
        <v>2555</v>
      </c>
      <c r="C1430" s="32" t="n">
        <v>1</v>
      </c>
      <c r="D1430" s="47" t="s">
        <v>2888</v>
      </c>
      <c r="E1430" s="32" t="s">
        <v>2889</v>
      </c>
      <c r="F1430" s="270" t="s">
        <v>2890</v>
      </c>
      <c r="G1430" s="49" t="n">
        <v>1</v>
      </c>
      <c r="H1430" s="274" t="n">
        <v>1</v>
      </c>
      <c r="I1430" s="275" t="n">
        <v>1</v>
      </c>
      <c r="J1430" s="37" t="n">
        <v>1</v>
      </c>
      <c r="K1430" s="37" t="n">
        <f aca="false">J1430*5</f>
        <v>5</v>
      </c>
      <c r="L1430" s="38" t="n">
        <v>428</v>
      </c>
      <c r="M1430" s="52" t="n">
        <v>100</v>
      </c>
      <c r="N1430" s="40" t="n">
        <v>0</v>
      </c>
      <c r="O1430" s="38" t="n">
        <f aca="false">J1430*N1430</f>
        <v>0</v>
      </c>
      <c r="P1430" s="77" t="n">
        <f aca="false">K1430*N1430</f>
        <v>0</v>
      </c>
    </row>
    <row r="1431" customFormat="false" ht="12.75" hidden="false" customHeight="false" outlineLevel="0" collapsed="false">
      <c r="A1431" s="115" t="s">
        <v>2828</v>
      </c>
      <c r="B1431" s="20" t="s">
        <v>2555</v>
      </c>
      <c r="C1431" s="32" t="n">
        <v>2</v>
      </c>
      <c r="D1431" s="33" t="s">
        <v>2888</v>
      </c>
      <c r="E1431" s="32" t="s">
        <v>2891</v>
      </c>
      <c r="F1431" s="270" t="s">
        <v>2892</v>
      </c>
      <c r="G1431" s="49" t="n">
        <v>1</v>
      </c>
      <c r="H1431" s="49" t="n">
        <v>1</v>
      </c>
      <c r="I1431" s="275" t="n">
        <v>1</v>
      </c>
      <c r="J1431" s="37" t="n">
        <v>1</v>
      </c>
      <c r="K1431" s="37" t="n">
        <f aca="false">J1431*5</f>
        <v>5</v>
      </c>
      <c r="L1431" s="38" t="n">
        <v>428</v>
      </c>
      <c r="M1431" s="52" t="n">
        <v>100</v>
      </c>
      <c r="N1431" s="40" t="n">
        <v>0</v>
      </c>
      <c r="O1431" s="38" t="n">
        <f aca="false">J1431*N1431</f>
        <v>0</v>
      </c>
      <c r="P1431" s="77" t="n">
        <f aca="false">K1431*N1431</f>
        <v>0</v>
      </c>
    </row>
    <row r="1432" customFormat="false" ht="12.75" hidden="false" customHeight="false" outlineLevel="0" collapsed="false">
      <c r="A1432" s="115" t="s">
        <v>2828</v>
      </c>
      <c r="B1432" s="20" t="s">
        <v>2555</v>
      </c>
      <c r="C1432" s="32" t="n">
        <v>3</v>
      </c>
      <c r="D1432" s="33" t="s">
        <v>2888</v>
      </c>
      <c r="E1432" s="32" t="s">
        <v>2893</v>
      </c>
      <c r="F1432" s="270" t="s">
        <v>2894</v>
      </c>
      <c r="G1432" s="35" t="n">
        <v>1</v>
      </c>
      <c r="H1432" s="49" t="n">
        <v>1</v>
      </c>
      <c r="I1432" s="37" t="n">
        <v>1</v>
      </c>
      <c r="J1432" s="37" t="n">
        <v>1</v>
      </c>
      <c r="K1432" s="37" t="n">
        <f aca="false">J1432*5</f>
        <v>5</v>
      </c>
      <c r="L1432" s="38" t="n">
        <v>428</v>
      </c>
      <c r="M1432" s="52" t="n">
        <v>100</v>
      </c>
      <c r="N1432" s="40" t="n">
        <v>0</v>
      </c>
      <c r="O1432" s="38" t="n">
        <f aca="false">J1432*N1432</f>
        <v>0</v>
      </c>
      <c r="P1432" s="77" t="n">
        <f aca="false">K1432*N1432</f>
        <v>0</v>
      </c>
    </row>
    <row r="1433" customFormat="false" ht="12.75" hidden="false" customHeight="false" outlineLevel="0" collapsed="false">
      <c r="A1433" s="115" t="s">
        <v>2828</v>
      </c>
      <c r="B1433" s="20" t="s">
        <v>2555</v>
      </c>
      <c r="C1433" s="32" t="n">
        <v>4</v>
      </c>
      <c r="D1433" s="33" t="s">
        <v>2888</v>
      </c>
      <c r="E1433" s="32" t="s">
        <v>2895</v>
      </c>
      <c r="F1433" s="270" t="s">
        <v>2896</v>
      </c>
      <c r="G1433" s="35" t="n">
        <v>1</v>
      </c>
      <c r="H1433" s="49" t="n">
        <v>1</v>
      </c>
      <c r="I1433" s="37" t="n">
        <v>1</v>
      </c>
      <c r="J1433" s="37" t="n">
        <v>1</v>
      </c>
      <c r="K1433" s="37" t="n">
        <f aca="false">J1433*5</f>
        <v>5</v>
      </c>
      <c r="L1433" s="38" t="n">
        <v>428</v>
      </c>
      <c r="M1433" s="52" t="n">
        <v>100</v>
      </c>
      <c r="N1433" s="40" t="n">
        <v>0</v>
      </c>
      <c r="O1433" s="38" t="n">
        <f aca="false">J1433*N1433</f>
        <v>0</v>
      </c>
      <c r="P1433" s="77" t="n">
        <f aca="false">K1433*N1433</f>
        <v>0</v>
      </c>
    </row>
    <row r="1434" customFormat="false" ht="12.75" hidden="false" customHeight="false" outlineLevel="0" collapsed="false">
      <c r="A1434" s="115" t="s">
        <v>2828</v>
      </c>
      <c r="B1434" s="20" t="s">
        <v>2555</v>
      </c>
      <c r="C1434" s="32" t="n">
        <v>5</v>
      </c>
      <c r="D1434" s="47" t="s">
        <v>2888</v>
      </c>
      <c r="E1434" s="32" t="s">
        <v>2897</v>
      </c>
      <c r="F1434" s="270" t="s">
        <v>2898</v>
      </c>
      <c r="G1434" s="35" t="n">
        <v>1</v>
      </c>
      <c r="H1434" s="48" t="n">
        <v>1</v>
      </c>
      <c r="I1434" s="37" t="n">
        <v>1</v>
      </c>
      <c r="J1434" s="37" t="n">
        <v>1</v>
      </c>
      <c r="K1434" s="37" t="n">
        <f aca="false">J1434*5</f>
        <v>5</v>
      </c>
      <c r="L1434" s="38" t="n">
        <v>382</v>
      </c>
      <c r="M1434" s="52" t="n">
        <v>100</v>
      </c>
      <c r="N1434" s="40" t="n">
        <v>0</v>
      </c>
      <c r="O1434" s="38" t="n">
        <f aca="false">J1434*N1434</f>
        <v>0</v>
      </c>
      <c r="P1434" s="77" t="n">
        <f aca="false">K1434*N1434</f>
        <v>0</v>
      </c>
    </row>
    <row r="1435" customFormat="false" ht="12.75" hidden="false" customHeight="false" outlineLevel="0" collapsed="false">
      <c r="A1435" s="115" t="s">
        <v>2828</v>
      </c>
      <c r="B1435" s="20" t="s">
        <v>2555</v>
      </c>
      <c r="C1435" s="32" t="n">
        <v>6</v>
      </c>
      <c r="D1435" s="33" t="s">
        <v>2888</v>
      </c>
      <c r="E1435" s="32" t="s">
        <v>2899</v>
      </c>
      <c r="F1435" s="270" t="s">
        <v>2900</v>
      </c>
      <c r="G1435" s="35" t="n">
        <v>1</v>
      </c>
      <c r="H1435" s="49" t="n">
        <v>1</v>
      </c>
      <c r="I1435" s="37" t="n">
        <v>1</v>
      </c>
      <c r="J1435" s="37" t="n">
        <v>1</v>
      </c>
      <c r="K1435" s="37" t="n">
        <f aca="false">J1435*5</f>
        <v>5</v>
      </c>
      <c r="L1435" s="38" t="n">
        <v>382</v>
      </c>
      <c r="M1435" s="52" t="n">
        <v>100</v>
      </c>
      <c r="N1435" s="40" t="n">
        <v>0</v>
      </c>
      <c r="O1435" s="38" t="n">
        <f aca="false">J1435*N1435</f>
        <v>0</v>
      </c>
      <c r="P1435" s="77" t="n">
        <f aca="false">K1435*N1435</f>
        <v>0</v>
      </c>
    </row>
    <row r="1436" customFormat="false" ht="12.75" hidden="false" customHeight="false" outlineLevel="0" collapsed="false">
      <c r="A1436" s="115" t="s">
        <v>2828</v>
      </c>
      <c r="B1436" s="20" t="s">
        <v>2555</v>
      </c>
      <c r="C1436" s="32" t="n">
        <v>7</v>
      </c>
      <c r="D1436" s="33" t="s">
        <v>2901</v>
      </c>
      <c r="E1436" s="32" t="s">
        <v>2902</v>
      </c>
      <c r="F1436" s="276" t="n">
        <v>415677</v>
      </c>
      <c r="G1436" s="35" t="s">
        <v>725</v>
      </c>
      <c r="H1436" s="49" t="n">
        <v>1</v>
      </c>
      <c r="I1436" s="37" t="n">
        <v>1</v>
      </c>
      <c r="J1436" s="37" t="n">
        <v>1</v>
      </c>
      <c r="K1436" s="37" t="n">
        <f aca="false">J1436*5</f>
        <v>5</v>
      </c>
      <c r="L1436" s="38" t="n">
        <v>350</v>
      </c>
      <c r="M1436" s="52" t="n">
        <v>100</v>
      </c>
      <c r="N1436" s="40" t="n">
        <v>0</v>
      </c>
      <c r="O1436" s="38" t="n">
        <f aca="false">J1436*N1436</f>
        <v>0</v>
      </c>
      <c r="P1436" s="77" t="n">
        <f aca="false">K1436*N1436</f>
        <v>0</v>
      </c>
    </row>
    <row r="1437" customFormat="false" ht="12.75" hidden="false" customHeight="false" outlineLevel="0" collapsed="false">
      <c r="A1437" s="115" t="s">
        <v>2828</v>
      </c>
      <c r="B1437" s="20" t="s">
        <v>2555</v>
      </c>
      <c r="C1437" s="32" t="n">
        <v>8</v>
      </c>
      <c r="D1437" s="33" t="s">
        <v>2901</v>
      </c>
      <c r="E1437" s="32" t="s">
        <v>2903</v>
      </c>
      <c r="F1437" s="276" t="n">
        <v>415118</v>
      </c>
      <c r="G1437" s="35" t="s">
        <v>725</v>
      </c>
      <c r="H1437" s="49" t="n">
        <v>1</v>
      </c>
      <c r="I1437" s="37" t="n">
        <v>1</v>
      </c>
      <c r="J1437" s="37" t="n">
        <v>1</v>
      </c>
      <c r="K1437" s="37" t="n">
        <f aca="false">J1437*5</f>
        <v>5</v>
      </c>
      <c r="L1437" s="38" t="n">
        <v>350</v>
      </c>
      <c r="M1437" s="52" t="n">
        <v>100</v>
      </c>
      <c r="N1437" s="40" t="n">
        <v>0</v>
      </c>
      <c r="O1437" s="38" t="n">
        <f aca="false">J1437*N1437</f>
        <v>0</v>
      </c>
      <c r="P1437" s="77" t="n">
        <f aca="false">K1437*N1437</f>
        <v>0</v>
      </c>
    </row>
    <row r="1438" customFormat="false" ht="12.75" hidden="false" customHeight="false" outlineLevel="0" collapsed="false">
      <c r="A1438" s="115" t="s">
        <v>2828</v>
      </c>
      <c r="B1438" s="20" t="s">
        <v>2555</v>
      </c>
      <c r="C1438" s="32" t="n">
        <v>9</v>
      </c>
      <c r="D1438" s="33" t="s">
        <v>2901</v>
      </c>
      <c r="E1438" s="32" t="s">
        <v>2904</v>
      </c>
      <c r="F1438" s="276" t="n">
        <v>415116</v>
      </c>
      <c r="G1438" s="35" t="s">
        <v>725</v>
      </c>
      <c r="H1438" s="49" t="n">
        <v>1</v>
      </c>
      <c r="I1438" s="37" t="n">
        <v>1</v>
      </c>
      <c r="J1438" s="37" t="n">
        <v>1</v>
      </c>
      <c r="K1438" s="37" t="n">
        <f aca="false">J1438*5</f>
        <v>5</v>
      </c>
      <c r="L1438" s="38" t="n">
        <v>350</v>
      </c>
      <c r="M1438" s="52" t="n">
        <v>100</v>
      </c>
      <c r="N1438" s="40" t="n">
        <v>0</v>
      </c>
      <c r="O1438" s="38" t="n">
        <f aca="false">J1438*N1438</f>
        <v>0</v>
      </c>
      <c r="P1438" s="77" t="n">
        <f aca="false">K1438*N1438</f>
        <v>0</v>
      </c>
    </row>
    <row r="1439" customFormat="false" ht="12.75" hidden="false" customHeight="true" outlineLevel="0" collapsed="false">
      <c r="A1439" s="115" t="s">
        <v>2828</v>
      </c>
      <c r="B1439" s="20" t="s">
        <v>2555</v>
      </c>
      <c r="C1439" s="61" t="s">
        <v>843</v>
      </c>
      <c r="D1439" s="61"/>
      <c r="E1439" s="100"/>
      <c r="F1439" s="21"/>
      <c r="G1439" s="23"/>
      <c r="H1439" s="23"/>
      <c r="I1439" s="23"/>
      <c r="J1439" s="24"/>
      <c r="K1439" s="37" t="n">
        <f aca="false">J1439*5</f>
        <v>0</v>
      </c>
      <c r="L1439" s="25"/>
      <c r="M1439" s="26"/>
      <c r="N1439" s="27"/>
      <c r="O1439" s="25"/>
      <c r="P1439" s="77" t="n">
        <f aca="false">K1439*N1439</f>
        <v>0</v>
      </c>
    </row>
    <row r="1440" customFormat="false" ht="12.75" hidden="false" customHeight="false" outlineLevel="0" collapsed="false">
      <c r="A1440" s="115" t="s">
        <v>2828</v>
      </c>
      <c r="B1440" s="20" t="s">
        <v>2555</v>
      </c>
      <c r="C1440" s="21" t="n">
        <v>1</v>
      </c>
      <c r="D1440" s="21" t="s">
        <v>2567</v>
      </c>
      <c r="E1440" s="21" t="s">
        <v>2567</v>
      </c>
      <c r="F1440" s="21"/>
      <c r="G1440" s="23"/>
      <c r="H1440" s="23"/>
      <c r="I1440" s="23"/>
      <c r="J1440" s="24"/>
      <c r="K1440" s="37"/>
      <c r="L1440" s="63"/>
      <c r="M1440" s="157"/>
      <c r="N1440" s="65"/>
      <c r="O1440" s="63"/>
      <c r="P1440" s="77"/>
    </row>
    <row r="1441" customFormat="false" ht="12.75" hidden="false" customHeight="false" outlineLevel="0" collapsed="false">
      <c r="A1441" s="115" t="s">
        <v>2828</v>
      </c>
      <c r="B1441" s="20" t="s">
        <v>2555</v>
      </c>
      <c r="C1441" s="21" t="n">
        <v>2</v>
      </c>
      <c r="D1441" s="62" t="s">
        <v>2905</v>
      </c>
      <c r="E1441" s="62" t="s">
        <v>2906</v>
      </c>
      <c r="F1441" s="117" t="s">
        <v>2907</v>
      </c>
      <c r="G1441" s="24" t="s">
        <v>26</v>
      </c>
      <c r="H1441" s="23" t="s">
        <v>2567</v>
      </c>
      <c r="I1441" s="24" t="n">
        <v>16</v>
      </c>
      <c r="J1441" s="24" t="n">
        <v>3</v>
      </c>
      <c r="K1441" s="37" t="n">
        <f aca="false">J1441*5</f>
        <v>15</v>
      </c>
      <c r="L1441" s="63" t="n">
        <v>910</v>
      </c>
      <c r="M1441" s="157" t="n">
        <v>45</v>
      </c>
      <c r="N1441" s="65" t="n">
        <v>500.5</v>
      </c>
      <c r="O1441" s="63" t="n">
        <f aca="false">J1441*N1441</f>
        <v>1501.5</v>
      </c>
      <c r="P1441" s="77" t="n">
        <f aca="false">K1441*N1441</f>
        <v>7507.5</v>
      </c>
    </row>
    <row r="1442" customFormat="false" ht="12.75" hidden="false" customHeight="false" outlineLevel="0" collapsed="false">
      <c r="A1442" s="115" t="s">
        <v>2828</v>
      </c>
      <c r="B1442" s="20" t="s">
        <v>2555</v>
      </c>
      <c r="C1442" s="21"/>
      <c r="D1442" s="62" t="s">
        <v>2908</v>
      </c>
      <c r="E1442" s="62" t="s">
        <v>2909</v>
      </c>
      <c r="F1442" s="62" t="s">
        <v>2910</v>
      </c>
      <c r="G1442" s="24" t="s">
        <v>26</v>
      </c>
      <c r="H1442" s="23" t="s">
        <v>2567</v>
      </c>
      <c r="I1442" s="24" t="n">
        <v>12</v>
      </c>
      <c r="J1442" s="24" t="n">
        <v>2</v>
      </c>
      <c r="K1442" s="37" t="n">
        <f aca="false">J1442*5</f>
        <v>10</v>
      </c>
      <c r="L1442" s="63" t="n">
        <v>150</v>
      </c>
      <c r="M1442" s="157" t="n">
        <v>50</v>
      </c>
      <c r="N1442" s="65" t="n">
        <v>75</v>
      </c>
      <c r="O1442" s="63" t="n">
        <f aca="false">J1442*N1442</f>
        <v>150</v>
      </c>
      <c r="P1442" s="77" t="n">
        <f aca="false">K1442*N1442</f>
        <v>750</v>
      </c>
    </row>
    <row r="1443" customFormat="false" ht="12.75" hidden="false" customHeight="false" outlineLevel="0" collapsed="false">
      <c r="A1443" s="115" t="s">
        <v>2828</v>
      </c>
      <c r="B1443" s="20" t="s">
        <v>2555</v>
      </c>
      <c r="C1443" s="21" t="n">
        <v>3</v>
      </c>
      <c r="D1443" s="62" t="s">
        <v>2905</v>
      </c>
      <c r="E1443" s="62" t="s">
        <v>2911</v>
      </c>
      <c r="F1443" s="62" t="s">
        <v>2912</v>
      </c>
      <c r="G1443" s="24" t="s">
        <v>26</v>
      </c>
      <c r="H1443" s="23" t="s">
        <v>2567</v>
      </c>
      <c r="I1443" s="24" t="n">
        <v>16</v>
      </c>
      <c r="J1443" s="24" t="n">
        <v>3</v>
      </c>
      <c r="K1443" s="37" t="n">
        <f aca="false">J1443*5</f>
        <v>15</v>
      </c>
      <c r="L1443" s="63" t="n">
        <v>910</v>
      </c>
      <c r="M1443" s="157" t="n">
        <v>45</v>
      </c>
      <c r="N1443" s="65" t="n">
        <v>500.5</v>
      </c>
      <c r="O1443" s="63" t="n">
        <f aca="false">J1443*N1443</f>
        <v>1501.5</v>
      </c>
      <c r="P1443" s="77" t="n">
        <f aca="false">K1443*N1443</f>
        <v>7507.5</v>
      </c>
    </row>
    <row r="1444" customFormat="false" ht="12.75" hidden="false" customHeight="false" outlineLevel="0" collapsed="false">
      <c r="A1444" s="115" t="s">
        <v>2828</v>
      </c>
      <c r="B1444" s="20" t="s">
        <v>2555</v>
      </c>
      <c r="C1444" s="21"/>
      <c r="D1444" s="62" t="s">
        <v>2908</v>
      </c>
      <c r="E1444" s="62" t="s">
        <v>2913</v>
      </c>
      <c r="F1444" s="62" t="s">
        <v>2914</v>
      </c>
      <c r="G1444" s="24" t="s">
        <v>26</v>
      </c>
      <c r="H1444" s="23" t="s">
        <v>2567</v>
      </c>
      <c r="I1444" s="24" t="n">
        <v>12</v>
      </c>
      <c r="J1444" s="24" t="n">
        <v>2</v>
      </c>
      <c r="K1444" s="37" t="n">
        <f aca="false">J1444*5</f>
        <v>10</v>
      </c>
      <c r="L1444" s="63" t="n">
        <v>150</v>
      </c>
      <c r="M1444" s="157" t="n">
        <v>50</v>
      </c>
      <c r="N1444" s="65" t="n">
        <v>75</v>
      </c>
      <c r="O1444" s="63" t="n">
        <f aca="false">J1444*N1444</f>
        <v>150</v>
      </c>
      <c r="P1444" s="77" t="n">
        <f aca="false">K1444*N1444</f>
        <v>750</v>
      </c>
    </row>
    <row r="1445" customFormat="false" ht="12.75" hidden="false" customHeight="false" outlineLevel="0" collapsed="false">
      <c r="A1445" s="115" t="s">
        <v>2828</v>
      </c>
      <c r="B1445" s="20" t="s">
        <v>2555</v>
      </c>
      <c r="C1445" s="21" t="n">
        <v>4</v>
      </c>
      <c r="D1445" s="62" t="s">
        <v>2905</v>
      </c>
      <c r="E1445" s="62" t="s">
        <v>2915</v>
      </c>
      <c r="F1445" s="62" t="s">
        <v>2916</v>
      </c>
      <c r="G1445" s="24" t="s">
        <v>26</v>
      </c>
      <c r="H1445" s="23" t="s">
        <v>2567</v>
      </c>
      <c r="I1445" s="24" t="n">
        <v>16</v>
      </c>
      <c r="J1445" s="24" t="n">
        <v>3</v>
      </c>
      <c r="K1445" s="37" t="n">
        <f aca="false">J1445*5</f>
        <v>15</v>
      </c>
      <c r="L1445" s="63" t="n">
        <v>910</v>
      </c>
      <c r="M1445" s="157" t="n">
        <v>45</v>
      </c>
      <c r="N1445" s="65" t="n">
        <v>500.5</v>
      </c>
      <c r="O1445" s="63" t="n">
        <f aca="false">J1445*N1445</f>
        <v>1501.5</v>
      </c>
      <c r="P1445" s="77" t="n">
        <f aca="false">K1445*N1445</f>
        <v>7507.5</v>
      </c>
    </row>
    <row r="1446" customFormat="false" ht="12.75" hidden="false" customHeight="false" outlineLevel="0" collapsed="false">
      <c r="A1446" s="115" t="s">
        <v>2828</v>
      </c>
      <c r="B1446" s="20" t="s">
        <v>2555</v>
      </c>
      <c r="C1446" s="21"/>
      <c r="D1446" s="62" t="s">
        <v>2908</v>
      </c>
      <c r="E1446" s="62" t="s">
        <v>2917</v>
      </c>
      <c r="F1446" s="62" t="s">
        <v>2918</v>
      </c>
      <c r="G1446" s="24" t="s">
        <v>26</v>
      </c>
      <c r="H1446" s="23" t="s">
        <v>2567</v>
      </c>
      <c r="I1446" s="24" t="n">
        <v>12</v>
      </c>
      <c r="J1446" s="24" t="n">
        <v>2</v>
      </c>
      <c r="K1446" s="37" t="n">
        <f aca="false">J1446*5</f>
        <v>10</v>
      </c>
      <c r="L1446" s="63" t="n">
        <v>150</v>
      </c>
      <c r="M1446" s="157" t="n">
        <v>50</v>
      </c>
      <c r="N1446" s="65" t="n">
        <v>75</v>
      </c>
      <c r="O1446" s="63" t="n">
        <f aca="false">J1446*N1446</f>
        <v>150</v>
      </c>
      <c r="P1446" s="77" t="n">
        <f aca="false">K1446*N1446</f>
        <v>750</v>
      </c>
    </row>
    <row r="1447" customFormat="false" ht="12.75" hidden="false" customHeight="false" outlineLevel="0" collapsed="false">
      <c r="A1447" s="115" t="s">
        <v>2828</v>
      </c>
      <c r="B1447" s="20" t="s">
        <v>2555</v>
      </c>
      <c r="C1447" s="21" t="n">
        <v>5</v>
      </c>
      <c r="D1447" s="62" t="s">
        <v>2905</v>
      </c>
      <c r="E1447" s="62" t="s">
        <v>2919</v>
      </c>
      <c r="F1447" s="62" t="s">
        <v>2920</v>
      </c>
      <c r="G1447" s="24" t="s">
        <v>26</v>
      </c>
      <c r="H1447" s="23" t="s">
        <v>2567</v>
      </c>
      <c r="I1447" s="24" t="n">
        <v>16</v>
      </c>
      <c r="J1447" s="24" t="n">
        <v>3</v>
      </c>
      <c r="K1447" s="37" t="n">
        <f aca="false">J1447*5</f>
        <v>15</v>
      </c>
      <c r="L1447" s="63" t="n">
        <v>910</v>
      </c>
      <c r="M1447" s="157" t="n">
        <v>45</v>
      </c>
      <c r="N1447" s="65" t="n">
        <v>500.5</v>
      </c>
      <c r="O1447" s="63" t="n">
        <f aca="false">J1447*N1447</f>
        <v>1501.5</v>
      </c>
      <c r="P1447" s="77" t="n">
        <f aca="false">K1447*N1447</f>
        <v>7507.5</v>
      </c>
    </row>
    <row r="1448" customFormat="false" ht="12.75" hidden="false" customHeight="false" outlineLevel="0" collapsed="false">
      <c r="A1448" s="115" t="s">
        <v>2828</v>
      </c>
      <c r="B1448" s="20" t="s">
        <v>2555</v>
      </c>
      <c r="C1448" s="21"/>
      <c r="D1448" s="62" t="s">
        <v>2908</v>
      </c>
      <c r="E1448" s="62" t="s">
        <v>2921</v>
      </c>
      <c r="F1448" s="62" t="s">
        <v>2922</v>
      </c>
      <c r="G1448" s="24" t="s">
        <v>26</v>
      </c>
      <c r="H1448" s="23" t="s">
        <v>2567</v>
      </c>
      <c r="I1448" s="24" t="n">
        <v>12</v>
      </c>
      <c r="J1448" s="24" t="n">
        <v>2</v>
      </c>
      <c r="K1448" s="37" t="n">
        <f aca="false">J1448*5</f>
        <v>10</v>
      </c>
      <c r="L1448" s="63" t="n">
        <v>150</v>
      </c>
      <c r="M1448" s="157" t="n">
        <v>50</v>
      </c>
      <c r="N1448" s="65" t="n">
        <v>75</v>
      </c>
      <c r="O1448" s="63" t="n">
        <f aca="false">J1448*N1448</f>
        <v>150</v>
      </c>
      <c r="P1448" s="77" t="n">
        <f aca="false">K1448*N1448</f>
        <v>750</v>
      </c>
    </row>
    <row r="1449" customFormat="false" ht="12.75" hidden="false" customHeight="false" outlineLevel="0" collapsed="false">
      <c r="A1449" s="115" t="s">
        <v>2828</v>
      </c>
      <c r="B1449" s="20" t="s">
        <v>2555</v>
      </c>
      <c r="C1449" s="21" t="n">
        <v>6</v>
      </c>
      <c r="D1449" s="62" t="s">
        <v>2905</v>
      </c>
      <c r="E1449" s="62" t="s">
        <v>2923</v>
      </c>
      <c r="F1449" s="62" t="s">
        <v>2924</v>
      </c>
      <c r="G1449" s="24" t="s">
        <v>26</v>
      </c>
      <c r="H1449" s="23" t="s">
        <v>2567</v>
      </c>
      <c r="I1449" s="24" t="n">
        <v>16</v>
      </c>
      <c r="J1449" s="24" t="n">
        <v>1</v>
      </c>
      <c r="K1449" s="37" t="n">
        <f aca="false">J1449*5</f>
        <v>5</v>
      </c>
      <c r="L1449" s="63" t="n">
        <v>910</v>
      </c>
      <c r="M1449" s="157" t="n">
        <v>45</v>
      </c>
      <c r="N1449" s="65" t="n">
        <v>500.5</v>
      </c>
      <c r="O1449" s="63" t="n">
        <f aca="false">J1449*N1449</f>
        <v>500.5</v>
      </c>
      <c r="P1449" s="77" t="n">
        <f aca="false">K1449*N1449</f>
        <v>2502.5</v>
      </c>
    </row>
    <row r="1450" customFormat="false" ht="12.75" hidden="false" customHeight="false" outlineLevel="0" collapsed="false">
      <c r="A1450" s="115" t="s">
        <v>2828</v>
      </c>
      <c r="B1450" s="20" t="s">
        <v>2555</v>
      </c>
      <c r="C1450" s="21"/>
      <c r="D1450" s="62" t="s">
        <v>2908</v>
      </c>
      <c r="E1450" s="62" t="s">
        <v>2925</v>
      </c>
      <c r="F1450" s="62" t="s">
        <v>2926</v>
      </c>
      <c r="G1450" s="24" t="s">
        <v>26</v>
      </c>
      <c r="H1450" s="23" t="s">
        <v>2567</v>
      </c>
      <c r="I1450" s="24" t="n">
        <v>12</v>
      </c>
      <c r="J1450" s="24" t="n">
        <v>1</v>
      </c>
      <c r="K1450" s="37" t="n">
        <f aca="false">J1450*5</f>
        <v>5</v>
      </c>
      <c r="L1450" s="63" t="n">
        <v>150</v>
      </c>
      <c r="M1450" s="157" t="n">
        <v>50</v>
      </c>
      <c r="N1450" s="65" t="n">
        <v>75</v>
      </c>
      <c r="O1450" s="63" t="n">
        <f aca="false">J1450*N1450</f>
        <v>75</v>
      </c>
      <c r="P1450" s="77" t="n">
        <f aca="false">K1450*N1450</f>
        <v>375</v>
      </c>
    </row>
    <row r="1451" customFormat="false" ht="12.75" hidden="false" customHeight="false" outlineLevel="0" collapsed="false">
      <c r="A1451" s="115" t="s">
        <v>2828</v>
      </c>
      <c r="B1451" s="20" t="s">
        <v>2555</v>
      </c>
      <c r="C1451" s="21" t="n">
        <v>7</v>
      </c>
      <c r="D1451" s="62" t="s">
        <v>2905</v>
      </c>
      <c r="E1451" s="62" t="s">
        <v>2927</v>
      </c>
      <c r="F1451" s="62" t="s">
        <v>2928</v>
      </c>
      <c r="G1451" s="24" t="s">
        <v>26</v>
      </c>
      <c r="H1451" s="23" t="s">
        <v>2567</v>
      </c>
      <c r="I1451" s="24" t="n">
        <v>16</v>
      </c>
      <c r="J1451" s="24" t="n">
        <v>2</v>
      </c>
      <c r="K1451" s="37" t="n">
        <f aca="false">J1451*5</f>
        <v>10</v>
      </c>
      <c r="L1451" s="63" t="n">
        <v>910</v>
      </c>
      <c r="M1451" s="157" t="n">
        <v>45</v>
      </c>
      <c r="N1451" s="65" t="n">
        <v>500.5</v>
      </c>
      <c r="O1451" s="63" t="n">
        <f aca="false">J1451*N1451</f>
        <v>1001</v>
      </c>
      <c r="P1451" s="77" t="n">
        <f aca="false">K1451*N1451</f>
        <v>5005</v>
      </c>
    </row>
    <row r="1452" customFormat="false" ht="12.75" hidden="false" customHeight="false" outlineLevel="0" collapsed="false">
      <c r="A1452" s="115" t="s">
        <v>2828</v>
      </c>
      <c r="B1452" s="20" t="s">
        <v>2555</v>
      </c>
      <c r="C1452" s="21"/>
      <c r="D1452" s="62" t="s">
        <v>2908</v>
      </c>
      <c r="E1452" s="62" t="s">
        <v>2929</v>
      </c>
      <c r="F1452" s="62" t="s">
        <v>2930</v>
      </c>
      <c r="G1452" s="24" t="s">
        <v>26</v>
      </c>
      <c r="H1452" s="23" t="s">
        <v>2567</v>
      </c>
      <c r="I1452" s="24" t="n">
        <v>12</v>
      </c>
      <c r="J1452" s="24" t="n">
        <v>1</v>
      </c>
      <c r="K1452" s="37" t="n">
        <f aca="false">J1452*5</f>
        <v>5</v>
      </c>
      <c r="L1452" s="63" t="n">
        <v>150</v>
      </c>
      <c r="M1452" s="157" t="n">
        <v>50</v>
      </c>
      <c r="N1452" s="65" t="n">
        <v>75</v>
      </c>
      <c r="O1452" s="63" t="n">
        <f aca="false">J1452*N1452</f>
        <v>75</v>
      </c>
      <c r="P1452" s="77" t="n">
        <f aca="false">K1452*N1452</f>
        <v>375</v>
      </c>
    </row>
    <row r="1453" customFormat="false" ht="12.75" hidden="false" customHeight="false" outlineLevel="0" collapsed="false">
      <c r="A1453" s="115" t="s">
        <v>2828</v>
      </c>
      <c r="B1453" s="20" t="s">
        <v>2555</v>
      </c>
      <c r="C1453" s="21" t="n">
        <v>8</v>
      </c>
      <c r="D1453" s="62" t="s">
        <v>2905</v>
      </c>
      <c r="E1453" s="62" t="s">
        <v>2931</v>
      </c>
      <c r="F1453" s="62" t="s">
        <v>2932</v>
      </c>
      <c r="G1453" s="24" t="s">
        <v>26</v>
      </c>
      <c r="H1453" s="23" t="s">
        <v>2567</v>
      </c>
      <c r="I1453" s="24" t="n">
        <v>16</v>
      </c>
      <c r="J1453" s="24" t="n">
        <v>2</v>
      </c>
      <c r="K1453" s="37" t="n">
        <f aca="false">J1453*5</f>
        <v>10</v>
      </c>
      <c r="L1453" s="63" t="n">
        <v>910</v>
      </c>
      <c r="M1453" s="157" t="n">
        <v>45</v>
      </c>
      <c r="N1453" s="65" t="n">
        <v>500.5</v>
      </c>
      <c r="O1453" s="63" t="n">
        <f aca="false">J1453*N1453</f>
        <v>1001</v>
      </c>
      <c r="P1453" s="77" t="n">
        <f aca="false">K1453*N1453</f>
        <v>5005</v>
      </c>
    </row>
    <row r="1454" customFormat="false" ht="12.75" hidden="false" customHeight="false" outlineLevel="0" collapsed="false">
      <c r="A1454" s="115" t="s">
        <v>2828</v>
      </c>
      <c r="B1454" s="20" t="s">
        <v>2555</v>
      </c>
      <c r="C1454" s="21"/>
      <c r="D1454" s="62" t="s">
        <v>2908</v>
      </c>
      <c r="E1454" s="62" t="s">
        <v>2933</v>
      </c>
      <c r="F1454" s="62" t="s">
        <v>2934</v>
      </c>
      <c r="G1454" s="24" t="s">
        <v>26</v>
      </c>
      <c r="H1454" s="23" t="s">
        <v>2567</v>
      </c>
      <c r="I1454" s="24" t="n">
        <v>12</v>
      </c>
      <c r="J1454" s="24" t="n">
        <v>1</v>
      </c>
      <c r="K1454" s="37" t="n">
        <f aca="false">J1454*5</f>
        <v>5</v>
      </c>
      <c r="L1454" s="63" t="n">
        <v>150</v>
      </c>
      <c r="M1454" s="157" t="n">
        <v>50</v>
      </c>
      <c r="N1454" s="65" t="n">
        <v>75</v>
      </c>
      <c r="O1454" s="63" t="n">
        <f aca="false">J1454*N1454</f>
        <v>75</v>
      </c>
      <c r="P1454" s="77" t="n">
        <f aca="false">K1454*N1454</f>
        <v>375</v>
      </c>
    </row>
    <row r="1455" customFormat="false" ht="12.75" hidden="false" customHeight="false" outlineLevel="0" collapsed="false">
      <c r="A1455" s="115" t="s">
        <v>2828</v>
      </c>
      <c r="B1455" s="20" t="s">
        <v>2555</v>
      </c>
      <c r="C1455" s="21" t="n">
        <v>9</v>
      </c>
      <c r="D1455" s="62" t="s">
        <v>2905</v>
      </c>
      <c r="E1455" s="62" t="s">
        <v>2935</v>
      </c>
      <c r="F1455" s="62" t="s">
        <v>2936</v>
      </c>
      <c r="G1455" s="24" t="s">
        <v>26</v>
      </c>
      <c r="H1455" s="23" t="s">
        <v>2567</v>
      </c>
      <c r="I1455" s="24" t="n">
        <v>16</v>
      </c>
      <c r="J1455" s="24" t="n">
        <v>2</v>
      </c>
      <c r="K1455" s="37" t="n">
        <f aca="false">J1455*5</f>
        <v>10</v>
      </c>
      <c r="L1455" s="63" t="n">
        <v>910</v>
      </c>
      <c r="M1455" s="157" t="n">
        <v>45</v>
      </c>
      <c r="N1455" s="65" t="n">
        <v>500.5</v>
      </c>
      <c r="O1455" s="63" t="n">
        <f aca="false">J1455*N1455</f>
        <v>1001</v>
      </c>
      <c r="P1455" s="77" t="n">
        <f aca="false">K1455*N1455</f>
        <v>5005</v>
      </c>
    </row>
    <row r="1456" customFormat="false" ht="12.75" hidden="false" customHeight="false" outlineLevel="0" collapsed="false">
      <c r="A1456" s="115" t="s">
        <v>2828</v>
      </c>
      <c r="B1456" s="20" t="s">
        <v>2555</v>
      </c>
      <c r="C1456" s="21"/>
      <c r="D1456" s="62" t="s">
        <v>2908</v>
      </c>
      <c r="E1456" s="62" t="s">
        <v>2937</v>
      </c>
      <c r="F1456" s="62" t="s">
        <v>2938</v>
      </c>
      <c r="G1456" s="24" t="s">
        <v>26</v>
      </c>
      <c r="H1456" s="23" t="s">
        <v>2567</v>
      </c>
      <c r="I1456" s="24" t="n">
        <v>12</v>
      </c>
      <c r="J1456" s="24" t="n">
        <v>1</v>
      </c>
      <c r="K1456" s="37" t="n">
        <f aca="false">J1456*5</f>
        <v>5</v>
      </c>
      <c r="L1456" s="63" t="n">
        <v>150</v>
      </c>
      <c r="M1456" s="157" t="n">
        <v>50</v>
      </c>
      <c r="N1456" s="65" t="n">
        <v>75</v>
      </c>
      <c r="O1456" s="63" t="n">
        <f aca="false">J1456*N1456</f>
        <v>75</v>
      </c>
      <c r="P1456" s="77" t="n">
        <f aca="false">K1456*N1456</f>
        <v>375</v>
      </c>
    </row>
    <row r="1457" customFormat="false" ht="12.75" hidden="false" customHeight="false" outlineLevel="0" collapsed="false">
      <c r="A1457" s="115" t="s">
        <v>2828</v>
      </c>
      <c r="B1457" s="20" t="s">
        <v>2555</v>
      </c>
      <c r="C1457" s="21" t="n">
        <v>10</v>
      </c>
      <c r="D1457" s="62" t="s">
        <v>2905</v>
      </c>
      <c r="E1457" s="62" t="s">
        <v>2939</v>
      </c>
      <c r="F1457" s="62" t="s">
        <v>2940</v>
      </c>
      <c r="G1457" s="24" t="s">
        <v>26</v>
      </c>
      <c r="H1457" s="23" t="s">
        <v>2567</v>
      </c>
      <c r="I1457" s="24" t="n">
        <v>16</v>
      </c>
      <c r="J1457" s="24" t="n">
        <v>2</v>
      </c>
      <c r="K1457" s="37" t="n">
        <f aca="false">J1457*5</f>
        <v>10</v>
      </c>
      <c r="L1457" s="63" t="n">
        <v>910</v>
      </c>
      <c r="M1457" s="157" t="n">
        <v>45</v>
      </c>
      <c r="N1457" s="65" t="n">
        <v>500.5</v>
      </c>
      <c r="O1457" s="63" t="n">
        <f aca="false">J1457*N1457</f>
        <v>1001</v>
      </c>
      <c r="P1457" s="77" t="n">
        <f aca="false">K1457*N1457</f>
        <v>5005</v>
      </c>
    </row>
    <row r="1458" customFormat="false" ht="12.75" hidden="false" customHeight="false" outlineLevel="0" collapsed="false">
      <c r="A1458" s="115" t="s">
        <v>2828</v>
      </c>
      <c r="B1458" s="20" t="s">
        <v>2555</v>
      </c>
      <c r="C1458" s="21"/>
      <c r="D1458" s="62" t="s">
        <v>2908</v>
      </c>
      <c r="E1458" s="62" t="s">
        <v>2941</v>
      </c>
      <c r="F1458" s="62" t="s">
        <v>2942</v>
      </c>
      <c r="G1458" s="24" t="s">
        <v>26</v>
      </c>
      <c r="H1458" s="23" t="s">
        <v>2567</v>
      </c>
      <c r="I1458" s="24" t="n">
        <v>12</v>
      </c>
      <c r="J1458" s="24" t="n">
        <v>1</v>
      </c>
      <c r="K1458" s="37" t="n">
        <f aca="false">J1458*5</f>
        <v>5</v>
      </c>
      <c r="L1458" s="63" t="n">
        <v>150</v>
      </c>
      <c r="M1458" s="157" t="n">
        <v>50</v>
      </c>
      <c r="N1458" s="65" t="n">
        <v>75</v>
      </c>
      <c r="O1458" s="63" t="n">
        <f aca="false">J1458*N1458</f>
        <v>75</v>
      </c>
      <c r="P1458" s="77" t="n">
        <f aca="false">K1458*N1458</f>
        <v>375</v>
      </c>
    </row>
    <row r="1459" customFormat="false" ht="12.75" hidden="false" customHeight="false" outlineLevel="0" collapsed="false">
      <c r="A1459" s="115" t="s">
        <v>2828</v>
      </c>
      <c r="B1459" s="20" t="s">
        <v>2555</v>
      </c>
      <c r="C1459" s="21" t="n">
        <v>11</v>
      </c>
      <c r="D1459" s="62" t="s">
        <v>2905</v>
      </c>
      <c r="E1459" s="62" t="s">
        <v>2943</v>
      </c>
      <c r="F1459" s="62" t="s">
        <v>2944</v>
      </c>
      <c r="G1459" s="24" t="s">
        <v>26</v>
      </c>
      <c r="H1459" s="23" t="s">
        <v>2567</v>
      </c>
      <c r="I1459" s="24" t="n">
        <v>16</v>
      </c>
      <c r="J1459" s="24" t="n">
        <v>3</v>
      </c>
      <c r="K1459" s="37" t="n">
        <f aca="false">J1459*5</f>
        <v>15</v>
      </c>
      <c r="L1459" s="63" t="n">
        <v>910</v>
      </c>
      <c r="M1459" s="157" t="n">
        <v>45</v>
      </c>
      <c r="N1459" s="65" t="n">
        <v>500.5</v>
      </c>
      <c r="O1459" s="63" t="n">
        <f aca="false">J1459*N1459</f>
        <v>1501.5</v>
      </c>
      <c r="P1459" s="77" t="n">
        <f aca="false">K1459*N1459</f>
        <v>7507.5</v>
      </c>
    </row>
    <row r="1460" customFormat="false" ht="25.5" hidden="false" customHeight="false" outlineLevel="0" collapsed="false">
      <c r="A1460" s="115" t="s">
        <v>2828</v>
      </c>
      <c r="B1460" s="20" t="s">
        <v>2555</v>
      </c>
      <c r="C1460" s="21" t="n">
        <v>12</v>
      </c>
      <c r="D1460" s="62" t="s">
        <v>2905</v>
      </c>
      <c r="E1460" s="62" t="s">
        <v>2945</v>
      </c>
      <c r="F1460" s="62" t="s">
        <v>2946</v>
      </c>
      <c r="G1460" s="24" t="s">
        <v>26</v>
      </c>
      <c r="H1460" s="23" t="s">
        <v>2567</v>
      </c>
      <c r="I1460" s="24" t="n">
        <v>16</v>
      </c>
      <c r="J1460" s="24" t="n">
        <v>3</v>
      </c>
      <c r="K1460" s="37" t="n">
        <f aca="false">J1460*5</f>
        <v>15</v>
      </c>
      <c r="L1460" s="63" t="n">
        <v>910</v>
      </c>
      <c r="M1460" s="157" t="n">
        <v>45</v>
      </c>
      <c r="N1460" s="65" t="n">
        <v>500.5</v>
      </c>
      <c r="O1460" s="63" t="n">
        <f aca="false">J1460*N1460</f>
        <v>1501.5</v>
      </c>
      <c r="P1460" s="77" t="n">
        <f aca="false">K1460*N1460</f>
        <v>7507.5</v>
      </c>
    </row>
    <row r="1461" customFormat="false" ht="25.5" hidden="false" customHeight="false" outlineLevel="0" collapsed="false">
      <c r="A1461" s="115" t="s">
        <v>2828</v>
      </c>
      <c r="B1461" s="20" t="s">
        <v>2555</v>
      </c>
      <c r="C1461" s="21"/>
      <c r="D1461" s="62" t="s">
        <v>2908</v>
      </c>
      <c r="E1461" s="62" t="s">
        <v>2947</v>
      </c>
      <c r="F1461" s="62" t="s">
        <v>2948</v>
      </c>
      <c r="G1461" s="24" t="s">
        <v>26</v>
      </c>
      <c r="H1461" s="23" t="s">
        <v>2567</v>
      </c>
      <c r="I1461" s="24" t="n">
        <v>12</v>
      </c>
      <c r="J1461" s="24" t="n">
        <v>2</v>
      </c>
      <c r="K1461" s="37" t="n">
        <f aca="false">J1461*5</f>
        <v>10</v>
      </c>
      <c r="L1461" s="63" t="n">
        <v>150</v>
      </c>
      <c r="M1461" s="157" t="n">
        <v>50</v>
      </c>
      <c r="N1461" s="65" t="n">
        <v>75</v>
      </c>
      <c r="O1461" s="63" t="n">
        <f aca="false">J1461*N1461</f>
        <v>150</v>
      </c>
      <c r="P1461" s="77" t="n">
        <f aca="false">K1461*N1461</f>
        <v>750</v>
      </c>
    </row>
    <row r="1462" customFormat="false" ht="12.75" hidden="false" customHeight="false" outlineLevel="0" collapsed="false">
      <c r="A1462" s="115" t="s">
        <v>2828</v>
      </c>
      <c r="B1462" s="20" t="s">
        <v>2555</v>
      </c>
      <c r="C1462" s="21" t="n">
        <v>13</v>
      </c>
      <c r="D1462" s="62" t="s">
        <v>2905</v>
      </c>
      <c r="E1462" s="62" t="s">
        <v>2949</v>
      </c>
      <c r="F1462" s="62" t="s">
        <v>2950</v>
      </c>
      <c r="G1462" s="24" t="s">
        <v>26</v>
      </c>
      <c r="H1462" s="23" t="s">
        <v>2567</v>
      </c>
      <c r="I1462" s="24" t="n">
        <v>16</v>
      </c>
      <c r="J1462" s="24" t="n">
        <v>2</v>
      </c>
      <c r="K1462" s="37" t="n">
        <f aca="false">J1462*5</f>
        <v>10</v>
      </c>
      <c r="L1462" s="63" t="n">
        <v>910</v>
      </c>
      <c r="M1462" s="157" t="n">
        <v>45</v>
      </c>
      <c r="N1462" s="65" t="n">
        <v>500.5</v>
      </c>
      <c r="O1462" s="63" t="n">
        <f aca="false">J1462*N1462</f>
        <v>1001</v>
      </c>
      <c r="P1462" s="77" t="n">
        <f aca="false">K1462*N1462</f>
        <v>5005</v>
      </c>
    </row>
    <row r="1463" customFormat="false" ht="12.75" hidden="false" customHeight="false" outlineLevel="0" collapsed="false">
      <c r="A1463" s="115" t="s">
        <v>2828</v>
      </c>
      <c r="B1463" s="20" t="s">
        <v>2555</v>
      </c>
      <c r="C1463" s="21"/>
      <c r="D1463" s="62" t="s">
        <v>2908</v>
      </c>
      <c r="E1463" s="62" t="s">
        <v>2951</v>
      </c>
      <c r="F1463" s="62" t="s">
        <v>2952</v>
      </c>
      <c r="G1463" s="24" t="s">
        <v>26</v>
      </c>
      <c r="H1463" s="23" t="s">
        <v>2567</v>
      </c>
      <c r="I1463" s="24" t="n">
        <v>12</v>
      </c>
      <c r="J1463" s="24" t="n">
        <v>2</v>
      </c>
      <c r="K1463" s="37" t="n">
        <f aca="false">J1463*5</f>
        <v>10</v>
      </c>
      <c r="L1463" s="63" t="n">
        <v>150</v>
      </c>
      <c r="M1463" s="157" t="n">
        <v>50</v>
      </c>
      <c r="N1463" s="65" t="n">
        <v>75</v>
      </c>
      <c r="O1463" s="63" t="n">
        <f aca="false">J1463*N1463</f>
        <v>150</v>
      </c>
      <c r="P1463" s="77" t="n">
        <f aca="false">K1463*N1463</f>
        <v>750</v>
      </c>
    </row>
    <row r="1464" customFormat="false" ht="12.75" hidden="false" customHeight="false" outlineLevel="0" collapsed="false">
      <c r="A1464" s="115" t="s">
        <v>2828</v>
      </c>
      <c r="B1464" s="20" t="s">
        <v>2555</v>
      </c>
      <c r="C1464" s="73" t="n">
        <v>14</v>
      </c>
      <c r="D1464" s="62" t="s">
        <v>2908</v>
      </c>
      <c r="E1464" s="62" t="s">
        <v>2953</v>
      </c>
      <c r="F1464" s="62" t="s">
        <v>2954</v>
      </c>
      <c r="G1464" s="24" t="s">
        <v>26</v>
      </c>
      <c r="H1464" s="23" t="s">
        <v>2567</v>
      </c>
      <c r="I1464" s="24" t="s">
        <v>2955</v>
      </c>
      <c r="J1464" s="24" t="n">
        <v>2</v>
      </c>
      <c r="K1464" s="37" t="n">
        <f aca="false">J1464*5</f>
        <v>10</v>
      </c>
      <c r="L1464" s="63" t="n">
        <v>150</v>
      </c>
      <c r="M1464" s="157" t="n">
        <v>50</v>
      </c>
      <c r="N1464" s="65" t="n">
        <v>75</v>
      </c>
      <c r="O1464" s="63" t="n">
        <f aca="false">J1464*N1464</f>
        <v>150</v>
      </c>
      <c r="P1464" s="77" t="n">
        <f aca="false">K1464*N1464</f>
        <v>750</v>
      </c>
    </row>
    <row r="1465" customFormat="false" ht="12.75" hidden="false" customHeight="false" outlineLevel="0" collapsed="false">
      <c r="A1465" s="115" t="s">
        <v>2828</v>
      </c>
      <c r="B1465" s="20" t="s">
        <v>2555</v>
      </c>
      <c r="C1465" s="73" t="n">
        <v>15</v>
      </c>
      <c r="D1465" s="62" t="s">
        <v>2908</v>
      </c>
      <c r="E1465" s="62" t="s">
        <v>2956</v>
      </c>
      <c r="F1465" s="62" t="s">
        <v>2957</v>
      </c>
      <c r="G1465" s="24" t="s">
        <v>26</v>
      </c>
      <c r="H1465" s="23" t="s">
        <v>2567</v>
      </c>
      <c r="I1465" s="24" t="s">
        <v>2955</v>
      </c>
      <c r="J1465" s="24" t="n">
        <v>2</v>
      </c>
      <c r="K1465" s="37" t="n">
        <f aca="false">J1465*5</f>
        <v>10</v>
      </c>
      <c r="L1465" s="63" t="n">
        <v>150</v>
      </c>
      <c r="M1465" s="157" t="n">
        <v>50</v>
      </c>
      <c r="N1465" s="65" t="n">
        <v>75</v>
      </c>
      <c r="O1465" s="63" t="n">
        <f aca="false">J1465*N1465</f>
        <v>150</v>
      </c>
      <c r="P1465" s="77" t="n">
        <f aca="false">K1465*N1465</f>
        <v>750</v>
      </c>
    </row>
    <row r="1466" customFormat="false" ht="12.75" hidden="false" customHeight="false" outlineLevel="0" collapsed="false">
      <c r="A1466" s="115" t="s">
        <v>2828</v>
      </c>
      <c r="B1466" s="20" t="s">
        <v>2555</v>
      </c>
      <c r="C1466" s="73" t="n">
        <v>16</v>
      </c>
      <c r="D1466" s="62" t="s">
        <v>2908</v>
      </c>
      <c r="E1466" s="62" t="s">
        <v>2958</v>
      </c>
      <c r="F1466" s="62" t="s">
        <v>2959</v>
      </c>
      <c r="G1466" s="24" t="s">
        <v>26</v>
      </c>
      <c r="H1466" s="23" t="s">
        <v>2567</v>
      </c>
      <c r="I1466" s="24" t="n">
        <v>25</v>
      </c>
      <c r="J1466" s="24" t="n">
        <v>2</v>
      </c>
      <c r="K1466" s="37" t="n">
        <f aca="false">J1466*5</f>
        <v>10</v>
      </c>
      <c r="L1466" s="63" t="n">
        <v>150</v>
      </c>
      <c r="M1466" s="157" t="n">
        <v>50</v>
      </c>
      <c r="N1466" s="65" t="n">
        <v>75</v>
      </c>
      <c r="O1466" s="63" t="n">
        <f aca="false">J1466*N1466</f>
        <v>150</v>
      </c>
      <c r="P1466" s="77" t="n">
        <f aca="false">K1466*N1466</f>
        <v>750</v>
      </c>
    </row>
    <row r="1467" customFormat="false" ht="12.75" hidden="false" customHeight="false" outlineLevel="0" collapsed="false">
      <c r="A1467" s="115" t="s">
        <v>2828</v>
      </c>
      <c r="B1467" s="20" t="s">
        <v>2555</v>
      </c>
      <c r="C1467" s="73" t="n">
        <v>17</v>
      </c>
      <c r="D1467" s="62" t="s">
        <v>2908</v>
      </c>
      <c r="E1467" s="62" t="s">
        <v>2960</v>
      </c>
      <c r="F1467" s="62" t="s">
        <v>2961</v>
      </c>
      <c r="G1467" s="24" t="s">
        <v>26</v>
      </c>
      <c r="H1467" s="23" t="s">
        <v>2567</v>
      </c>
      <c r="I1467" s="24" t="n">
        <v>25</v>
      </c>
      <c r="J1467" s="24" t="n">
        <v>2</v>
      </c>
      <c r="K1467" s="37" t="n">
        <f aca="false">J1467*5</f>
        <v>10</v>
      </c>
      <c r="L1467" s="63" t="n">
        <v>150</v>
      </c>
      <c r="M1467" s="157" t="n">
        <v>50</v>
      </c>
      <c r="N1467" s="65" t="n">
        <v>75</v>
      </c>
      <c r="O1467" s="63" t="n">
        <f aca="false">J1467*N1467</f>
        <v>150</v>
      </c>
      <c r="P1467" s="77" t="n">
        <f aca="false">K1467*N1467</f>
        <v>750</v>
      </c>
    </row>
    <row r="1468" customFormat="false" ht="12.75" hidden="false" customHeight="false" outlineLevel="0" collapsed="false">
      <c r="A1468" s="115" t="s">
        <v>2828</v>
      </c>
      <c r="B1468" s="20" t="s">
        <v>2555</v>
      </c>
      <c r="C1468" s="73" t="n">
        <v>18</v>
      </c>
      <c r="D1468" s="62" t="s">
        <v>2908</v>
      </c>
      <c r="E1468" s="62" t="s">
        <v>2962</v>
      </c>
      <c r="F1468" s="62" t="s">
        <v>2963</v>
      </c>
      <c r="G1468" s="24" t="s">
        <v>26</v>
      </c>
      <c r="H1468" s="23" t="s">
        <v>2567</v>
      </c>
      <c r="I1468" s="24" t="n">
        <v>25</v>
      </c>
      <c r="J1468" s="24" t="n">
        <v>2</v>
      </c>
      <c r="K1468" s="37" t="n">
        <f aca="false">J1468*5</f>
        <v>10</v>
      </c>
      <c r="L1468" s="63" t="n">
        <v>150</v>
      </c>
      <c r="M1468" s="157" t="n">
        <v>50</v>
      </c>
      <c r="N1468" s="65" t="n">
        <v>75</v>
      </c>
      <c r="O1468" s="63" t="n">
        <f aca="false">J1468*N1468</f>
        <v>150</v>
      </c>
      <c r="P1468" s="77" t="n">
        <f aca="false">K1468*N1468</f>
        <v>750</v>
      </c>
    </row>
    <row r="1469" customFormat="false" ht="12.75" hidden="false" customHeight="false" outlineLevel="0" collapsed="false">
      <c r="A1469" s="115" t="s">
        <v>2828</v>
      </c>
      <c r="B1469" s="20" t="s">
        <v>2555</v>
      </c>
      <c r="C1469" s="73" t="n">
        <v>19</v>
      </c>
      <c r="D1469" s="62" t="s">
        <v>2908</v>
      </c>
      <c r="E1469" s="62" t="s">
        <v>2964</v>
      </c>
      <c r="F1469" s="240" t="s">
        <v>2965</v>
      </c>
      <c r="G1469" s="24" t="s">
        <v>26</v>
      </c>
      <c r="H1469" s="23" t="s">
        <v>2567</v>
      </c>
      <c r="I1469" s="24" t="n">
        <v>25</v>
      </c>
      <c r="J1469" s="24" t="n">
        <v>3</v>
      </c>
      <c r="K1469" s="37" t="n">
        <f aca="false">J1469*5</f>
        <v>15</v>
      </c>
      <c r="L1469" s="63" t="n">
        <v>150</v>
      </c>
      <c r="M1469" s="157" t="n">
        <v>50</v>
      </c>
      <c r="N1469" s="65" t="n">
        <v>75</v>
      </c>
      <c r="O1469" s="63" t="n">
        <f aca="false">J1469*N1469</f>
        <v>225</v>
      </c>
      <c r="P1469" s="77" t="n">
        <f aca="false">K1469*N1469</f>
        <v>1125</v>
      </c>
    </row>
    <row r="1470" customFormat="false" ht="12.75" hidden="false" customHeight="false" outlineLevel="0" collapsed="false">
      <c r="A1470" s="115" t="s">
        <v>2828</v>
      </c>
      <c r="B1470" s="20" t="s">
        <v>2555</v>
      </c>
      <c r="C1470" s="73"/>
      <c r="D1470" s="62" t="s">
        <v>2966</v>
      </c>
      <c r="E1470" s="62" t="s">
        <v>2967</v>
      </c>
      <c r="F1470" s="62" t="s">
        <v>2968</v>
      </c>
      <c r="G1470" s="24" t="s">
        <v>26</v>
      </c>
      <c r="H1470" s="23" t="s">
        <v>2567</v>
      </c>
      <c r="I1470" s="24" t="n">
        <v>50</v>
      </c>
      <c r="J1470" s="24" t="n">
        <v>10</v>
      </c>
      <c r="K1470" s="37" t="n">
        <f aca="false">J1470*5</f>
        <v>50</v>
      </c>
      <c r="L1470" s="63" t="n">
        <v>319</v>
      </c>
      <c r="M1470" s="157" t="n">
        <v>0</v>
      </c>
      <c r="N1470" s="65" t="n">
        <v>319</v>
      </c>
      <c r="O1470" s="63" t="n">
        <f aca="false">J1470*N1470</f>
        <v>3190</v>
      </c>
      <c r="P1470" s="77" t="n">
        <f aca="false">K1470*N1470</f>
        <v>15950</v>
      </c>
    </row>
    <row r="1471" customFormat="false" ht="12.75" hidden="false" customHeight="false" outlineLevel="0" collapsed="false">
      <c r="A1471" s="115" t="s">
        <v>2828</v>
      </c>
      <c r="B1471" s="20" t="s">
        <v>2555</v>
      </c>
      <c r="C1471" s="73"/>
      <c r="D1471" s="62" t="s">
        <v>2966</v>
      </c>
      <c r="E1471" s="62" t="s">
        <v>2969</v>
      </c>
      <c r="F1471" s="62" t="s">
        <v>2970</v>
      </c>
      <c r="G1471" s="24" t="s">
        <v>26</v>
      </c>
      <c r="H1471" s="23" t="s">
        <v>2567</v>
      </c>
      <c r="I1471" s="24" t="n">
        <v>100</v>
      </c>
      <c r="J1471" s="24" t="n">
        <v>6</v>
      </c>
      <c r="K1471" s="37" t="n">
        <f aca="false">J1471*5</f>
        <v>30</v>
      </c>
      <c r="L1471" s="63" t="n">
        <v>300</v>
      </c>
      <c r="M1471" s="157" t="n">
        <v>60</v>
      </c>
      <c r="N1471" s="65" t="n">
        <v>120</v>
      </c>
      <c r="O1471" s="63" t="n">
        <f aca="false">J1471*N1471</f>
        <v>720</v>
      </c>
      <c r="P1471" s="77" t="n">
        <f aca="false">K1471*N1471</f>
        <v>3600</v>
      </c>
    </row>
    <row r="1472" customFormat="false" ht="12.75" hidden="false" customHeight="false" outlineLevel="0" collapsed="false">
      <c r="A1472" s="115" t="s">
        <v>2828</v>
      </c>
      <c r="B1472" s="20" t="s">
        <v>2555</v>
      </c>
      <c r="C1472" s="21"/>
      <c r="D1472" s="62" t="s">
        <v>2971</v>
      </c>
      <c r="E1472" s="62" t="s">
        <v>2972</v>
      </c>
      <c r="F1472" s="62" t="n">
        <v>280130</v>
      </c>
      <c r="G1472" s="24" t="s">
        <v>26</v>
      </c>
      <c r="H1472" s="188" t="n">
        <v>5000</v>
      </c>
      <c r="I1472" s="24" t="n">
        <v>384</v>
      </c>
      <c r="J1472" s="24" t="n">
        <v>13</v>
      </c>
      <c r="K1472" s="37" t="n">
        <f aca="false">J1472*5</f>
        <v>65</v>
      </c>
      <c r="L1472" s="63" t="n">
        <v>341.45</v>
      </c>
      <c r="M1472" s="157" t="n">
        <v>10</v>
      </c>
      <c r="N1472" s="65" t="n">
        <v>307.305</v>
      </c>
      <c r="O1472" s="63" t="n">
        <f aca="false">J1472*N1472</f>
        <v>3994.965</v>
      </c>
      <c r="P1472" s="77" t="n">
        <f aca="false">K1472*N1472</f>
        <v>19974.825</v>
      </c>
    </row>
    <row r="1473" customFormat="false" ht="12.75" hidden="false" customHeight="false" outlineLevel="0" collapsed="false">
      <c r="A1473" s="115" t="s">
        <v>2828</v>
      </c>
      <c r="B1473" s="20" t="s">
        <v>2555</v>
      </c>
      <c r="C1473" s="21"/>
      <c r="D1473" s="62" t="s">
        <v>2971</v>
      </c>
      <c r="E1473" s="62" t="s">
        <v>2973</v>
      </c>
      <c r="F1473" s="62" t="n">
        <v>280131</v>
      </c>
      <c r="G1473" s="24" t="s">
        <v>26</v>
      </c>
      <c r="H1473" s="188"/>
      <c r="I1473" s="24" t="n">
        <v>384</v>
      </c>
      <c r="J1473" s="24" t="n">
        <v>13</v>
      </c>
      <c r="K1473" s="37" t="n">
        <f aca="false">J1473*5</f>
        <v>65</v>
      </c>
      <c r="L1473" s="63" t="n">
        <v>341.45</v>
      </c>
      <c r="M1473" s="157" t="n">
        <v>10</v>
      </c>
      <c r="N1473" s="65" t="n">
        <v>307.305</v>
      </c>
      <c r="O1473" s="63" t="n">
        <f aca="false">J1473*N1473</f>
        <v>3994.965</v>
      </c>
      <c r="P1473" s="77" t="n">
        <f aca="false">K1473*N1473</f>
        <v>19974.825</v>
      </c>
    </row>
    <row r="1474" customFormat="false" ht="12.75" hidden="false" customHeight="false" outlineLevel="0" collapsed="false">
      <c r="A1474" s="115" t="s">
        <v>2828</v>
      </c>
      <c r="B1474" s="20" t="s">
        <v>2555</v>
      </c>
      <c r="C1474" s="21"/>
      <c r="D1474" s="62" t="s">
        <v>2971</v>
      </c>
      <c r="E1474" s="62" t="s">
        <v>2974</v>
      </c>
      <c r="F1474" s="62" t="n">
        <v>280132</v>
      </c>
      <c r="G1474" s="24" t="s">
        <v>26</v>
      </c>
      <c r="H1474" s="188"/>
      <c r="I1474" s="24" t="n">
        <v>384</v>
      </c>
      <c r="J1474" s="24" t="n">
        <v>13</v>
      </c>
      <c r="K1474" s="37" t="n">
        <f aca="false">J1474*5</f>
        <v>65</v>
      </c>
      <c r="L1474" s="63" t="n">
        <v>341.45</v>
      </c>
      <c r="M1474" s="157" t="n">
        <v>10</v>
      </c>
      <c r="N1474" s="65" t="n">
        <v>307.305</v>
      </c>
      <c r="O1474" s="63" t="n">
        <f aca="false">J1474*N1474</f>
        <v>3994.965</v>
      </c>
      <c r="P1474" s="77" t="n">
        <f aca="false">K1474*N1474</f>
        <v>19974.825</v>
      </c>
    </row>
    <row r="1475" customFormat="false" ht="12.75" hidden="false" customHeight="false" outlineLevel="0" collapsed="false">
      <c r="A1475" s="115" t="s">
        <v>2828</v>
      </c>
      <c r="B1475" s="20" t="s">
        <v>2555</v>
      </c>
      <c r="C1475" s="21"/>
      <c r="D1475" s="62" t="s">
        <v>2971</v>
      </c>
      <c r="E1475" s="62" t="s">
        <v>2975</v>
      </c>
      <c r="F1475" s="62" t="n">
        <v>280133</v>
      </c>
      <c r="G1475" s="24" t="s">
        <v>26</v>
      </c>
      <c r="H1475" s="188"/>
      <c r="I1475" s="24" t="n">
        <v>384</v>
      </c>
      <c r="J1475" s="24" t="n">
        <v>13</v>
      </c>
      <c r="K1475" s="37" t="n">
        <f aca="false">J1475*5</f>
        <v>65</v>
      </c>
      <c r="L1475" s="63" t="n">
        <v>625.98</v>
      </c>
      <c r="M1475" s="157" t="n">
        <v>10</v>
      </c>
      <c r="N1475" s="65" t="n">
        <v>563.382</v>
      </c>
      <c r="O1475" s="63" t="n">
        <f aca="false">J1475*N1475</f>
        <v>7323.966</v>
      </c>
      <c r="P1475" s="77" t="n">
        <f aca="false">K1475*N1475</f>
        <v>36619.83</v>
      </c>
    </row>
    <row r="1476" customFormat="false" ht="12.75" hidden="false" customHeight="false" outlineLevel="0" collapsed="false">
      <c r="A1476" s="115" t="s">
        <v>2828</v>
      </c>
      <c r="B1476" s="20" t="s">
        <v>2555</v>
      </c>
      <c r="C1476" s="73"/>
      <c r="D1476" s="62" t="s">
        <v>2971</v>
      </c>
      <c r="E1476" s="62" t="s">
        <v>2976</v>
      </c>
      <c r="F1476" s="62" t="n">
        <v>280134</v>
      </c>
      <c r="G1476" s="24" t="s">
        <v>26</v>
      </c>
      <c r="H1476" s="188"/>
      <c r="I1476" s="24" t="n">
        <v>384</v>
      </c>
      <c r="J1476" s="24" t="n">
        <v>13</v>
      </c>
      <c r="K1476" s="37" t="n">
        <f aca="false">J1476*5</f>
        <v>65</v>
      </c>
      <c r="L1476" s="63" t="n">
        <v>341.45</v>
      </c>
      <c r="M1476" s="157" t="n">
        <v>10</v>
      </c>
      <c r="N1476" s="65" t="n">
        <v>307.305</v>
      </c>
      <c r="O1476" s="63" t="n">
        <f aca="false">J1476*N1476</f>
        <v>3994.965</v>
      </c>
      <c r="P1476" s="77" t="n">
        <f aca="false">K1476*N1476</f>
        <v>19974.825</v>
      </c>
    </row>
    <row r="1477" customFormat="false" ht="12.75" hidden="false" customHeight="false" outlineLevel="0" collapsed="false">
      <c r="A1477" s="115" t="s">
        <v>2828</v>
      </c>
      <c r="B1477" s="20" t="s">
        <v>2555</v>
      </c>
      <c r="C1477" s="73"/>
      <c r="D1477" s="62" t="s">
        <v>2971</v>
      </c>
      <c r="E1477" s="62" t="s">
        <v>2977</v>
      </c>
      <c r="F1477" s="62" t="n">
        <v>280135</v>
      </c>
      <c r="G1477" s="24" t="s">
        <v>26</v>
      </c>
      <c r="H1477" s="188"/>
      <c r="I1477" s="24" t="n">
        <v>384</v>
      </c>
      <c r="J1477" s="24" t="n">
        <v>13</v>
      </c>
      <c r="K1477" s="37" t="n">
        <f aca="false">J1477*5</f>
        <v>65</v>
      </c>
      <c r="L1477" s="63" t="n">
        <v>774.83</v>
      </c>
      <c r="M1477" s="157" t="n">
        <v>10</v>
      </c>
      <c r="N1477" s="65" t="n">
        <v>697.347</v>
      </c>
      <c r="O1477" s="63" t="n">
        <f aca="false">J1477*N1477</f>
        <v>9065.511</v>
      </c>
      <c r="P1477" s="77" t="n">
        <f aca="false">K1477*N1477</f>
        <v>45327.555</v>
      </c>
    </row>
    <row r="1478" customFormat="false" ht="12.75" hidden="false" customHeight="false" outlineLevel="0" collapsed="false">
      <c r="A1478" s="115" t="s">
        <v>2828</v>
      </c>
      <c r="B1478" s="20" t="s">
        <v>2555</v>
      </c>
      <c r="C1478" s="73"/>
      <c r="D1478" s="62" t="s">
        <v>2978</v>
      </c>
      <c r="E1478" s="240" t="s">
        <v>2979</v>
      </c>
      <c r="F1478" s="62" t="n">
        <v>280146</v>
      </c>
      <c r="G1478" s="23" t="s">
        <v>447</v>
      </c>
      <c r="H1478" s="23" t="s">
        <v>2567</v>
      </c>
      <c r="I1478" s="24" t="n">
        <v>960</v>
      </c>
      <c r="J1478" s="54" t="n">
        <v>6</v>
      </c>
      <c r="K1478" s="37" t="n">
        <f aca="false">J1478*5</f>
        <v>30</v>
      </c>
      <c r="L1478" s="277" t="s">
        <v>2567</v>
      </c>
      <c r="M1478" s="157" t="n">
        <v>0</v>
      </c>
      <c r="N1478" s="65" t="n">
        <v>0</v>
      </c>
      <c r="O1478" s="63" t="n">
        <f aca="false">J1478*N1478</f>
        <v>0</v>
      </c>
      <c r="P1478" s="77" t="n">
        <f aca="false">K1478*N1478</f>
        <v>0</v>
      </c>
    </row>
    <row r="1479" customFormat="false" ht="12.75" hidden="false" customHeight="false" outlineLevel="0" collapsed="false">
      <c r="A1479" s="115" t="s">
        <v>2828</v>
      </c>
      <c r="B1479" s="20" t="s">
        <v>2555</v>
      </c>
      <c r="C1479" s="73"/>
      <c r="D1479" s="62" t="s">
        <v>2978</v>
      </c>
      <c r="E1479" s="240" t="s">
        <v>2980</v>
      </c>
      <c r="F1479" s="62" t="n">
        <v>278303</v>
      </c>
      <c r="G1479" s="23" t="s">
        <v>447</v>
      </c>
      <c r="H1479" s="23" t="s">
        <v>2567</v>
      </c>
      <c r="I1479" s="24" t="n">
        <v>9600</v>
      </c>
      <c r="J1479" s="54" t="n">
        <v>1</v>
      </c>
      <c r="K1479" s="37" t="n">
        <f aca="false">J1479*5</f>
        <v>5</v>
      </c>
      <c r="L1479" s="277" t="s">
        <v>2567</v>
      </c>
      <c r="M1479" s="157" t="n">
        <v>0</v>
      </c>
      <c r="N1479" s="65" t="n">
        <v>0</v>
      </c>
      <c r="O1479" s="63" t="n">
        <f aca="false">J1479*N1479</f>
        <v>0</v>
      </c>
      <c r="P1479" s="77" t="n">
        <f aca="false">K1479*N1479</f>
        <v>0</v>
      </c>
    </row>
    <row r="1480" customFormat="false" ht="12.75" hidden="false" customHeight="false" outlineLevel="0" collapsed="false">
      <c r="A1480" s="115" t="s">
        <v>2828</v>
      </c>
      <c r="B1480" s="20" t="s">
        <v>2555</v>
      </c>
      <c r="C1480" s="73"/>
      <c r="D1480" s="62" t="s">
        <v>2981</v>
      </c>
      <c r="E1480" s="62" t="s">
        <v>2982</v>
      </c>
      <c r="F1480" s="62" t="s">
        <v>2983</v>
      </c>
      <c r="G1480" s="23" t="s">
        <v>26</v>
      </c>
      <c r="H1480" s="24" t="n">
        <v>1700</v>
      </c>
      <c r="I1480" s="24" t="n">
        <v>96</v>
      </c>
      <c r="J1480" s="24" t="n">
        <v>17</v>
      </c>
      <c r="K1480" s="37" t="n">
        <f aca="false">J1480*5</f>
        <v>85</v>
      </c>
      <c r="L1480" s="63" t="n">
        <v>1152</v>
      </c>
      <c r="M1480" s="157" t="n">
        <v>55</v>
      </c>
      <c r="N1480" s="65" t="n">
        <v>518.4</v>
      </c>
      <c r="O1480" s="63" t="n">
        <f aca="false">J1480*N1480</f>
        <v>8812.8</v>
      </c>
      <c r="P1480" s="77" t="n">
        <f aca="false">K1480*N1480</f>
        <v>44064</v>
      </c>
    </row>
    <row r="1481" customFormat="false" ht="12.75" hidden="false" customHeight="false" outlineLevel="0" collapsed="false">
      <c r="A1481" s="115" t="s">
        <v>2828</v>
      </c>
      <c r="B1481" s="20" t="s">
        <v>2555</v>
      </c>
      <c r="C1481" s="73"/>
      <c r="D1481" s="62" t="s">
        <v>2984</v>
      </c>
      <c r="E1481" s="240" t="s">
        <v>2985</v>
      </c>
      <c r="F1481" s="62" t="s">
        <v>2986</v>
      </c>
      <c r="G1481" s="23" t="s">
        <v>447</v>
      </c>
      <c r="H1481" s="23" t="s">
        <v>2567</v>
      </c>
      <c r="I1481" s="24" t="n">
        <v>25</v>
      </c>
      <c r="J1481" s="24" t="n">
        <v>17</v>
      </c>
      <c r="K1481" s="37" t="n">
        <f aca="false">J1481*5</f>
        <v>85</v>
      </c>
      <c r="L1481" s="63" t="n">
        <v>72</v>
      </c>
      <c r="M1481" s="157" t="n">
        <v>100</v>
      </c>
      <c r="N1481" s="236" t="n">
        <v>0</v>
      </c>
      <c r="O1481" s="63" t="n">
        <v>0</v>
      </c>
      <c r="P1481" s="77" t="n">
        <f aca="false">K1481*N1481</f>
        <v>0</v>
      </c>
    </row>
    <row r="1482" customFormat="false" ht="12.75" hidden="false" customHeight="false" outlineLevel="0" collapsed="false">
      <c r="A1482" s="115" t="s">
        <v>2828</v>
      </c>
      <c r="B1482" s="20" t="s">
        <v>2555</v>
      </c>
      <c r="C1482" s="73"/>
      <c r="D1482" s="62" t="s">
        <v>2984</v>
      </c>
      <c r="E1482" s="240" t="s">
        <v>2987</v>
      </c>
      <c r="F1482" s="62" t="s">
        <v>2988</v>
      </c>
      <c r="G1482" s="23" t="s">
        <v>447</v>
      </c>
      <c r="H1482" s="23" t="s">
        <v>2567</v>
      </c>
      <c r="I1482" s="24" t="n">
        <v>960</v>
      </c>
      <c r="J1482" s="24" t="n">
        <v>17</v>
      </c>
      <c r="K1482" s="37" t="n">
        <f aca="false">J1482*5</f>
        <v>85</v>
      </c>
      <c r="L1482" s="63" t="n">
        <v>308</v>
      </c>
      <c r="M1482" s="157" t="n">
        <v>100</v>
      </c>
      <c r="N1482" s="236" t="n">
        <v>0</v>
      </c>
      <c r="O1482" s="63" t="n">
        <v>0</v>
      </c>
      <c r="P1482" s="77" t="n">
        <f aca="false">K1482*N1482</f>
        <v>0</v>
      </c>
    </row>
    <row r="1483" customFormat="false" ht="12.75" hidden="false" customHeight="true" outlineLevel="0" collapsed="false">
      <c r="A1483" s="115" t="s">
        <v>2828</v>
      </c>
      <c r="B1483" s="20" t="s">
        <v>2555</v>
      </c>
      <c r="C1483" s="66" t="s">
        <v>480</v>
      </c>
      <c r="D1483" s="66"/>
      <c r="E1483" s="67"/>
      <c r="F1483" s="21"/>
      <c r="G1483" s="23"/>
      <c r="H1483" s="23"/>
      <c r="I1483" s="23"/>
      <c r="J1483" s="24"/>
      <c r="K1483" s="37"/>
      <c r="L1483" s="25"/>
      <c r="M1483" s="26"/>
      <c r="N1483" s="27"/>
      <c r="O1483" s="25"/>
      <c r="P1483" s="77"/>
      <c r="Q1483" s="10" t="s">
        <v>481</v>
      </c>
    </row>
    <row r="1484" customFormat="false" ht="12.75" hidden="false" customHeight="false" outlineLevel="0" collapsed="false">
      <c r="A1484" s="115" t="s">
        <v>2828</v>
      </c>
      <c r="B1484" s="20" t="s">
        <v>2555</v>
      </c>
      <c r="C1484" s="35" t="n">
        <v>1</v>
      </c>
      <c r="D1484" s="33" t="s">
        <v>482</v>
      </c>
      <c r="E1484" s="33" t="s">
        <v>483</v>
      </c>
      <c r="F1484" s="21"/>
      <c r="G1484" s="24" t="s">
        <v>484</v>
      </c>
      <c r="H1484" s="24" t="s">
        <v>484</v>
      </c>
      <c r="I1484" s="24" t="s">
        <v>484</v>
      </c>
      <c r="J1484" s="24" t="n">
        <v>1</v>
      </c>
      <c r="K1484" s="37" t="n">
        <f aca="false">J1484*5</f>
        <v>5</v>
      </c>
      <c r="L1484" s="25" t="s">
        <v>484</v>
      </c>
      <c r="M1484" s="26" t="s">
        <v>484</v>
      </c>
      <c r="N1484" s="65" t="n">
        <v>19800</v>
      </c>
      <c r="O1484" s="38" t="n">
        <v>19800</v>
      </c>
      <c r="P1484" s="77" t="n">
        <f aca="false">K1484*N1484</f>
        <v>99000</v>
      </c>
      <c r="Q1484" s="10" t="s">
        <v>481</v>
      </c>
    </row>
    <row r="1485" customFormat="false" ht="38.25" hidden="false" customHeight="false" outlineLevel="0" collapsed="false">
      <c r="A1485" s="115" t="s">
        <v>2828</v>
      </c>
      <c r="B1485" s="20" t="s">
        <v>2555</v>
      </c>
      <c r="C1485" s="35" t="n">
        <v>1</v>
      </c>
      <c r="D1485" s="33"/>
      <c r="E1485" s="33" t="s">
        <v>2989</v>
      </c>
      <c r="F1485" s="21" t="n">
        <v>4406895</v>
      </c>
      <c r="G1485" s="24" t="s">
        <v>484</v>
      </c>
      <c r="H1485" s="24" t="s">
        <v>484</v>
      </c>
      <c r="I1485" s="24" t="s">
        <v>484</v>
      </c>
      <c r="J1485" s="24" t="n">
        <v>1</v>
      </c>
      <c r="K1485" s="37"/>
      <c r="L1485" s="25" t="s">
        <v>484</v>
      </c>
      <c r="M1485" s="26" t="s">
        <v>484</v>
      </c>
      <c r="N1485" s="65"/>
      <c r="O1485" s="38"/>
      <c r="P1485" s="77"/>
      <c r="Q1485" s="10" t="s">
        <v>481</v>
      </c>
    </row>
    <row r="1486" customFormat="false" ht="12.75" hidden="false" customHeight="false" outlineLevel="0" collapsed="false">
      <c r="A1486" s="115" t="s">
        <v>2828</v>
      </c>
      <c r="B1486" s="20" t="s">
        <v>2555</v>
      </c>
      <c r="C1486" s="35" t="n">
        <v>1</v>
      </c>
      <c r="D1486" s="33"/>
      <c r="E1486" s="33" t="s">
        <v>2990</v>
      </c>
      <c r="F1486" s="21" t="n">
        <v>200111</v>
      </c>
      <c r="G1486" s="24" t="s">
        <v>484</v>
      </c>
      <c r="H1486" s="24" t="s">
        <v>484</v>
      </c>
      <c r="I1486" s="24" t="s">
        <v>484</v>
      </c>
      <c r="J1486" s="24" t="n">
        <v>1</v>
      </c>
      <c r="K1486" s="37"/>
      <c r="L1486" s="25"/>
      <c r="M1486" s="26"/>
      <c r="N1486" s="65"/>
      <c r="O1486" s="38"/>
      <c r="P1486" s="77"/>
      <c r="Q1486" s="10" t="s">
        <v>481</v>
      </c>
    </row>
    <row r="1487" customFormat="false" ht="25.5" hidden="false" customHeight="false" outlineLevel="0" collapsed="false">
      <c r="A1487" s="115" t="s">
        <v>2828</v>
      </c>
      <c r="B1487" s="20" t="s">
        <v>2555</v>
      </c>
      <c r="C1487" s="35" t="n">
        <v>1</v>
      </c>
      <c r="D1487" s="33"/>
      <c r="E1487" s="33" t="s">
        <v>2991</v>
      </c>
      <c r="F1487" s="21" t="s">
        <v>2992</v>
      </c>
      <c r="G1487" s="24" t="s">
        <v>484</v>
      </c>
      <c r="H1487" s="24" t="s">
        <v>484</v>
      </c>
      <c r="I1487" s="24" t="s">
        <v>484</v>
      </c>
      <c r="J1487" s="24" t="n">
        <v>1</v>
      </c>
      <c r="K1487" s="37"/>
      <c r="L1487" s="25" t="s">
        <v>484</v>
      </c>
      <c r="M1487" s="26" t="s">
        <v>484</v>
      </c>
      <c r="N1487" s="65"/>
      <c r="O1487" s="38"/>
      <c r="P1487" s="77"/>
      <c r="Q1487" s="10" t="s">
        <v>481</v>
      </c>
    </row>
    <row r="1488" customFormat="false" ht="25.5" hidden="false" customHeight="false" outlineLevel="0" collapsed="false">
      <c r="A1488" s="115" t="s">
        <v>2828</v>
      </c>
      <c r="B1488" s="20" t="s">
        <v>2555</v>
      </c>
      <c r="C1488" s="35" t="n">
        <v>1</v>
      </c>
      <c r="D1488" s="33"/>
      <c r="E1488" s="33" t="s">
        <v>2993</v>
      </c>
      <c r="F1488" s="21" t="s">
        <v>2994</v>
      </c>
      <c r="G1488" s="24" t="s">
        <v>484</v>
      </c>
      <c r="H1488" s="24" t="s">
        <v>484</v>
      </c>
      <c r="I1488" s="24" t="s">
        <v>484</v>
      </c>
      <c r="J1488" s="24" t="n">
        <v>1</v>
      </c>
      <c r="K1488" s="37"/>
      <c r="L1488" s="25" t="s">
        <v>484</v>
      </c>
      <c r="M1488" s="26" t="s">
        <v>484</v>
      </c>
      <c r="N1488" s="65"/>
      <c r="O1488" s="38"/>
      <c r="P1488" s="77"/>
      <c r="Q1488" s="10" t="s">
        <v>481</v>
      </c>
    </row>
    <row r="1489" customFormat="false" ht="38.25" hidden="false" customHeight="false" outlineLevel="0" collapsed="false">
      <c r="A1489" s="115" t="s">
        <v>2828</v>
      </c>
      <c r="B1489" s="20" t="s">
        <v>2555</v>
      </c>
      <c r="C1489" s="35" t="n">
        <v>1</v>
      </c>
      <c r="D1489" s="33"/>
      <c r="E1489" s="33" t="s">
        <v>2995</v>
      </c>
      <c r="F1489" s="21" t="s">
        <v>2996</v>
      </c>
      <c r="G1489" s="24" t="s">
        <v>484</v>
      </c>
      <c r="H1489" s="24" t="s">
        <v>484</v>
      </c>
      <c r="I1489" s="24" t="s">
        <v>484</v>
      </c>
      <c r="J1489" s="24" t="n">
        <v>1</v>
      </c>
      <c r="K1489" s="37"/>
      <c r="L1489" s="25" t="s">
        <v>484</v>
      </c>
      <c r="M1489" s="26" t="s">
        <v>484</v>
      </c>
      <c r="N1489" s="65"/>
      <c r="O1489" s="38"/>
      <c r="P1489" s="77"/>
      <c r="Q1489" s="10" t="s">
        <v>481</v>
      </c>
    </row>
    <row r="1490" customFormat="false" ht="12.75" hidden="false" customHeight="true" outlineLevel="0" collapsed="false">
      <c r="A1490" s="115" t="s">
        <v>2828</v>
      </c>
      <c r="B1490" s="20" t="s">
        <v>2555</v>
      </c>
      <c r="C1490" s="71" t="s">
        <v>489</v>
      </c>
      <c r="D1490" s="71"/>
      <c r="E1490" s="72"/>
      <c r="F1490" s="21"/>
      <c r="G1490" s="23"/>
      <c r="H1490" s="23"/>
      <c r="I1490" s="23"/>
      <c r="J1490" s="24"/>
      <c r="K1490" s="37"/>
      <c r="L1490" s="25"/>
      <c r="M1490" s="26"/>
      <c r="N1490" s="27"/>
      <c r="O1490" s="25"/>
      <c r="P1490" s="77"/>
      <c r="Q1490" s="10" t="s">
        <v>481</v>
      </c>
    </row>
    <row r="1491" customFormat="false" ht="12.75" hidden="false" customHeight="false" outlineLevel="0" collapsed="false">
      <c r="A1491" s="115" t="s">
        <v>2828</v>
      </c>
      <c r="B1491" s="20" t="s">
        <v>2555</v>
      </c>
      <c r="C1491" s="35" t="n">
        <v>1</v>
      </c>
      <c r="D1491" s="62" t="s">
        <v>490</v>
      </c>
      <c r="E1491" s="62" t="s">
        <v>491</v>
      </c>
      <c r="F1491" s="21"/>
      <c r="G1491" s="24" t="s">
        <v>484</v>
      </c>
      <c r="H1491" s="24" t="s">
        <v>484</v>
      </c>
      <c r="I1491" s="24" t="s">
        <v>484</v>
      </c>
      <c r="J1491" s="24" t="n">
        <v>1</v>
      </c>
      <c r="K1491" s="37" t="n">
        <f aca="false">J1491*5</f>
        <v>5</v>
      </c>
      <c r="L1491" s="25" t="s">
        <v>484</v>
      </c>
      <c r="M1491" s="26" t="s">
        <v>484</v>
      </c>
      <c r="N1491" s="65" t="n">
        <v>9200</v>
      </c>
      <c r="O1491" s="38" t="n">
        <v>9200</v>
      </c>
      <c r="P1491" s="77" t="n">
        <f aca="false">K1491*N1491</f>
        <v>46000</v>
      </c>
      <c r="Q1491" s="10" t="s">
        <v>481</v>
      </c>
    </row>
    <row r="1492" customFormat="false" ht="38.25" hidden="false" customHeight="false" outlineLevel="0" collapsed="false">
      <c r="A1492" s="115" t="s">
        <v>2828</v>
      </c>
      <c r="B1492" s="20" t="s">
        <v>2555</v>
      </c>
      <c r="C1492" s="35" t="n">
        <v>1</v>
      </c>
      <c r="D1492" s="62"/>
      <c r="E1492" s="62" t="s">
        <v>2989</v>
      </c>
      <c r="F1492" s="21" t="n">
        <v>4406895</v>
      </c>
      <c r="G1492" s="24" t="s">
        <v>484</v>
      </c>
      <c r="H1492" s="24" t="s">
        <v>484</v>
      </c>
      <c r="I1492" s="24" t="s">
        <v>484</v>
      </c>
      <c r="J1492" s="24" t="n">
        <v>1</v>
      </c>
      <c r="K1492" s="37"/>
      <c r="L1492" s="25" t="s">
        <v>484</v>
      </c>
      <c r="M1492" s="26" t="s">
        <v>484</v>
      </c>
      <c r="N1492" s="65"/>
      <c r="O1492" s="38"/>
      <c r="P1492" s="77"/>
      <c r="Q1492" s="10" t="s">
        <v>481</v>
      </c>
    </row>
    <row r="1493" customFormat="false" ht="12.75" hidden="false" customHeight="false" outlineLevel="0" collapsed="false">
      <c r="A1493" s="115" t="s">
        <v>2828</v>
      </c>
      <c r="B1493" s="20" t="s">
        <v>2555</v>
      </c>
      <c r="C1493" s="35" t="n">
        <v>1</v>
      </c>
      <c r="D1493" s="62"/>
      <c r="E1493" s="62" t="s">
        <v>2997</v>
      </c>
      <c r="F1493" s="21" t="n">
        <v>200111</v>
      </c>
      <c r="G1493" s="24"/>
      <c r="H1493" s="24"/>
      <c r="I1493" s="24"/>
      <c r="J1493" s="24" t="n">
        <v>1</v>
      </c>
      <c r="K1493" s="37"/>
      <c r="L1493" s="25"/>
      <c r="M1493" s="26"/>
      <c r="N1493" s="65"/>
      <c r="O1493" s="38"/>
      <c r="P1493" s="77"/>
      <c r="Q1493" s="10" t="s">
        <v>481</v>
      </c>
    </row>
    <row r="1494" customFormat="false" ht="25.5" hidden="false" customHeight="false" outlineLevel="0" collapsed="false">
      <c r="A1494" s="115" t="s">
        <v>2828</v>
      </c>
      <c r="B1494" s="20" t="s">
        <v>2555</v>
      </c>
      <c r="C1494" s="35" t="n">
        <v>1</v>
      </c>
      <c r="D1494" s="62"/>
      <c r="E1494" s="62" t="s">
        <v>2991</v>
      </c>
      <c r="F1494" s="21" t="s">
        <v>2992</v>
      </c>
      <c r="G1494" s="24" t="s">
        <v>484</v>
      </c>
      <c r="H1494" s="24" t="s">
        <v>484</v>
      </c>
      <c r="I1494" s="24" t="s">
        <v>484</v>
      </c>
      <c r="J1494" s="24" t="n">
        <v>1</v>
      </c>
      <c r="K1494" s="37"/>
      <c r="L1494" s="25" t="s">
        <v>484</v>
      </c>
      <c r="M1494" s="26" t="s">
        <v>484</v>
      </c>
      <c r="N1494" s="65"/>
      <c r="O1494" s="38"/>
      <c r="P1494" s="77"/>
      <c r="Q1494" s="10" t="s">
        <v>481</v>
      </c>
    </row>
    <row r="1495" customFormat="false" ht="25.5" hidden="false" customHeight="false" outlineLevel="0" collapsed="false">
      <c r="A1495" s="115" t="s">
        <v>2828</v>
      </c>
      <c r="B1495" s="20" t="s">
        <v>2555</v>
      </c>
      <c r="C1495" s="35" t="n">
        <v>1</v>
      </c>
      <c r="D1495" s="62"/>
      <c r="E1495" s="62" t="s">
        <v>2993</v>
      </c>
      <c r="F1495" s="21" t="s">
        <v>2994</v>
      </c>
      <c r="G1495" s="24" t="s">
        <v>484</v>
      </c>
      <c r="H1495" s="24" t="s">
        <v>484</v>
      </c>
      <c r="I1495" s="24" t="s">
        <v>484</v>
      </c>
      <c r="J1495" s="24" t="n">
        <v>1</v>
      </c>
      <c r="K1495" s="37"/>
      <c r="L1495" s="25" t="s">
        <v>484</v>
      </c>
      <c r="M1495" s="26" t="s">
        <v>484</v>
      </c>
      <c r="N1495" s="65"/>
      <c r="O1495" s="38"/>
      <c r="P1495" s="77"/>
      <c r="Q1495" s="10" t="s">
        <v>481</v>
      </c>
    </row>
    <row r="1496" customFormat="false" ht="38.25" hidden="false" customHeight="false" outlineLevel="0" collapsed="false">
      <c r="A1496" s="115" t="s">
        <v>2828</v>
      </c>
      <c r="B1496" s="20" t="s">
        <v>2555</v>
      </c>
      <c r="C1496" s="35" t="n">
        <v>1</v>
      </c>
      <c r="D1496" s="62"/>
      <c r="E1496" s="278" t="s">
        <v>2995</v>
      </c>
      <c r="F1496" s="21" t="s">
        <v>2996</v>
      </c>
      <c r="G1496" s="24" t="s">
        <v>484</v>
      </c>
      <c r="H1496" s="24" t="s">
        <v>484</v>
      </c>
      <c r="I1496" s="24" t="s">
        <v>484</v>
      </c>
      <c r="J1496" s="24" t="n">
        <v>1</v>
      </c>
      <c r="K1496" s="37"/>
      <c r="L1496" s="25" t="s">
        <v>484</v>
      </c>
      <c r="M1496" s="26" t="s">
        <v>484</v>
      </c>
      <c r="N1496" s="65"/>
      <c r="O1496" s="38"/>
      <c r="P1496" s="77"/>
      <c r="Q1496" s="10" t="s">
        <v>481</v>
      </c>
    </row>
    <row r="1497" customFormat="false" ht="25.5" hidden="false" customHeight="false" outlineLevel="0" collapsed="false">
      <c r="A1497" s="115" t="s">
        <v>2998</v>
      </c>
      <c r="B1497" s="20" t="s">
        <v>2311</v>
      </c>
      <c r="C1497" s="21"/>
      <c r="D1497" s="21"/>
      <c r="E1497" s="201" t="s">
        <v>2312</v>
      </c>
      <c r="F1497" s="21"/>
      <c r="G1497" s="23"/>
      <c r="H1497" s="23"/>
      <c r="I1497" s="23"/>
      <c r="J1497" s="24"/>
      <c r="K1497" s="24"/>
      <c r="L1497" s="25"/>
      <c r="M1497" s="26"/>
      <c r="N1497" s="27"/>
      <c r="O1497" s="25"/>
      <c r="P1497" s="28"/>
    </row>
    <row r="1498" customFormat="false" ht="25.5" hidden="false" customHeight="true" outlineLevel="0" collapsed="false">
      <c r="A1498" s="115" t="s">
        <v>2998</v>
      </c>
      <c r="B1498" s="20" t="s">
        <v>2311</v>
      </c>
      <c r="C1498" s="29" t="s">
        <v>500</v>
      </c>
      <c r="D1498" s="29"/>
      <c r="E1498" s="30"/>
      <c r="F1498" s="31"/>
      <c r="G1498" s="23"/>
      <c r="H1498" s="23"/>
      <c r="I1498" s="23"/>
      <c r="J1498" s="24"/>
      <c r="K1498" s="24"/>
      <c r="L1498" s="25"/>
      <c r="M1498" s="26"/>
      <c r="N1498" s="27"/>
      <c r="O1498" s="25"/>
      <c r="P1498" s="28"/>
    </row>
    <row r="1499" customFormat="false" ht="140.25" hidden="false" customHeight="false" outlineLevel="0" collapsed="false">
      <c r="A1499" s="115" t="s">
        <v>2998</v>
      </c>
      <c r="B1499" s="20" t="s">
        <v>2311</v>
      </c>
      <c r="C1499" s="73" t="n">
        <v>1</v>
      </c>
      <c r="D1499" s="62" t="s">
        <v>2999</v>
      </c>
      <c r="E1499" s="73" t="s">
        <v>3000</v>
      </c>
      <c r="F1499" s="24" t="s">
        <v>3001</v>
      </c>
      <c r="G1499" s="21" t="s">
        <v>26</v>
      </c>
      <c r="H1499" s="21" t="n">
        <v>300</v>
      </c>
      <c r="I1499" s="116" t="n">
        <v>24</v>
      </c>
      <c r="J1499" s="37" t="n">
        <v>13</v>
      </c>
      <c r="K1499" s="37" t="n">
        <f aca="false">J1499*5</f>
        <v>65</v>
      </c>
      <c r="L1499" s="38" t="n">
        <v>1650</v>
      </c>
      <c r="M1499" s="279" t="n">
        <f aca="false">1-(N1499/L1499)</f>
        <v>0.5</v>
      </c>
      <c r="N1499" s="280" t="n">
        <v>825</v>
      </c>
      <c r="O1499" s="158" t="n">
        <f aca="false">J1499*N1499</f>
        <v>10725</v>
      </c>
      <c r="P1499" s="77" t="n">
        <f aca="false">K1499*N1499</f>
        <v>53625</v>
      </c>
    </row>
    <row r="1500" customFormat="false" ht="25.5" hidden="false" customHeight="false" outlineLevel="0" collapsed="false">
      <c r="A1500" s="115" t="s">
        <v>2998</v>
      </c>
      <c r="B1500" s="20" t="s">
        <v>2311</v>
      </c>
      <c r="C1500" s="73" t="n">
        <v>2</v>
      </c>
      <c r="D1500" s="62" t="s">
        <v>3002</v>
      </c>
      <c r="E1500" s="73" t="s">
        <v>3003</v>
      </c>
      <c r="F1500" s="24" t="s">
        <v>3004</v>
      </c>
      <c r="G1500" s="35" t="s">
        <v>26</v>
      </c>
      <c r="H1500" s="21" t="n">
        <v>100</v>
      </c>
      <c r="I1500" s="116" t="n">
        <v>24</v>
      </c>
      <c r="J1500" s="37" t="n">
        <v>5</v>
      </c>
      <c r="K1500" s="37" t="n">
        <f aca="false">J1500*5</f>
        <v>25</v>
      </c>
      <c r="L1500" s="38" t="n">
        <v>1650</v>
      </c>
      <c r="M1500" s="279" t="n">
        <f aca="false">1-(N1500/L1500)</f>
        <v>0.636363636363636</v>
      </c>
      <c r="N1500" s="40" t="n">
        <v>600</v>
      </c>
      <c r="O1500" s="38" t="n">
        <f aca="false">J1500*N1500</f>
        <v>3000</v>
      </c>
      <c r="P1500" s="77" t="n">
        <f aca="false">K1500*N1500</f>
        <v>15000</v>
      </c>
    </row>
    <row r="1501" customFormat="false" ht="25.5" hidden="false" customHeight="false" outlineLevel="0" collapsed="false">
      <c r="A1501" s="115" t="s">
        <v>2998</v>
      </c>
      <c r="B1501" s="20" t="s">
        <v>2311</v>
      </c>
      <c r="C1501" s="73" t="n">
        <v>3</v>
      </c>
      <c r="D1501" s="62" t="s">
        <v>3005</v>
      </c>
      <c r="E1501" s="73" t="s">
        <v>3006</v>
      </c>
      <c r="F1501" s="24" t="s">
        <v>3007</v>
      </c>
      <c r="G1501" s="35" t="s">
        <v>26</v>
      </c>
      <c r="H1501" s="21" t="n">
        <v>100</v>
      </c>
      <c r="I1501" s="116" t="n">
        <v>24</v>
      </c>
      <c r="J1501" s="37" t="n">
        <v>5</v>
      </c>
      <c r="K1501" s="37" t="n">
        <f aca="false">J1501*5</f>
        <v>25</v>
      </c>
      <c r="L1501" s="38" t="n">
        <v>1650</v>
      </c>
      <c r="M1501" s="279" t="n">
        <f aca="false">1-(N1501/L1501)</f>
        <v>0.636363636363636</v>
      </c>
      <c r="N1501" s="40" t="n">
        <v>600</v>
      </c>
      <c r="O1501" s="38" t="n">
        <f aca="false">J1501*N1501</f>
        <v>3000</v>
      </c>
      <c r="P1501" s="77" t="n">
        <f aca="false">K1501*N1501</f>
        <v>15000</v>
      </c>
    </row>
    <row r="1502" customFormat="false" ht="25.5" hidden="false" customHeight="true" outlineLevel="0" collapsed="false">
      <c r="A1502" s="115" t="s">
        <v>2998</v>
      </c>
      <c r="B1502" s="20" t="s">
        <v>2311</v>
      </c>
      <c r="C1502" s="61" t="s">
        <v>843</v>
      </c>
      <c r="D1502" s="61"/>
      <c r="E1502" s="100"/>
      <c r="F1502" s="21"/>
      <c r="G1502" s="23"/>
      <c r="H1502" s="23"/>
      <c r="I1502" s="23"/>
      <c r="J1502" s="24"/>
      <c r="K1502" s="37"/>
      <c r="L1502" s="25"/>
      <c r="M1502" s="26"/>
      <c r="N1502" s="27"/>
      <c r="O1502" s="25"/>
      <c r="P1502" s="77"/>
    </row>
    <row r="1503" customFormat="false" ht="25.5" hidden="false" customHeight="false" outlineLevel="0" collapsed="false">
      <c r="A1503" s="115" t="s">
        <v>2998</v>
      </c>
      <c r="B1503" s="20" t="s">
        <v>2311</v>
      </c>
      <c r="C1503" s="35" t="n">
        <v>1</v>
      </c>
      <c r="D1503" s="21" t="s">
        <v>3008</v>
      </c>
      <c r="E1503" s="21" t="s">
        <v>3009</v>
      </c>
      <c r="F1503" s="35" t="s">
        <v>3010</v>
      </c>
      <c r="G1503" s="24" t="s">
        <v>26</v>
      </c>
      <c r="H1503" s="23" t="n">
        <v>500</v>
      </c>
      <c r="I1503" s="23" t="n">
        <v>100</v>
      </c>
      <c r="J1503" s="24" t="n">
        <v>5</v>
      </c>
      <c r="K1503" s="37" t="n">
        <f aca="false">J1503*5</f>
        <v>25</v>
      </c>
      <c r="L1503" s="25" t="n">
        <v>154</v>
      </c>
      <c r="M1503" s="281" t="n">
        <f aca="false">1-(N1503/L1503)</f>
        <v>0.5</v>
      </c>
      <c r="N1503" s="27" t="n">
        <v>77</v>
      </c>
      <c r="O1503" s="63" t="n">
        <f aca="false">J1503*N1503</f>
        <v>385</v>
      </c>
      <c r="P1503" s="77" t="n">
        <f aca="false">K1503*N1503</f>
        <v>1925</v>
      </c>
    </row>
    <row r="1504" customFormat="false" ht="25.5" hidden="false" customHeight="false" outlineLevel="0" collapsed="false">
      <c r="A1504" s="115" t="s">
        <v>2998</v>
      </c>
      <c r="B1504" s="20" t="s">
        <v>2311</v>
      </c>
      <c r="C1504" s="35" t="n">
        <v>2</v>
      </c>
      <c r="D1504" s="21" t="s">
        <v>3011</v>
      </c>
      <c r="E1504" s="21" t="s">
        <v>3012</v>
      </c>
      <c r="F1504" s="21" t="n">
        <v>270678</v>
      </c>
      <c r="G1504" s="24" t="s">
        <v>26</v>
      </c>
      <c r="H1504" s="23" t="n">
        <v>500</v>
      </c>
      <c r="I1504" s="23" t="n">
        <v>325</v>
      </c>
      <c r="J1504" s="24" t="n">
        <v>2</v>
      </c>
      <c r="K1504" s="37" t="n">
        <f aca="false">J1504*5</f>
        <v>10</v>
      </c>
      <c r="L1504" s="63" t="n">
        <v>1300</v>
      </c>
      <c r="M1504" s="281" t="n">
        <f aca="false">1-(N1504/L1504)</f>
        <v>0.3</v>
      </c>
      <c r="N1504" s="27" t="n">
        <f aca="false">L1504*0.7</f>
        <v>910</v>
      </c>
      <c r="O1504" s="63" t="n">
        <f aca="false">J1504*N1504</f>
        <v>1820</v>
      </c>
      <c r="P1504" s="77" t="n">
        <f aca="false">K1504*N1504</f>
        <v>9100</v>
      </c>
    </row>
    <row r="1505" customFormat="false" ht="25.5" hidden="false" customHeight="false" outlineLevel="0" collapsed="false">
      <c r="A1505" s="115" t="s">
        <v>2998</v>
      </c>
      <c r="B1505" s="20" t="s">
        <v>2311</v>
      </c>
      <c r="C1505" s="35" t="n">
        <v>3</v>
      </c>
      <c r="D1505" s="21" t="s">
        <v>3013</v>
      </c>
      <c r="E1505" s="21" t="s">
        <v>3013</v>
      </c>
      <c r="F1505" s="21" t="n">
        <v>270680</v>
      </c>
      <c r="G1505" s="24" t="s">
        <v>26</v>
      </c>
      <c r="H1505" s="23" t="n">
        <v>500</v>
      </c>
      <c r="I1505" s="23" t="n">
        <v>325</v>
      </c>
      <c r="J1505" s="24" t="n">
        <v>2</v>
      </c>
      <c r="K1505" s="37" t="n">
        <f aca="false">J1505*5</f>
        <v>10</v>
      </c>
      <c r="L1505" s="63" t="n">
        <v>700</v>
      </c>
      <c r="M1505" s="281" t="n">
        <f aca="false">1-(N1505/L1505)</f>
        <v>0.3</v>
      </c>
      <c r="N1505" s="27" t="n">
        <f aca="false">L1505*0.7</f>
        <v>490</v>
      </c>
      <c r="O1505" s="63" t="n">
        <f aca="false">J1505*N1505</f>
        <v>980</v>
      </c>
      <c r="P1505" s="77" t="n">
        <f aca="false">K1505*N1505</f>
        <v>4900</v>
      </c>
    </row>
    <row r="1506" customFormat="false" ht="25.5" hidden="false" customHeight="false" outlineLevel="0" collapsed="false">
      <c r="A1506" s="115" t="s">
        <v>2998</v>
      </c>
      <c r="B1506" s="20" t="s">
        <v>2311</v>
      </c>
      <c r="C1506" s="35" t="n">
        <v>4</v>
      </c>
      <c r="D1506" s="21" t="s">
        <v>3014</v>
      </c>
      <c r="E1506" s="21" t="s">
        <v>3015</v>
      </c>
      <c r="F1506" s="21" t="n">
        <v>270656</v>
      </c>
      <c r="G1506" s="24" t="s">
        <v>26</v>
      </c>
      <c r="H1506" s="23" t="s">
        <v>3016</v>
      </c>
      <c r="I1506" s="23" t="n">
        <v>48</v>
      </c>
      <c r="J1506" s="24" t="n">
        <v>2</v>
      </c>
      <c r="K1506" s="37" t="n">
        <f aca="false">J1506*5</f>
        <v>10</v>
      </c>
      <c r="L1506" s="63" t="n">
        <v>1575</v>
      </c>
      <c r="M1506" s="281" t="n">
        <f aca="false">1-(N1506/L1506)</f>
        <v>0.7</v>
      </c>
      <c r="N1506" s="27" t="n">
        <v>472.5</v>
      </c>
      <c r="O1506" s="63" t="n">
        <f aca="false">J1506*N1506</f>
        <v>945</v>
      </c>
      <c r="P1506" s="77" t="n">
        <f aca="false">K1506*N1506</f>
        <v>4725</v>
      </c>
    </row>
    <row r="1507" customFormat="false" ht="25.5" hidden="false" customHeight="false" outlineLevel="0" collapsed="false">
      <c r="A1507" s="115" t="s">
        <v>2998</v>
      </c>
      <c r="B1507" s="20" t="s">
        <v>2311</v>
      </c>
      <c r="C1507" s="35" t="n">
        <v>5</v>
      </c>
      <c r="D1507" s="21" t="s">
        <v>3017</v>
      </c>
      <c r="E1507" s="21" t="s">
        <v>3018</v>
      </c>
      <c r="F1507" s="21" t="n">
        <v>411164</v>
      </c>
      <c r="G1507" s="24" t="s">
        <v>26</v>
      </c>
      <c r="H1507" s="23" t="s">
        <v>3016</v>
      </c>
      <c r="I1507" s="23" t="n">
        <v>24</v>
      </c>
      <c r="J1507" s="24" t="n">
        <v>1</v>
      </c>
      <c r="K1507" s="37" t="n">
        <f aca="false">J1507*5</f>
        <v>5</v>
      </c>
      <c r="L1507" s="63" t="n">
        <v>1650</v>
      </c>
      <c r="M1507" s="281" t="n">
        <f aca="false">1-(N1507/L1507)</f>
        <v>0.7</v>
      </c>
      <c r="N1507" s="27" t="n">
        <v>495</v>
      </c>
      <c r="O1507" s="63" t="n">
        <f aca="false">J1507*N1507</f>
        <v>495</v>
      </c>
      <c r="P1507" s="77" t="n">
        <f aca="false">K1507*N1507</f>
        <v>2475</v>
      </c>
    </row>
    <row r="1508" customFormat="false" ht="25.5" hidden="false" customHeight="false" outlineLevel="0" collapsed="false">
      <c r="A1508" s="115" t="s">
        <v>2998</v>
      </c>
      <c r="B1508" s="20" t="s">
        <v>2311</v>
      </c>
      <c r="C1508" s="35" t="n">
        <v>6</v>
      </c>
      <c r="D1508" s="21" t="s">
        <v>3019</v>
      </c>
      <c r="E1508" s="21" t="s">
        <v>3020</v>
      </c>
      <c r="F1508" s="21" t="n">
        <v>270675</v>
      </c>
      <c r="G1508" s="24" t="s">
        <v>26</v>
      </c>
      <c r="H1508" s="23" t="n">
        <v>500</v>
      </c>
      <c r="I1508" s="23" t="n">
        <v>50</v>
      </c>
      <c r="J1508" s="24" t="n">
        <v>10</v>
      </c>
      <c r="K1508" s="37" t="n">
        <f aca="false">J1508*5</f>
        <v>50</v>
      </c>
      <c r="L1508" s="63" t="n">
        <v>230</v>
      </c>
      <c r="M1508" s="281" t="n">
        <f aca="false">1-(N1508/L1508)</f>
        <v>0.6</v>
      </c>
      <c r="N1508" s="27" t="n">
        <v>92</v>
      </c>
      <c r="O1508" s="63" t="n">
        <f aca="false">J1508*N1508</f>
        <v>920</v>
      </c>
      <c r="P1508" s="77" t="n">
        <f aca="false">K1508*N1508</f>
        <v>4600</v>
      </c>
    </row>
    <row r="1509" customFormat="false" ht="25.5" hidden="false" customHeight="false" outlineLevel="0" collapsed="false">
      <c r="A1509" s="115" t="s">
        <v>2998</v>
      </c>
      <c r="B1509" s="20" t="s">
        <v>2311</v>
      </c>
      <c r="C1509" s="35" t="n">
        <v>7</v>
      </c>
      <c r="D1509" s="21" t="s">
        <v>3021</v>
      </c>
      <c r="E1509" s="21" t="s">
        <v>3022</v>
      </c>
      <c r="F1509" s="21" t="n">
        <v>270673</v>
      </c>
      <c r="G1509" s="24" t="s">
        <v>26</v>
      </c>
      <c r="H1509" s="23" t="s">
        <v>3016</v>
      </c>
      <c r="I1509" s="23" t="n">
        <v>9</v>
      </c>
      <c r="J1509" s="24" t="n">
        <v>10</v>
      </c>
      <c r="K1509" s="37" t="n">
        <f aca="false">J1509*5</f>
        <v>50</v>
      </c>
      <c r="L1509" s="63" t="n">
        <v>84</v>
      </c>
      <c r="M1509" s="281" t="n">
        <f aca="false">1-(N1509/L1509)</f>
        <v>0.7</v>
      </c>
      <c r="N1509" s="65" t="n">
        <f aca="false">L1509*0.3</f>
        <v>25.2</v>
      </c>
      <c r="O1509" s="63" t="n">
        <f aca="false">J1509*N1509</f>
        <v>252</v>
      </c>
      <c r="P1509" s="77" t="n">
        <f aca="false">K1509*N1509</f>
        <v>1260</v>
      </c>
    </row>
    <row r="1510" customFormat="false" ht="25.5" hidden="false" customHeight="false" outlineLevel="0" collapsed="false">
      <c r="A1510" s="115" t="s">
        <v>2998</v>
      </c>
      <c r="B1510" s="20" t="s">
        <v>2311</v>
      </c>
      <c r="C1510" s="35" t="n">
        <v>8</v>
      </c>
      <c r="D1510" s="21" t="s">
        <v>3023</v>
      </c>
      <c r="E1510" s="21" t="s">
        <v>2362</v>
      </c>
      <c r="F1510" s="21" t="s">
        <v>2363</v>
      </c>
      <c r="G1510" s="24" t="s">
        <v>3024</v>
      </c>
      <c r="H1510" s="23" t="s">
        <v>3016</v>
      </c>
      <c r="I1510" s="23" t="n">
        <v>1</v>
      </c>
      <c r="J1510" s="24" t="n">
        <v>1</v>
      </c>
      <c r="K1510" s="37" t="n">
        <f aca="false">J1510*5</f>
        <v>5</v>
      </c>
      <c r="L1510" s="63" t="n">
        <v>137</v>
      </c>
      <c r="M1510" s="281" t="n">
        <f aca="false">1-(N1510/L1510)</f>
        <v>0.7</v>
      </c>
      <c r="N1510" s="65" t="n">
        <v>41.1</v>
      </c>
      <c r="O1510" s="63" t="n">
        <f aca="false">J1510*N1510</f>
        <v>41.1</v>
      </c>
      <c r="P1510" s="77" t="n">
        <f aca="false">K1510*N1510</f>
        <v>205.5</v>
      </c>
    </row>
    <row r="1511" customFormat="false" ht="25.5" hidden="false" customHeight="true" outlineLevel="0" collapsed="false">
      <c r="A1511" s="115" t="s">
        <v>2998</v>
      </c>
      <c r="B1511" s="20" t="s">
        <v>2311</v>
      </c>
      <c r="C1511" s="66" t="s">
        <v>480</v>
      </c>
      <c r="D1511" s="66"/>
      <c r="E1511" s="67"/>
      <c r="F1511" s="21"/>
      <c r="G1511" s="23"/>
      <c r="H1511" s="23"/>
      <c r="I1511" s="23"/>
      <c r="J1511" s="24"/>
      <c r="K1511" s="37" t="n">
        <f aca="false">J1511*5</f>
        <v>0</v>
      </c>
      <c r="L1511" s="25"/>
      <c r="M1511" s="26"/>
      <c r="N1511" s="27"/>
      <c r="O1511" s="25"/>
      <c r="P1511" s="77"/>
    </row>
    <row r="1512" customFormat="false" ht="114.75" hidden="false" customHeight="false" outlineLevel="0" collapsed="false">
      <c r="A1512" s="115" t="s">
        <v>2998</v>
      </c>
      <c r="B1512" s="20" t="s">
        <v>2311</v>
      </c>
      <c r="C1512" s="35" t="n">
        <v>1</v>
      </c>
      <c r="D1512" s="21" t="s">
        <v>3025</v>
      </c>
      <c r="E1512" s="117" t="s">
        <v>3026</v>
      </c>
      <c r="F1512" s="21" t="s">
        <v>3027</v>
      </c>
      <c r="G1512" s="24" t="s">
        <v>484</v>
      </c>
      <c r="H1512" s="24" t="s">
        <v>484</v>
      </c>
      <c r="I1512" s="24" t="s">
        <v>484</v>
      </c>
      <c r="J1512" s="24" t="n">
        <v>1</v>
      </c>
      <c r="K1512" s="37" t="n">
        <f aca="false">J1512*5</f>
        <v>5</v>
      </c>
      <c r="L1512" s="25" t="s">
        <v>484</v>
      </c>
      <c r="M1512" s="26" t="s">
        <v>484</v>
      </c>
      <c r="N1512" s="65" t="n">
        <v>19000</v>
      </c>
      <c r="O1512" s="63" t="n">
        <f aca="false">J1512*N1512</f>
        <v>19000</v>
      </c>
      <c r="P1512" s="77" t="n">
        <f aca="false">K1512*N1512</f>
        <v>95000</v>
      </c>
    </row>
    <row r="1513" customFormat="false" ht="25.5" hidden="false" customHeight="true" outlineLevel="0" collapsed="false">
      <c r="A1513" s="115" t="s">
        <v>2998</v>
      </c>
      <c r="B1513" s="20" t="s">
        <v>2311</v>
      </c>
      <c r="C1513" s="71" t="s">
        <v>489</v>
      </c>
      <c r="D1513" s="71"/>
      <c r="E1513" s="72"/>
      <c r="F1513" s="21"/>
      <c r="G1513" s="23"/>
      <c r="H1513" s="23"/>
      <c r="I1513" s="23"/>
      <c r="J1513" s="24"/>
      <c r="K1513" s="37"/>
      <c r="L1513" s="25"/>
      <c r="M1513" s="26"/>
      <c r="N1513" s="27"/>
      <c r="O1513" s="25"/>
      <c r="P1513" s="77"/>
    </row>
    <row r="1514" customFormat="false" ht="25.5" hidden="false" customHeight="false" outlineLevel="0" collapsed="false">
      <c r="A1514" s="115" t="s">
        <v>2998</v>
      </c>
      <c r="B1514" s="20" t="s">
        <v>2311</v>
      </c>
      <c r="C1514" s="35" t="n">
        <v>1</v>
      </c>
      <c r="D1514" s="62" t="s">
        <v>490</v>
      </c>
      <c r="E1514" s="62" t="s">
        <v>3028</v>
      </c>
      <c r="F1514" s="21" t="s">
        <v>3029</v>
      </c>
      <c r="G1514" s="24" t="s">
        <v>484</v>
      </c>
      <c r="H1514" s="24" t="s">
        <v>484</v>
      </c>
      <c r="I1514" s="24" t="s">
        <v>484</v>
      </c>
      <c r="J1514" s="24" t="n">
        <v>1</v>
      </c>
      <c r="K1514" s="37" t="n">
        <f aca="false">J1514*5</f>
        <v>5</v>
      </c>
      <c r="L1514" s="25" t="s">
        <v>484</v>
      </c>
      <c r="M1514" s="26" t="s">
        <v>484</v>
      </c>
      <c r="N1514" s="65" t="n">
        <v>10000</v>
      </c>
      <c r="O1514" s="63" t="n">
        <f aca="false">J1514*N1514</f>
        <v>10000</v>
      </c>
      <c r="P1514" s="77" t="n">
        <f aca="false">K1514*N1514</f>
        <v>50000</v>
      </c>
    </row>
    <row r="1515" customFormat="false" ht="12.75" hidden="false" customHeight="false" outlineLevel="0" collapsed="false">
      <c r="A1515" s="115" t="s">
        <v>3030</v>
      </c>
      <c r="B1515" s="20" t="s">
        <v>3031</v>
      </c>
      <c r="C1515" s="21"/>
      <c r="D1515" s="282" t="s">
        <v>3032</v>
      </c>
      <c r="E1515" s="21"/>
      <c r="F1515" s="21"/>
      <c r="G1515" s="23"/>
      <c r="H1515" s="23"/>
      <c r="I1515" s="23"/>
      <c r="J1515" s="24"/>
      <c r="K1515" s="24"/>
      <c r="L1515" s="25"/>
      <c r="M1515" s="26"/>
      <c r="N1515" s="27"/>
      <c r="O1515" s="25"/>
      <c r="P1515" s="28"/>
    </row>
    <row r="1516" customFormat="false" ht="12.75" hidden="false" customHeight="true" outlineLevel="0" collapsed="false">
      <c r="A1516" s="115" t="s">
        <v>3030</v>
      </c>
      <c r="B1516" s="20" t="s">
        <v>3031</v>
      </c>
      <c r="C1516" s="29" t="s">
        <v>500</v>
      </c>
      <c r="D1516" s="29"/>
      <c r="E1516" s="30"/>
      <c r="F1516" s="31"/>
      <c r="G1516" s="23"/>
      <c r="H1516" s="23"/>
      <c r="I1516" s="23"/>
      <c r="J1516" s="24"/>
      <c r="K1516" s="24"/>
      <c r="L1516" s="25"/>
      <c r="M1516" s="26"/>
      <c r="N1516" s="27"/>
      <c r="O1516" s="25"/>
      <c r="P1516" s="28"/>
    </row>
    <row r="1517" customFormat="false" ht="25.5" hidden="false" customHeight="false" outlineLevel="0" collapsed="false">
      <c r="A1517" s="115" t="s">
        <v>3030</v>
      </c>
      <c r="B1517" s="20" t="s">
        <v>3031</v>
      </c>
      <c r="C1517" s="32" t="n">
        <v>1</v>
      </c>
      <c r="D1517" s="33" t="s">
        <v>3033</v>
      </c>
      <c r="E1517" s="32" t="s">
        <v>3034</v>
      </c>
      <c r="F1517" s="270" t="s">
        <v>3035</v>
      </c>
      <c r="G1517" s="35" t="s">
        <v>26</v>
      </c>
      <c r="H1517" s="35" t="n">
        <v>800</v>
      </c>
      <c r="I1517" s="37" t="n">
        <v>10</v>
      </c>
      <c r="J1517" s="37" t="n">
        <v>80</v>
      </c>
      <c r="K1517" s="37" t="n">
        <f aca="false">J1517*5</f>
        <v>400</v>
      </c>
      <c r="L1517" s="38" t="n">
        <v>1000</v>
      </c>
      <c r="M1517" s="52" t="n">
        <v>60</v>
      </c>
      <c r="N1517" s="40" t="n">
        <v>400</v>
      </c>
      <c r="O1517" s="38" t="n">
        <f aca="false">J1517*N1517</f>
        <v>32000</v>
      </c>
      <c r="P1517" s="77" t="n">
        <f aca="false">K1517*N1517</f>
        <v>160000</v>
      </c>
    </row>
    <row r="1518" customFormat="false" ht="12.75" hidden="false" customHeight="false" outlineLevel="0" collapsed="false">
      <c r="A1518" s="115" t="s">
        <v>3030</v>
      </c>
      <c r="B1518" s="20" t="s">
        <v>3031</v>
      </c>
      <c r="C1518" s="32" t="n">
        <v>2</v>
      </c>
      <c r="D1518" s="33" t="s">
        <v>3036</v>
      </c>
      <c r="E1518" s="32" t="s">
        <v>3037</v>
      </c>
      <c r="F1518" s="270" t="s">
        <v>3038</v>
      </c>
      <c r="G1518" s="35" t="s">
        <v>26</v>
      </c>
      <c r="H1518" s="35" t="n">
        <v>150</v>
      </c>
      <c r="I1518" s="37" t="n">
        <v>10</v>
      </c>
      <c r="J1518" s="37" t="n">
        <v>15</v>
      </c>
      <c r="K1518" s="37" t="n">
        <f aca="false">J1518*5</f>
        <v>75</v>
      </c>
      <c r="L1518" s="38" t="n">
        <v>1420</v>
      </c>
      <c r="M1518" s="52" t="n">
        <v>68.3</v>
      </c>
      <c r="N1518" s="40" t="n">
        <v>450</v>
      </c>
      <c r="O1518" s="38" t="n">
        <f aca="false">J1518*N1518</f>
        <v>6750</v>
      </c>
      <c r="P1518" s="77" t="n">
        <f aca="false">K1518*N1518</f>
        <v>33750</v>
      </c>
    </row>
    <row r="1519" customFormat="false" ht="12.75" hidden="false" customHeight="false" outlineLevel="0" collapsed="false">
      <c r="A1519" s="115" t="s">
        <v>3030</v>
      </c>
      <c r="B1519" s="20" t="s">
        <v>3031</v>
      </c>
      <c r="C1519" s="32" t="n">
        <v>3</v>
      </c>
      <c r="D1519" s="33" t="s">
        <v>3039</v>
      </c>
      <c r="E1519" s="32" t="s">
        <v>3040</v>
      </c>
      <c r="F1519" s="270" t="s">
        <v>3041</v>
      </c>
      <c r="G1519" s="35" t="s">
        <v>26</v>
      </c>
      <c r="H1519" s="35" t="n">
        <v>100</v>
      </c>
      <c r="I1519" s="37" t="n">
        <v>10</v>
      </c>
      <c r="J1519" s="37" t="n">
        <v>10</v>
      </c>
      <c r="K1519" s="37" t="n">
        <f aca="false">J1519*5</f>
        <v>50</v>
      </c>
      <c r="L1519" s="38" t="n">
        <v>400</v>
      </c>
      <c r="M1519" s="52" t="n">
        <v>50</v>
      </c>
      <c r="N1519" s="40" t="n">
        <v>200</v>
      </c>
      <c r="O1519" s="38" t="n">
        <f aca="false">J1519*N1519</f>
        <v>2000</v>
      </c>
      <c r="P1519" s="77" t="n">
        <f aca="false">K1519*N1519</f>
        <v>10000</v>
      </c>
    </row>
    <row r="1520" customFormat="false" ht="25.5" hidden="false" customHeight="false" outlineLevel="0" collapsed="false">
      <c r="A1520" s="115" t="s">
        <v>3030</v>
      </c>
      <c r="B1520" s="20" t="s">
        <v>3031</v>
      </c>
      <c r="C1520" s="32" t="n">
        <v>4</v>
      </c>
      <c r="D1520" s="33" t="s">
        <v>3042</v>
      </c>
      <c r="E1520" s="32" t="s">
        <v>3043</v>
      </c>
      <c r="F1520" s="270" t="s">
        <v>3044</v>
      </c>
      <c r="G1520" s="35" t="s">
        <v>26</v>
      </c>
      <c r="H1520" s="35" t="n">
        <v>150</v>
      </c>
      <c r="I1520" s="37" t="n">
        <v>10</v>
      </c>
      <c r="J1520" s="37" t="n">
        <v>15</v>
      </c>
      <c r="K1520" s="37" t="n">
        <f aca="false">J1520*5</f>
        <v>75</v>
      </c>
      <c r="L1520" s="38" t="n">
        <v>700</v>
      </c>
      <c r="M1520" s="52" t="n">
        <v>42.86</v>
      </c>
      <c r="N1520" s="40" t="n">
        <v>400</v>
      </c>
      <c r="O1520" s="38" t="n">
        <f aca="false">J1520*N1520</f>
        <v>6000</v>
      </c>
      <c r="P1520" s="77" t="n">
        <f aca="false">K1520*N1520</f>
        <v>30000</v>
      </c>
    </row>
    <row r="1521" customFormat="false" ht="76.5" hidden="false" customHeight="false" outlineLevel="0" collapsed="false">
      <c r="A1521" s="115" t="s">
        <v>3030</v>
      </c>
      <c r="B1521" s="20" t="s">
        <v>3031</v>
      </c>
      <c r="C1521" s="32" t="n">
        <v>5</v>
      </c>
      <c r="D1521" s="33" t="s">
        <v>3045</v>
      </c>
      <c r="E1521" s="32" t="s">
        <v>3046</v>
      </c>
      <c r="F1521" s="283" t="s">
        <v>3047</v>
      </c>
      <c r="G1521" s="35" t="s">
        <v>26</v>
      </c>
      <c r="H1521" s="35" t="n">
        <v>100</v>
      </c>
      <c r="I1521" s="37" t="n">
        <v>10</v>
      </c>
      <c r="J1521" s="37" t="n">
        <v>10</v>
      </c>
      <c r="K1521" s="37" t="n">
        <f aca="false">J1521*5</f>
        <v>50</v>
      </c>
      <c r="L1521" s="38" t="n">
        <v>726</v>
      </c>
      <c r="M1521" s="52" t="n">
        <v>72.58</v>
      </c>
      <c r="N1521" s="40" t="n">
        <v>199</v>
      </c>
      <c r="O1521" s="38" t="n">
        <f aca="false">J1521*N1521</f>
        <v>1990</v>
      </c>
      <c r="P1521" s="77" t="n">
        <f aca="false">K1521*N1521</f>
        <v>9950</v>
      </c>
    </row>
    <row r="1522" customFormat="false" ht="12.75" hidden="false" customHeight="false" outlineLevel="0" collapsed="false">
      <c r="A1522" s="115" t="s">
        <v>3030</v>
      </c>
      <c r="B1522" s="20" t="s">
        <v>3031</v>
      </c>
      <c r="C1522" s="32" t="n">
        <v>6</v>
      </c>
      <c r="D1522" s="33" t="s">
        <v>3048</v>
      </c>
      <c r="E1522" s="32" t="s">
        <v>3049</v>
      </c>
      <c r="F1522" s="270" t="s">
        <v>3050</v>
      </c>
      <c r="G1522" s="35" t="s">
        <v>26</v>
      </c>
      <c r="H1522" s="35" t="n">
        <v>150</v>
      </c>
      <c r="I1522" s="37" t="n">
        <v>10</v>
      </c>
      <c r="J1522" s="37" t="n">
        <v>15</v>
      </c>
      <c r="K1522" s="37" t="n">
        <f aca="false">J1522*5</f>
        <v>75</v>
      </c>
      <c r="L1522" s="38" t="n">
        <v>1000</v>
      </c>
      <c r="M1522" s="52" t="n">
        <v>55</v>
      </c>
      <c r="N1522" s="40" t="n">
        <v>450</v>
      </c>
      <c r="O1522" s="38" t="n">
        <f aca="false">J1522*N1522</f>
        <v>6750</v>
      </c>
      <c r="P1522" s="77" t="n">
        <f aca="false">K1522*N1522</f>
        <v>33750</v>
      </c>
    </row>
    <row r="1523" customFormat="false" ht="25.5" hidden="false" customHeight="false" outlineLevel="0" collapsed="false">
      <c r="A1523" s="115" t="s">
        <v>3030</v>
      </c>
      <c r="B1523" s="20" t="s">
        <v>3031</v>
      </c>
      <c r="C1523" s="32" t="n">
        <v>7</v>
      </c>
      <c r="D1523" s="33" t="s">
        <v>3051</v>
      </c>
      <c r="E1523" s="32" t="s">
        <v>3052</v>
      </c>
      <c r="F1523" s="270" t="s">
        <v>3053</v>
      </c>
      <c r="G1523" s="35" t="s">
        <v>26</v>
      </c>
      <c r="H1523" s="35" t="n">
        <v>100</v>
      </c>
      <c r="I1523" s="37" t="n">
        <v>10</v>
      </c>
      <c r="J1523" s="37" t="n">
        <v>10</v>
      </c>
      <c r="K1523" s="37" t="n">
        <f aca="false">J1523*5</f>
        <v>50</v>
      </c>
      <c r="L1523" s="38" t="n">
        <v>900</v>
      </c>
      <c r="M1523" s="52" t="n">
        <v>61.11</v>
      </c>
      <c r="N1523" s="40" t="n">
        <v>350</v>
      </c>
      <c r="O1523" s="38" t="n">
        <f aca="false">J1523*N1523</f>
        <v>3500</v>
      </c>
      <c r="P1523" s="77" t="n">
        <f aca="false">K1523*N1523</f>
        <v>17500</v>
      </c>
    </row>
    <row r="1524" customFormat="false" ht="12.75" hidden="false" customHeight="true" outlineLevel="0" collapsed="false">
      <c r="A1524" s="115" t="s">
        <v>3030</v>
      </c>
      <c r="B1524" s="20" t="s">
        <v>3031</v>
      </c>
      <c r="C1524" s="61" t="s">
        <v>843</v>
      </c>
      <c r="D1524" s="61"/>
      <c r="E1524" s="100"/>
      <c r="F1524" s="21"/>
      <c r="G1524" s="23"/>
      <c r="H1524" s="23"/>
      <c r="I1524" s="23"/>
      <c r="J1524" s="24"/>
      <c r="K1524" s="37"/>
      <c r="L1524" s="25"/>
      <c r="M1524" s="26"/>
      <c r="N1524" s="27"/>
      <c r="O1524" s="25"/>
      <c r="P1524" s="77"/>
    </row>
    <row r="1525" customFormat="false" ht="25.5" hidden="false" customHeight="false" outlineLevel="0" collapsed="false">
      <c r="A1525" s="115" t="s">
        <v>3030</v>
      </c>
      <c r="B1525" s="20" t="s">
        <v>3031</v>
      </c>
      <c r="C1525" s="35" t="n">
        <v>1</v>
      </c>
      <c r="D1525" s="62" t="s">
        <v>3054</v>
      </c>
      <c r="E1525" s="62" t="s">
        <v>3055</v>
      </c>
      <c r="F1525" s="117" t="s">
        <v>3056</v>
      </c>
      <c r="G1525" s="24" t="s">
        <v>447</v>
      </c>
      <c r="H1525" s="24" t="n">
        <v>100</v>
      </c>
      <c r="I1525" s="24" t="n">
        <v>50</v>
      </c>
      <c r="J1525" s="24" t="n">
        <v>2</v>
      </c>
      <c r="K1525" s="37" t="n">
        <f aca="false">J1525*5</f>
        <v>10</v>
      </c>
      <c r="L1525" s="63" t="n">
        <v>170</v>
      </c>
      <c r="M1525" s="157" t="n">
        <v>100</v>
      </c>
      <c r="N1525" s="65" t="n">
        <v>0</v>
      </c>
      <c r="O1525" s="63" t="n">
        <f aca="false">J1525*N1525</f>
        <v>0</v>
      </c>
      <c r="P1525" s="77" t="n">
        <f aca="false">K1525*N1525</f>
        <v>0</v>
      </c>
    </row>
    <row r="1526" customFormat="false" ht="12.75" hidden="false" customHeight="false" outlineLevel="0" collapsed="false">
      <c r="A1526" s="115" t="s">
        <v>3030</v>
      </c>
      <c r="B1526" s="20" t="s">
        <v>3031</v>
      </c>
      <c r="C1526" s="35" t="n">
        <v>2</v>
      </c>
      <c r="D1526" s="62" t="s">
        <v>3057</v>
      </c>
      <c r="E1526" s="62" t="s">
        <v>3058</v>
      </c>
      <c r="F1526" s="117" t="s">
        <v>3059</v>
      </c>
      <c r="G1526" s="24" t="s">
        <v>447</v>
      </c>
      <c r="H1526" s="24" t="n">
        <v>100</v>
      </c>
      <c r="I1526" s="24" t="n">
        <v>50</v>
      </c>
      <c r="J1526" s="24" t="n">
        <v>2</v>
      </c>
      <c r="K1526" s="37" t="n">
        <f aca="false">J1526*5</f>
        <v>10</v>
      </c>
      <c r="L1526" s="63" t="n">
        <v>170</v>
      </c>
      <c r="M1526" s="157" t="n">
        <v>100</v>
      </c>
      <c r="N1526" s="65" t="n">
        <v>0</v>
      </c>
      <c r="O1526" s="63" t="n">
        <f aca="false">J1526*N1526</f>
        <v>0</v>
      </c>
      <c r="P1526" s="77" t="n">
        <f aca="false">K1526*N1526</f>
        <v>0</v>
      </c>
    </row>
    <row r="1527" customFormat="false" ht="12.75" hidden="false" customHeight="false" outlineLevel="0" collapsed="false">
      <c r="A1527" s="115" t="s">
        <v>3030</v>
      </c>
      <c r="B1527" s="20" t="s">
        <v>3031</v>
      </c>
      <c r="C1527" s="35" t="n">
        <v>3</v>
      </c>
      <c r="D1527" s="62" t="s">
        <v>3060</v>
      </c>
      <c r="E1527" s="62" t="s">
        <v>3061</v>
      </c>
      <c r="F1527" s="117" t="s">
        <v>3062</v>
      </c>
      <c r="G1527" s="24" t="s">
        <v>447</v>
      </c>
      <c r="H1527" s="24" t="n">
        <v>250</v>
      </c>
      <c r="I1527" s="24" t="n">
        <v>50</v>
      </c>
      <c r="J1527" s="24" t="n">
        <v>5</v>
      </c>
      <c r="K1527" s="37" t="n">
        <f aca="false">J1527*5</f>
        <v>25</v>
      </c>
      <c r="L1527" s="63" t="n">
        <v>92</v>
      </c>
      <c r="M1527" s="157" t="n">
        <v>100</v>
      </c>
      <c r="N1527" s="65" t="n">
        <v>0</v>
      </c>
      <c r="O1527" s="63" t="n">
        <f aca="false">J1527*N1527</f>
        <v>0</v>
      </c>
      <c r="P1527" s="77" t="n">
        <f aca="false">K1527*N1527</f>
        <v>0</v>
      </c>
    </row>
    <row r="1528" customFormat="false" ht="12.75" hidden="false" customHeight="false" outlineLevel="0" collapsed="false">
      <c r="A1528" s="115" t="s">
        <v>3030</v>
      </c>
      <c r="B1528" s="20" t="s">
        <v>3031</v>
      </c>
      <c r="C1528" s="35" t="n">
        <v>4</v>
      </c>
      <c r="D1528" s="62" t="s">
        <v>3063</v>
      </c>
      <c r="E1528" s="62" t="s">
        <v>3064</v>
      </c>
      <c r="F1528" s="117" t="s">
        <v>3065</v>
      </c>
      <c r="G1528" s="24" t="s">
        <v>447</v>
      </c>
      <c r="H1528" s="24" t="n">
        <v>5</v>
      </c>
      <c r="I1528" s="24" t="n">
        <v>5</v>
      </c>
      <c r="J1528" s="24" t="n">
        <v>1</v>
      </c>
      <c r="K1528" s="37" t="n">
        <f aca="false">J1528*5</f>
        <v>5</v>
      </c>
      <c r="L1528" s="63" t="n">
        <v>600</v>
      </c>
      <c r="M1528" s="157" t="n">
        <v>100</v>
      </c>
      <c r="N1528" s="65" t="n">
        <v>0</v>
      </c>
      <c r="O1528" s="63" t="n">
        <f aca="false">J1528*N1528</f>
        <v>0</v>
      </c>
      <c r="P1528" s="77" t="n">
        <f aca="false">K1528*N1528</f>
        <v>0</v>
      </c>
    </row>
    <row r="1529" customFormat="false" ht="12.75" hidden="false" customHeight="false" outlineLevel="0" collapsed="false">
      <c r="A1529" s="115" t="s">
        <v>3030</v>
      </c>
      <c r="B1529" s="20" t="s">
        <v>3031</v>
      </c>
      <c r="C1529" s="35" t="n">
        <v>5</v>
      </c>
      <c r="D1529" s="62" t="s">
        <v>3063</v>
      </c>
      <c r="E1529" s="62" t="s">
        <v>3066</v>
      </c>
      <c r="F1529" s="117" t="s">
        <v>3067</v>
      </c>
      <c r="G1529" s="24" t="s">
        <v>447</v>
      </c>
      <c r="H1529" s="24" t="n">
        <v>1</v>
      </c>
      <c r="I1529" s="24" t="n">
        <v>1</v>
      </c>
      <c r="J1529" s="24" t="n">
        <v>1</v>
      </c>
      <c r="K1529" s="37" t="n">
        <f aca="false">J1529*5</f>
        <v>5</v>
      </c>
      <c r="L1529" s="63" t="n">
        <v>500</v>
      </c>
      <c r="M1529" s="157" t="n">
        <v>100</v>
      </c>
      <c r="N1529" s="65" t="n">
        <v>0</v>
      </c>
      <c r="O1529" s="63" t="n">
        <f aca="false">J1529*N1529</f>
        <v>0</v>
      </c>
      <c r="P1529" s="77" t="n">
        <f aca="false">K1529*N1529</f>
        <v>0</v>
      </c>
    </row>
    <row r="1530" customFormat="false" ht="12.75" hidden="false" customHeight="false" outlineLevel="0" collapsed="false">
      <c r="A1530" s="115" t="s">
        <v>3030</v>
      </c>
      <c r="B1530" s="20" t="s">
        <v>3031</v>
      </c>
      <c r="C1530" s="35" t="n">
        <v>6</v>
      </c>
      <c r="D1530" s="62" t="s">
        <v>3063</v>
      </c>
      <c r="E1530" s="62" t="s">
        <v>3068</v>
      </c>
      <c r="F1530" s="117" t="s">
        <v>3069</v>
      </c>
      <c r="G1530" s="24" t="s">
        <v>447</v>
      </c>
      <c r="H1530" s="24" t="n">
        <v>5</v>
      </c>
      <c r="I1530" s="24" t="n">
        <v>5</v>
      </c>
      <c r="J1530" s="24" t="n">
        <v>1</v>
      </c>
      <c r="K1530" s="37" t="n">
        <f aca="false">J1530*5</f>
        <v>5</v>
      </c>
      <c r="L1530" s="63" t="n">
        <v>300</v>
      </c>
      <c r="M1530" s="157" t="n">
        <v>100</v>
      </c>
      <c r="N1530" s="65" t="n">
        <v>0</v>
      </c>
      <c r="O1530" s="63" t="n">
        <f aca="false">J1530*N1530</f>
        <v>0</v>
      </c>
      <c r="P1530" s="77" t="n">
        <f aca="false">K1530*N1530</f>
        <v>0</v>
      </c>
    </row>
    <row r="1531" customFormat="false" ht="25.5" hidden="false" customHeight="false" outlineLevel="0" collapsed="false">
      <c r="A1531" s="115" t="s">
        <v>3030</v>
      </c>
      <c r="B1531" s="20" t="s">
        <v>3031</v>
      </c>
      <c r="C1531" s="35" t="n">
        <v>7</v>
      </c>
      <c r="D1531" s="62" t="s">
        <v>3070</v>
      </c>
      <c r="E1531" s="62" t="s">
        <v>3071</v>
      </c>
      <c r="F1531" s="117" t="s">
        <v>3072</v>
      </c>
      <c r="G1531" s="24" t="s">
        <v>447</v>
      </c>
      <c r="H1531" s="24" t="n">
        <v>150</v>
      </c>
      <c r="I1531" s="24" t="n">
        <v>100</v>
      </c>
      <c r="J1531" s="24" t="n">
        <v>2</v>
      </c>
      <c r="K1531" s="37" t="n">
        <f aca="false">J1531*5</f>
        <v>10</v>
      </c>
      <c r="L1531" s="63" t="n">
        <v>380</v>
      </c>
      <c r="M1531" s="157" t="n">
        <v>100</v>
      </c>
      <c r="N1531" s="65" t="n">
        <v>0</v>
      </c>
      <c r="O1531" s="63" t="n">
        <v>0</v>
      </c>
      <c r="P1531" s="77" t="n">
        <f aca="false">K1531*N1531</f>
        <v>0</v>
      </c>
    </row>
    <row r="1532" customFormat="false" ht="12.75" hidden="false" customHeight="true" outlineLevel="0" collapsed="false">
      <c r="A1532" s="115" t="s">
        <v>3030</v>
      </c>
      <c r="B1532" s="20" t="s">
        <v>3031</v>
      </c>
      <c r="C1532" s="66" t="s">
        <v>480</v>
      </c>
      <c r="D1532" s="66"/>
      <c r="E1532" s="67"/>
      <c r="F1532" s="21"/>
      <c r="G1532" s="23"/>
      <c r="H1532" s="23"/>
      <c r="I1532" s="23"/>
      <c r="J1532" s="24"/>
      <c r="K1532" s="37"/>
      <c r="L1532" s="25"/>
      <c r="M1532" s="26"/>
      <c r="N1532" s="27"/>
      <c r="O1532" s="25"/>
      <c r="P1532" s="77"/>
      <c r="Q1532" s="10" t="s">
        <v>481</v>
      </c>
    </row>
    <row r="1533" customFormat="false" ht="63.75" hidden="false" customHeight="false" outlineLevel="0" collapsed="false">
      <c r="A1533" s="115" t="s">
        <v>3030</v>
      </c>
      <c r="B1533" s="20" t="s">
        <v>3031</v>
      </c>
      <c r="C1533" s="35" t="n">
        <v>1</v>
      </c>
      <c r="D1533" s="33" t="s">
        <v>3073</v>
      </c>
      <c r="E1533" s="33" t="s">
        <v>3074</v>
      </c>
      <c r="F1533" s="117" t="s">
        <v>3075</v>
      </c>
      <c r="G1533" s="24" t="s">
        <v>484</v>
      </c>
      <c r="H1533" s="24" t="s">
        <v>484</v>
      </c>
      <c r="I1533" s="24" t="s">
        <v>484</v>
      </c>
      <c r="J1533" s="24" t="n">
        <v>1</v>
      </c>
      <c r="K1533" s="37" t="n">
        <f aca="false">J1533*5</f>
        <v>5</v>
      </c>
      <c r="L1533" s="25" t="s">
        <v>484</v>
      </c>
      <c r="M1533" s="26" t="s">
        <v>484</v>
      </c>
      <c r="N1533" s="65" t="n">
        <v>0</v>
      </c>
      <c r="O1533" s="38" t="n">
        <f aca="false">J1533*N1533</f>
        <v>0</v>
      </c>
      <c r="P1533" s="77" t="n">
        <f aca="false">K1533*N1533</f>
        <v>0</v>
      </c>
      <c r="Q1533" s="10" t="s">
        <v>481</v>
      </c>
    </row>
    <row r="1534" customFormat="false" ht="12.75" hidden="false" customHeight="true" outlineLevel="0" collapsed="false">
      <c r="A1534" s="115" t="s">
        <v>3030</v>
      </c>
      <c r="B1534" s="20" t="s">
        <v>3031</v>
      </c>
      <c r="C1534" s="71" t="s">
        <v>489</v>
      </c>
      <c r="D1534" s="71"/>
      <c r="E1534" s="72"/>
      <c r="F1534" s="21"/>
      <c r="G1534" s="23"/>
      <c r="H1534" s="23"/>
      <c r="I1534" s="23"/>
      <c r="J1534" s="24"/>
      <c r="K1534" s="37"/>
      <c r="L1534" s="25"/>
      <c r="M1534" s="26"/>
      <c r="N1534" s="27"/>
      <c r="O1534" s="25"/>
      <c r="P1534" s="77"/>
      <c r="Q1534" s="10" t="s">
        <v>481</v>
      </c>
    </row>
    <row r="1535" customFormat="false" ht="25.5" hidden="false" customHeight="false" outlineLevel="0" collapsed="false">
      <c r="A1535" s="115" t="s">
        <v>3030</v>
      </c>
      <c r="B1535" s="20" t="s">
        <v>3031</v>
      </c>
      <c r="C1535" s="35" t="n">
        <v>1</v>
      </c>
      <c r="D1535" s="62" t="s">
        <v>3076</v>
      </c>
      <c r="E1535" s="62" t="s">
        <v>491</v>
      </c>
      <c r="F1535" s="21" t="s">
        <v>3077</v>
      </c>
      <c r="G1535" s="24" t="s">
        <v>484</v>
      </c>
      <c r="H1535" s="24" t="s">
        <v>484</v>
      </c>
      <c r="I1535" s="24" t="s">
        <v>484</v>
      </c>
      <c r="J1535" s="24" t="n">
        <v>1</v>
      </c>
      <c r="K1535" s="37" t="n">
        <f aca="false">J1535*5</f>
        <v>5</v>
      </c>
      <c r="L1535" s="25" t="s">
        <v>484</v>
      </c>
      <c r="M1535" s="26" t="s">
        <v>484</v>
      </c>
      <c r="N1535" s="65" t="n">
        <v>0</v>
      </c>
      <c r="O1535" s="38" t="n">
        <f aca="false">J1535*N1535</f>
        <v>0</v>
      </c>
      <c r="P1535" s="77" t="n">
        <f aca="false">K1535*N1535</f>
        <v>0</v>
      </c>
      <c r="Q1535" s="10" t="s">
        <v>481</v>
      </c>
    </row>
    <row r="1536" customFormat="false" ht="25.5" hidden="false" customHeight="false" outlineLevel="0" collapsed="false">
      <c r="A1536" s="115" t="s">
        <v>3078</v>
      </c>
      <c r="B1536" s="20" t="s">
        <v>498</v>
      </c>
      <c r="C1536" s="21"/>
      <c r="D1536" s="21"/>
      <c r="E1536" s="22" t="s">
        <v>3079</v>
      </c>
      <c r="F1536" s="21"/>
      <c r="G1536" s="23"/>
      <c r="H1536" s="23"/>
      <c r="I1536" s="23"/>
      <c r="J1536" s="24"/>
      <c r="K1536" s="24"/>
      <c r="L1536" s="25"/>
      <c r="M1536" s="26"/>
      <c r="N1536" s="27"/>
      <c r="O1536" s="25"/>
      <c r="P1536" s="28"/>
    </row>
    <row r="1537" customFormat="false" ht="25.5" hidden="false" customHeight="true" outlineLevel="0" collapsed="false">
      <c r="A1537" s="115" t="s">
        <v>3078</v>
      </c>
      <c r="B1537" s="20" t="s">
        <v>498</v>
      </c>
      <c r="C1537" s="29" t="s">
        <v>500</v>
      </c>
      <c r="D1537" s="29"/>
      <c r="E1537" s="30"/>
      <c r="F1537" s="31"/>
      <c r="G1537" s="23"/>
      <c r="H1537" s="23"/>
      <c r="I1537" s="23"/>
      <c r="J1537" s="24"/>
      <c r="K1537" s="24"/>
      <c r="L1537" s="25"/>
      <c r="M1537" s="26"/>
      <c r="N1537" s="27"/>
      <c r="O1537" s="25"/>
      <c r="P1537" s="28"/>
    </row>
    <row r="1538" customFormat="false" ht="25.5" hidden="false" customHeight="false" outlineLevel="0" collapsed="false">
      <c r="A1538" s="115" t="s">
        <v>3078</v>
      </c>
      <c r="B1538" s="20" t="s">
        <v>498</v>
      </c>
      <c r="C1538" s="32" t="n">
        <v>1</v>
      </c>
      <c r="D1538" s="47" t="s">
        <v>3080</v>
      </c>
      <c r="E1538" s="284" t="s">
        <v>3081</v>
      </c>
      <c r="F1538" s="285" t="s">
        <v>3082</v>
      </c>
      <c r="G1538" s="35" t="s">
        <v>3083</v>
      </c>
      <c r="H1538" s="35" t="n">
        <v>600</v>
      </c>
      <c r="I1538" s="116" t="n">
        <v>64</v>
      </c>
      <c r="J1538" s="37" t="n">
        <v>12</v>
      </c>
      <c r="K1538" s="37" t="n">
        <f aca="false">J1538*5</f>
        <v>60</v>
      </c>
      <c r="L1538" s="63" t="n">
        <v>1500</v>
      </c>
      <c r="M1538" s="52" t="n">
        <v>80</v>
      </c>
      <c r="N1538" s="40" t="n">
        <v>300</v>
      </c>
      <c r="O1538" s="38" t="n">
        <f aca="false">J1538*N1538</f>
        <v>3600</v>
      </c>
      <c r="P1538" s="77" t="n">
        <f aca="false">K1538*N1538</f>
        <v>18000</v>
      </c>
    </row>
    <row r="1539" customFormat="false" ht="25.5" hidden="false" customHeight="false" outlineLevel="0" collapsed="false">
      <c r="A1539" s="115" t="s">
        <v>3078</v>
      </c>
      <c r="B1539" s="20" t="s">
        <v>498</v>
      </c>
      <c r="C1539" s="32" t="n">
        <v>2</v>
      </c>
      <c r="D1539" s="47" t="s">
        <v>3084</v>
      </c>
      <c r="E1539" s="286" t="s">
        <v>3085</v>
      </c>
      <c r="F1539" s="285" t="s">
        <v>3086</v>
      </c>
      <c r="G1539" s="35" t="s">
        <v>3083</v>
      </c>
      <c r="H1539" s="35" t="n">
        <v>100</v>
      </c>
      <c r="I1539" s="116" t="n">
        <v>96</v>
      </c>
      <c r="J1539" s="37" t="n">
        <v>3</v>
      </c>
      <c r="K1539" s="37" t="n">
        <f aca="false">J1539*5</f>
        <v>15</v>
      </c>
      <c r="L1539" s="63" t="n">
        <v>2150</v>
      </c>
      <c r="M1539" s="52" t="n">
        <v>80</v>
      </c>
      <c r="N1539" s="40" t="n">
        <v>430</v>
      </c>
      <c r="O1539" s="38" t="n">
        <f aca="false">J1539*N1539</f>
        <v>1290</v>
      </c>
      <c r="P1539" s="77" t="n">
        <f aca="false">K1539*N1539</f>
        <v>6450</v>
      </c>
    </row>
    <row r="1540" customFormat="false" ht="25.5" hidden="false" customHeight="true" outlineLevel="0" collapsed="false">
      <c r="A1540" s="115" t="s">
        <v>3078</v>
      </c>
      <c r="B1540" s="20" t="s">
        <v>498</v>
      </c>
      <c r="C1540" s="61" t="s">
        <v>843</v>
      </c>
      <c r="D1540" s="61"/>
      <c r="E1540" s="100"/>
      <c r="F1540" s="21"/>
      <c r="G1540" s="23"/>
      <c r="H1540" s="23"/>
      <c r="I1540" s="23"/>
      <c r="J1540" s="24"/>
      <c r="K1540" s="37"/>
      <c r="L1540" s="25"/>
      <c r="M1540" s="26"/>
      <c r="N1540" s="27"/>
      <c r="O1540" s="25"/>
      <c r="P1540" s="77"/>
    </row>
    <row r="1541" customFormat="false" ht="25.5" hidden="false" customHeight="false" outlineLevel="0" collapsed="false">
      <c r="A1541" s="115" t="s">
        <v>3078</v>
      </c>
      <c r="B1541" s="20" t="s">
        <v>498</v>
      </c>
      <c r="C1541" s="35" t="n">
        <v>1</v>
      </c>
      <c r="D1541" s="62" t="s">
        <v>829</v>
      </c>
      <c r="E1541" s="284" t="s">
        <v>3087</v>
      </c>
      <c r="F1541" s="287" t="n">
        <v>5997704001</v>
      </c>
      <c r="G1541" s="24" t="s">
        <v>2347</v>
      </c>
      <c r="H1541" s="24"/>
      <c r="I1541" s="24" t="n">
        <v>4</v>
      </c>
      <c r="J1541" s="24" t="n">
        <v>1</v>
      </c>
      <c r="K1541" s="37" t="n">
        <f aca="false">J1541*5</f>
        <v>5</v>
      </c>
      <c r="L1541" s="63" t="n">
        <v>420</v>
      </c>
      <c r="M1541" s="52" t="n">
        <v>80</v>
      </c>
      <c r="N1541" s="65" t="n">
        <v>84</v>
      </c>
      <c r="O1541" s="63" t="n">
        <f aca="false">J1541*N1541</f>
        <v>84</v>
      </c>
      <c r="P1541" s="77" t="n">
        <f aca="false">K1541*N1541</f>
        <v>420</v>
      </c>
    </row>
    <row r="1542" customFormat="false" ht="25.5" hidden="false" customHeight="false" outlineLevel="0" collapsed="false">
      <c r="A1542" s="115" t="s">
        <v>3078</v>
      </c>
      <c r="B1542" s="20" t="s">
        <v>498</v>
      </c>
      <c r="C1542" s="35" t="n">
        <v>2</v>
      </c>
      <c r="D1542" s="62" t="s">
        <v>829</v>
      </c>
      <c r="E1542" s="284" t="s">
        <v>2616</v>
      </c>
      <c r="F1542" s="287" t="s">
        <v>2617</v>
      </c>
      <c r="G1542" s="24" t="s">
        <v>3088</v>
      </c>
      <c r="H1542" s="24"/>
      <c r="I1542" s="24" t="n">
        <v>32</v>
      </c>
      <c r="J1542" s="24" t="n">
        <v>1</v>
      </c>
      <c r="K1542" s="37" t="n">
        <f aca="false">J1542*5</f>
        <v>5</v>
      </c>
      <c r="L1542" s="63" t="n">
        <v>257</v>
      </c>
      <c r="M1542" s="52" t="n">
        <v>80</v>
      </c>
      <c r="N1542" s="65" t="n">
        <v>51.4</v>
      </c>
      <c r="O1542" s="63" t="n">
        <f aca="false">J1542*N1542</f>
        <v>51.4</v>
      </c>
      <c r="P1542" s="77" t="n">
        <f aca="false">K1542*N1542</f>
        <v>257</v>
      </c>
    </row>
    <row r="1543" customFormat="false" ht="25.5" hidden="false" customHeight="false" outlineLevel="0" collapsed="false">
      <c r="A1543" s="115" t="s">
        <v>3078</v>
      </c>
      <c r="B1543" s="20" t="s">
        <v>498</v>
      </c>
      <c r="C1543" s="35" t="n">
        <v>3</v>
      </c>
      <c r="D1543" s="62" t="s">
        <v>829</v>
      </c>
      <c r="E1543" s="284" t="s">
        <v>3089</v>
      </c>
      <c r="F1543" s="287" t="s">
        <v>3090</v>
      </c>
      <c r="G1543" s="24" t="s">
        <v>3088</v>
      </c>
      <c r="H1543" s="24"/>
      <c r="I1543" s="24" t="n">
        <v>100</v>
      </c>
      <c r="J1543" s="24" t="n">
        <v>9</v>
      </c>
      <c r="K1543" s="37" t="n">
        <f aca="false">J1543*5</f>
        <v>45</v>
      </c>
      <c r="L1543" s="63" t="n">
        <v>291</v>
      </c>
      <c r="M1543" s="52" t="n">
        <v>80</v>
      </c>
      <c r="N1543" s="65" t="n">
        <v>58.2</v>
      </c>
      <c r="O1543" s="63" t="n">
        <f aca="false">J1543*N1543</f>
        <v>523.8</v>
      </c>
      <c r="P1543" s="77" t="n">
        <f aca="false">K1543*N1543</f>
        <v>2619</v>
      </c>
    </row>
    <row r="1544" customFormat="false" ht="25.5" hidden="false" customHeight="false" outlineLevel="0" collapsed="false">
      <c r="A1544" s="115" t="s">
        <v>3078</v>
      </c>
      <c r="B1544" s="20" t="s">
        <v>498</v>
      </c>
      <c r="C1544" s="35" t="n">
        <v>4</v>
      </c>
      <c r="D1544" s="62" t="s">
        <v>829</v>
      </c>
      <c r="E1544" s="284" t="s">
        <v>3091</v>
      </c>
      <c r="F1544" s="287" t="s">
        <v>3092</v>
      </c>
      <c r="G1544" s="24" t="s">
        <v>3083</v>
      </c>
      <c r="H1544" s="24"/>
      <c r="I1544" s="24" t="n">
        <v>96</v>
      </c>
      <c r="J1544" s="24" t="n">
        <v>3</v>
      </c>
      <c r="K1544" s="37" t="n">
        <f aca="false">J1544*5</f>
        <v>15</v>
      </c>
      <c r="L1544" s="63" t="n">
        <v>254</v>
      </c>
      <c r="M1544" s="52" t="n">
        <v>80</v>
      </c>
      <c r="N1544" s="65" t="n">
        <v>50.8</v>
      </c>
      <c r="O1544" s="63" t="n">
        <f aca="false">J1544*N1544</f>
        <v>152.4</v>
      </c>
      <c r="P1544" s="77" t="n">
        <f aca="false">K1544*N1544</f>
        <v>762</v>
      </c>
    </row>
    <row r="1545" customFormat="false" ht="25.5" hidden="false" customHeight="false" outlineLevel="0" collapsed="false">
      <c r="A1545" s="115" t="s">
        <v>3078</v>
      </c>
      <c r="B1545" s="20" t="s">
        <v>498</v>
      </c>
      <c r="C1545" s="35" t="n">
        <v>5</v>
      </c>
      <c r="D1545" s="117" t="s">
        <v>844</v>
      </c>
      <c r="E1545" s="284" t="s">
        <v>2629</v>
      </c>
      <c r="F1545" s="287" t="s">
        <v>2630</v>
      </c>
      <c r="G1545" s="24" t="s">
        <v>2294</v>
      </c>
      <c r="H1545" s="24"/>
      <c r="I1545" s="24" t="n">
        <v>500</v>
      </c>
      <c r="J1545" s="24" t="n">
        <v>6</v>
      </c>
      <c r="K1545" s="37" t="n">
        <f aca="false">J1545*5</f>
        <v>30</v>
      </c>
      <c r="L1545" s="63" t="n">
        <v>9</v>
      </c>
      <c r="M1545" s="157" t="n">
        <v>100</v>
      </c>
      <c r="N1545" s="65" t="n">
        <v>0</v>
      </c>
      <c r="O1545" s="63" t="n">
        <f aca="false">J1545*N1545</f>
        <v>0</v>
      </c>
      <c r="P1545" s="77" t="n">
        <f aca="false">K1545*N1545</f>
        <v>0</v>
      </c>
    </row>
    <row r="1546" customFormat="false" ht="25.5" hidden="false" customHeight="false" outlineLevel="0" collapsed="false">
      <c r="A1546" s="115" t="s">
        <v>3078</v>
      </c>
      <c r="B1546" s="20" t="s">
        <v>498</v>
      </c>
      <c r="C1546" s="35" t="n">
        <v>6</v>
      </c>
      <c r="D1546" s="117" t="s">
        <v>844</v>
      </c>
      <c r="E1546" s="284" t="s">
        <v>3093</v>
      </c>
      <c r="F1546" s="287" t="s">
        <v>3094</v>
      </c>
      <c r="G1546" s="24" t="s">
        <v>287</v>
      </c>
      <c r="H1546" s="24"/>
      <c r="I1546" s="24" t="n">
        <v>480</v>
      </c>
      <c r="J1546" s="24" t="n">
        <v>2</v>
      </c>
      <c r="K1546" s="37" t="n">
        <f aca="false">J1546*5</f>
        <v>10</v>
      </c>
      <c r="L1546" s="63" t="n">
        <v>304.5</v>
      </c>
      <c r="M1546" s="157" t="n">
        <v>100</v>
      </c>
      <c r="N1546" s="65" t="n">
        <v>0</v>
      </c>
      <c r="O1546" s="63" t="n">
        <f aca="false">J1546*N1546</f>
        <v>0</v>
      </c>
      <c r="P1546" s="77" t="n">
        <f aca="false">K1546*N1546</f>
        <v>0</v>
      </c>
    </row>
    <row r="1547" customFormat="false" ht="25.5" hidden="false" customHeight="true" outlineLevel="0" collapsed="false">
      <c r="A1547" s="115" t="s">
        <v>3078</v>
      </c>
      <c r="B1547" s="20" t="s">
        <v>498</v>
      </c>
      <c r="C1547" s="66" t="s">
        <v>480</v>
      </c>
      <c r="D1547" s="66"/>
      <c r="E1547" s="67"/>
      <c r="F1547" s="21"/>
      <c r="G1547" s="23"/>
      <c r="H1547" s="23"/>
      <c r="I1547" s="23"/>
      <c r="J1547" s="24"/>
      <c r="K1547" s="37"/>
      <c r="L1547" s="25"/>
      <c r="M1547" s="26"/>
      <c r="N1547" s="27"/>
      <c r="O1547" s="25"/>
      <c r="P1547" s="77"/>
    </row>
    <row r="1548" customFormat="false" ht="25.5" hidden="false" customHeight="false" outlineLevel="0" collapsed="false">
      <c r="A1548" s="115" t="s">
        <v>3078</v>
      </c>
      <c r="B1548" s="20" t="s">
        <v>498</v>
      </c>
      <c r="C1548" s="35" t="n">
        <v>1</v>
      </c>
      <c r="D1548" s="33" t="s">
        <v>3095</v>
      </c>
      <c r="E1548" s="33" t="s">
        <v>483</v>
      </c>
      <c r="F1548" s="21"/>
      <c r="G1548" s="24" t="s">
        <v>484</v>
      </c>
      <c r="H1548" s="24" t="s">
        <v>484</v>
      </c>
      <c r="I1548" s="24" t="s">
        <v>484</v>
      </c>
      <c r="J1548" s="24" t="n">
        <v>1</v>
      </c>
      <c r="K1548" s="37" t="n">
        <f aca="false">J1548*5</f>
        <v>5</v>
      </c>
      <c r="L1548" s="25" t="s">
        <v>484</v>
      </c>
      <c r="M1548" s="26" t="s">
        <v>484</v>
      </c>
      <c r="N1548" s="65" t="n">
        <v>6000</v>
      </c>
      <c r="O1548" s="38" t="n">
        <f aca="false">J1548*N1548</f>
        <v>6000</v>
      </c>
      <c r="P1548" s="77" t="n">
        <f aca="false">K1548*N1548</f>
        <v>30000</v>
      </c>
    </row>
    <row r="1549" customFormat="false" ht="25.5" hidden="false" customHeight="false" outlineLevel="0" collapsed="false">
      <c r="A1549" s="115" t="s">
        <v>3078</v>
      </c>
      <c r="B1549" s="20" t="s">
        <v>498</v>
      </c>
      <c r="C1549" s="35"/>
      <c r="D1549" s="62" t="s">
        <v>988</v>
      </c>
      <c r="E1549" s="284" t="s">
        <v>3096</v>
      </c>
      <c r="F1549" s="287" t="s">
        <v>2663</v>
      </c>
      <c r="G1549" s="24" t="s">
        <v>484</v>
      </c>
      <c r="H1549" s="24" t="s">
        <v>484</v>
      </c>
      <c r="I1549" s="24" t="s">
        <v>484</v>
      </c>
      <c r="J1549" s="24" t="n">
        <v>1</v>
      </c>
      <c r="K1549" s="37"/>
      <c r="L1549" s="23" t="s">
        <v>484</v>
      </c>
      <c r="M1549" s="23" t="s">
        <v>484</v>
      </c>
      <c r="N1549" s="65"/>
      <c r="O1549" s="38"/>
      <c r="P1549" s="77"/>
    </row>
    <row r="1550" customFormat="false" ht="25.5" hidden="false" customHeight="false" outlineLevel="0" collapsed="false">
      <c r="A1550" s="115" t="s">
        <v>3078</v>
      </c>
      <c r="B1550" s="20" t="s">
        <v>498</v>
      </c>
      <c r="C1550" s="35"/>
      <c r="D1550" s="62" t="s">
        <v>2674</v>
      </c>
      <c r="E1550" s="284" t="s">
        <v>2675</v>
      </c>
      <c r="F1550" s="287" t="s">
        <v>2676</v>
      </c>
      <c r="G1550" s="24" t="s">
        <v>484</v>
      </c>
      <c r="H1550" s="24" t="s">
        <v>484</v>
      </c>
      <c r="I1550" s="24" t="s">
        <v>484</v>
      </c>
      <c r="J1550" s="24" t="n">
        <v>1</v>
      </c>
      <c r="K1550" s="37"/>
      <c r="L1550" s="23" t="s">
        <v>484</v>
      </c>
      <c r="M1550" s="23" t="s">
        <v>484</v>
      </c>
      <c r="N1550" s="65"/>
      <c r="O1550" s="63"/>
      <c r="P1550" s="77"/>
    </row>
    <row r="1551" customFormat="false" ht="25.5" hidden="false" customHeight="false" outlineLevel="0" collapsed="false">
      <c r="A1551" s="115" t="s">
        <v>3078</v>
      </c>
      <c r="B1551" s="20" t="s">
        <v>498</v>
      </c>
      <c r="C1551" s="35"/>
      <c r="D1551" s="62" t="s">
        <v>1628</v>
      </c>
      <c r="E1551" s="284" t="s">
        <v>3097</v>
      </c>
      <c r="F1551" s="287" t="s">
        <v>2671</v>
      </c>
      <c r="G1551" s="24" t="s">
        <v>484</v>
      </c>
      <c r="H1551" s="24" t="s">
        <v>484</v>
      </c>
      <c r="I1551" s="24" t="s">
        <v>484</v>
      </c>
      <c r="J1551" s="24" t="n">
        <v>1</v>
      </c>
      <c r="K1551" s="37"/>
      <c r="L1551" s="23" t="s">
        <v>484</v>
      </c>
      <c r="M1551" s="23" t="s">
        <v>484</v>
      </c>
      <c r="N1551" s="65"/>
      <c r="O1551" s="63"/>
      <c r="P1551" s="77"/>
    </row>
    <row r="1552" customFormat="false" ht="25.5" hidden="false" customHeight="false" outlineLevel="0" collapsed="false">
      <c r="A1552" s="115" t="s">
        <v>3078</v>
      </c>
      <c r="B1552" s="20" t="s">
        <v>498</v>
      </c>
      <c r="C1552" s="35"/>
      <c r="D1552" s="62" t="s">
        <v>988</v>
      </c>
      <c r="E1552" s="284" t="s">
        <v>3098</v>
      </c>
      <c r="F1552" s="287" t="s">
        <v>2673</v>
      </c>
      <c r="G1552" s="24" t="s">
        <v>484</v>
      </c>
      <c r="H1552" s="24" t="s">
        <v>484</v>
      </c>
      <c r="I1552" s="24" t="s">
        <v>484</v>
      </c>
      <c r="J1552" s="24" t="n">
        <v>1</v>
      </c>
      <c r="K1552" s="37"/>
      <c r="L1552" s="23" t="s">
        <v>484</v>
      </c>
      <c r="M1552" s="23" t="s">
        <v>484</v>
      </c>
      <c r="N1552" s="65"/>
      <c r="O1552" s="63"/>
      <c r="P1552" s="77"/>
    </row>
    <row r="1553" customFormat="false" ht="25.5" hidden="false" customHeight="true" outlineLevel="0" collapsed="false">
      <c r="A1553" s="115" t="s">
        <v>3078</v>
      </c>
      <c r="B1553" s="20" t="s">
        <v>498</v>
      </c>
      <c r="C1553" s="71" t="s">
        <v>489</v>
      </c>
      <c r="D1553" s="71"/>
      <c r="E1553" s="72"/>
      <c r="F1553" s="21"/>
      <c r="G1553" s="23"/>
      <c r="H1553" s="23"/>
      <c r="I1553" s="23"/>
      <c r="J1553" s="24"/>
      <c r="K1553" s="37"/>
      <c r="L1553" s="25"/>
      <c r="M1553" s="26"/>
      <c r="N1553" s="27"/>
      <c r="O1553" s="25"/>
      <c r="P1553" s="77"/>
    </row>
    <row r="1554" customFormat="false" ht="25.5" hidden="false" customHeight="false" outlineLevel="0" collapsed="false">
      <c r="A1554" s="115" t="s">
        <v>3078</v>
      </c>
      <c r="B1554" s="20" t="s">
        <v>498</v>
      </c>
      <c r="C1554" s="35" t="n">
        <v>1</v>
      </c>
      <c r="D1554" s="62" t="s">
        <v>490</v>
      </c>
      <c r="E1554" s="62" t="s">
        <v>491</v>
      </c>
      <c r="F1554" s="21"/>
      <c r="G1554" s="24" t="s">
        <v>484</v>
      </c>
      <c r="H1554" s="24" t="s">
        <v>484</v>
      </c>
      <c r="I1554" s="24" t="s">
        <v>484</v>
      </c>
      <c r="J1554" s="24" t="n">
        <v>1</v>
      </c>
      <c r="K1554" s="37" t="n">
        <f aca="false">J1554*5</f>
        <v>5</v>
      </c>
      <c r="L1554" s="25" t="s">
        <v>484</v>
      </c>
      <c r="M1554" s="26" t="s">
        <v>484</v>
      </c>
      <c r="N1554" s="65" t="n">
        <v>2900</v>
      </c>
      <c r="O1554" s="38" t="n">
        <v>2900</v>
      </c>
      <c r="P1554" s="77" t="n">
        <f aca="false">K1554*N1554</f>
        <v>14500</v>
      </c>
    </row>
    <row r="1555" customFormat="false" ht="25.5" hidden="false" customHeight="false" outlineLevel="0" collapsed="false">
      <c r="A1555" s="115" t="s">
        <v>3078</v>
      </c>
      <c r="B1555" s="20" t="s">
        <v>498</v>
      </c>
      <c r="C1555" s="35" t="n">
        <v>1</v>
      </c>
      <c r="D1555" s="62" t="s">
        <v>988</v>
      </c>
      <c r="E1555" s="284" t="s">
        <v>3096</v>
      </c>
      <c r="F1555" s="287" t="s">
        <v>2663</v>
      </c>
      <c r="G1555" s="24" t="s">
        <v>484</v>
      </c>
      <c r="H1555" s="24" t="s">
        <v>484</v>
      </c>
      <c r="I1555" s="24" t="s">
        <v>484</v>
      </c>
      <c r="J1555" s="24" t="n">
        <v>1</v>
      </c>
      <c r="K1555" s="37"/>
      <c r="L1555" s="23" t="s">
        <v>484</v>
      </c>
      <c r="M1555" s="23" t="s">
        <v>484</v>
      </c>
      <c r="N1555" s="40"/>
      <c r="O1555" s="38"/>
      <c r="P1555" s="77"/>
    </row>
    <row r="1556" customFormat="false" ht="25.5" hidden="false" customHeight="false" outlineLevel="0" collapsed="false">
      <c r="A1556" s="115" t="s">
        <v>3078</v>
      </c>
      <c r="B1556" s="20" t="s">
        <v>498</v>
      </c>
      <c r="C1556" s="35" t="n">
        <v>1</v>
      </c>
      <c r="D1556" s="62" t="s">
        <v>2674</v>
      </c>
      <c r="E1556" s="284" t="s">
        <v>2675</v>
      </c>
      <c r="F1556" s="287" t="s">
        <v>2676</v>
      </c>
      <c r="G1556" s="24" t="s">
        <v>484</v>
      </c>
      <c r="H1556" s="24" t="s">
        <v>484</v>
      </c>
      <c r="I1556" s="24" t="s">
        <v>484</v>
      </c>
      <c r="J1556" s="24" t="n">
        <v>1</v>
      </c>
      <c r="K1556" s="37"/>
      <c r="L1556" s="23" t="s">
        <v>484</v>
      </c>
      <c r="M1556" s="23" t="s">
        <v>484</v>
      </c>
      <c r="N1556" s="65"/>
      <c r="O1556" s="63"/>
      <c r="P1556" s="77"/>
    </row>
    <row r="1557" customFormat="false" ht="25.5" hidden="false" customHeight="false" outlineLevel="0" collapsed="false">
      <c r="A1557" s="115" t="s">
        <v>3078</v>
      </c>
      <c r="B1557" s="20" t="s">
        <v>498</v>
      </c>
      <c r="C1557" s="35" t="n">
        <v>1</v>
      </c>
      <c r="D1557" s="62" t="s">
        <v>1628</v>
      </c>
      <c r="E1557" s="284" t="s">
        <v>3097</v>
      </c>
      <c r="F1557" s="287" t="s">
        <v>2671</v>
      </c>
      <c r="G1557" s="24" t="s">
        <v>484</v>
      </c>
      <c r="H1557" s="24" t="s">
        <v>484</v>
      </c>
      <c r="I1557" s="24" t="s">
        <v>484</v>
      </c>
      <c r="J1557" s="24" t="n">
        <v>1</v>
      </c>
      <c r="K1557" s="37"/>
      <c r="L1557" s="23" t="s">
        <v>484</v>
      </c>
      <c r="M1557" s="23" t="s">
        <v>484</v>
      </c>
      <c r="N1557" s="65"/>
      <c r="O1557" s="63"/>
      <c r="P1557" s="77"/>
    </row>
    <row r="1558" customFormat="false" ht="25.5" hidden="false" customHeight="false" outlineLevel="0" collapsed="false">
      <c r="A1558" s="115" t="s">
        <v>3078</v>
      </c>
      <c r="B1558" s="20" t="s">
        <v>498</v>
      </c>
      <c r="C1558" s="35" t="n">
        <v>1</v>
      </c>
      <c r="D1558" s="62" t="s">
        <v>988</v>
      </c>
      <c r="E1558" s="284" t="s">
        <v>3098</v>
      </c>
      <c r="F1558" s="287" t="s">
        <v>2673</v>
      </c>
      <c r="G1558" s="24" t="s">
        <v>484</v>
      </c>
      <c r="H1558" s="24" t="s">
        <v>484</v>
      </c>
      <c r="I1558" s="24" t="s">
        <v>484</v>
      </c>
      <c r="J1558" s="24" t="n">
        <v>1</v>
      </c>
      <c r="K1558" s="37"/>
      <c r="L1558" s="23" t="s">
        <v>484</v>
      </c>
      <c r="M1558" s="23" t="s">
        <v>484</v>
      </c>
      <c r="N1558" s="65"/>
      <c r="O1558" s="63"/>
      <c r="P1558" s="77"/>
    </row>
    <row r="1559" customFormat="false" ht="25.5" hidden="false" customHeight="false" outlineLevel="0" collapsed="false">
      <c r="A1559" s="115" t="s">
        <v>3099</v>
      </c>
      <c r="B1559" s="20" t="s">
        <v>2785</v>
      </c>
      <c r="C1559" s="21"/>
      <c r="D1559" s="21"/>
      <c r="E1559" s="22" t="s">
        <v>3100</v>
      </c>
      <c r="F1559" s="21"/>
      <c r="G1559" s="23"/>
      <c r="H1559" s="23"/>
      <c r="I1559" s="23"/>
      <c r="J1559" s="24"/>
      <c r="K1559" s="24"/>
      <c r="L1559" s="25"/>
      <c r="M1559" s="26"/>
      <c r="N1559" s="27"/>
      <c r="O1559" s="25"/>
      <c r="P1559" s="28"/>
    </row>
    <row r="1560" customFormat="false" ht="25.5" hidden="false" customHeight="true" outlineLevel="0" collapsed="false">
      <c r="A1560" s="115" t="s">
        <v>3099</v>
      </c>
      <c r="B1560" s="20" t="s">
        <v>2785</v>
      </c>
      <c r="C1560" s="29" t="s">
        <v>500</v>
      </c>
      <c r="D1560" s="29"/>
      <c r="E1560" s="30"/>
      <c r="F1560" s="31"/>
      <c r="G1560" s="23"/>
      <c r="H1560" s="23"/>
      <c r="I1560" s="23"/>
      <c r="J1560" s="24"/>
      <c r="K1560" s="24"/>
      <c r="L1560" s="25"/>
      <c r="M1560" s="26"/>
      <c r="N1560" s="27"/>
      <c r="O1560" s="25"/>
      <c r="P1560" s="28"/>
    </row>
    <row r="1561" customFormat="false" ht="25.5" hidden="false" customHeight="false" outlineLevel="0" collapsed="false">
      <c r="A1561" s="115" t="s">
        <v>3099</v>
      </c>
      <c r="B1561" s="20" t="s">
        <v>2785</v>
      </c>
      <c r="C1561" s="32" t="n">
        <v>1</v>
      </c>
      <c r="D1561" s="33" t="s">
        <v>3101</v>
      </c>
      <c r="E1561" s="32" t="s">
        <v>3102</v>
      </c>
      <c r="F1561" s="51" t="s">
        <v>3103</v>
      </c>
      <c r="G1561" s="35" t="s">
        <v>26</v>
      </c>
      <c r="H1561" s="50" t="n">
        <v>100</v>
      </c>
      <c r="I1561" s="37" t="n">
        <v>42</v>
      </c>
      <c r="J1561" s="37" t="n">
        <v>3</v>
      </c>
      <c r="K1561" s="37" t="n">
        <f aca="false">J1561*5</f>
        <v>15</v>
      </c>
      <c r="L1561" s="38" t="n">
        <v>1100</v>
      </c>
      <c r="M1561" s="52" t="n">
        <v>23.63</v>
      </c>
      <c r="N1561" s="40" t="n">
        <v>840</v>
      </c>
      <c r="O1561" s="38" t="n">
        <f aca="false">J1561*N1561</f>
        <v>2520</v>
      </c>
      <c r="P1561" s="77" t="n">
        <f aca="false">K1561*N1561</f>
        <v>12600</v>
      </c>
    </row>
    <row r="1562" customFormat="false" ht="25.5" hidden="false" customHeight="false" outlineLevel="0" collapsed="false">
      <c r="A1562" s="115" t="s">
        <v>3099</v>
      </c>
      <c r="B1562" s="20" t="s">
        <v>2785</v>
      </c>
      <c r="C1562" s="32" t="n">
        <v>2</v>
      </c>
      <c r="D1562" s="33" t="s">
        <v>3104</v>
      </c>
      <c r="E1562" s="32" t="s">
        <v>3105</v>
      </c>
      <c r="F1562" s="51" t="s">
        <v>3106</v>
      </c>
      <c r="G1562" s="35" t="s">
        <v>26</v>
      </c>
      <c r="H1562" s="50" t="n">
        <v>100</v>
      </c>
      <c r="I1562" s="37" t="n">
        <v>42</v>
      </c>
      <c r="J1562" s="37" t="n">
        <v>3</v>
      </c>
      <c r="K1562" s="37" t="n">
        <f aca="false">J1562*5</f>
        <v>15</v>
      </c>
      <c r="L1562" s="38" t="n">
        <v>1100</v>
      </c>
      <c r="M1562" s="52" t="n">
        <v>23.63</v>
      </c>
      <c r="N1562" s="40" t="n">
        <v>840</v>
      </c>
      <c r="O1562" s="38" t="n">
        <f aca="false">J1562*N1562</f>
        <v>2520</v>
      </c>
      <c r="P1562" s="77" t="n">
        <f aca="false">K1562*N1562</f>
        <v>12600</v>
      </c>
    </row>
    <row r="1563" customFormat="false" ht="25.5" hidden="false" customHeight="false" outlineLevel="0" collapsed="false">
      <c r="A1563" s="115" t="s">
        <v>3099</v>
      </c>
      <c r="B1563" s="20" t="s">
        <v>2785</v>
      </c>
      <c r="C1563" s="32" t="n">
        <v>3</v>
      </c>
      <c r="D1563" s="33" t="s">
        <v>3107</v>
      </c>
      <c r="E1563" s="32" t="s">
        <v>3108</v>
      </c>
      <c r="F1563" s="51" t="s">
        <v>3109</v>
      </c>
      <c r="G1563" s="35" t="s">
        <v>26</v>
      </c>
      <c r="H1563" s="50" t="n">
        <v>100</v>
      </c>
      <c r="I1563" s="37" t="n">
        <v>50</v>
      </c>
      <c r="J1563" s="37" t="n">
        <v>3</v>
      </c>
      <c r="K1563" s="37" t="n">
        <f aca="false">J1563*5</f>
        <v>15</v>
      </c>
      <c r="L1563" s="38" t="n">
        <v>1000</v>
      </c>
      <c r="M1563" s="52" t="n">
        <v>22</v>
      </c>
      <c r="N1563" s="40" t="n">
        <v>780</v>
      </c>
      <c r="O1563" s="38" t="n">
        <f aca="false">J1563*N1563</f>
        <v>2340</v>
      </c>
      <c r="P1563" s="77" t="n">
        <f aca="false">K1563*N1563</f>
        <v>11700</v>
      </c>
    </row>
    <row r="1564" customFormat="false" ht="25.5" hidden="false" customHeight="false" outlineLevel="0" collapsed="false">
      <c r="A1564" s="115" t="s">
        <v>3099</v>
      </c>
      <c r="B1564" s="20" t="s">
        <v>2785</v>
      </c>
      <c r="C1564" s="32" t="n">
        <v>4</v>
      </c>
      <c r="D1564" s="33" t="s">
        <v>3110</v>
      </c>
      <c r="E1564" s="32" t="s">
        <v>3111</v>
      </c>
      <c r="F1564" s="51" t="s">
        <v>3112</v>
      </c>
      <c r="G1564" s="35" t="s">
        <v>26</v>
      </c>
      <c r="H1564" s="50" t="n">
        <v>100</v>
      </c>
      <c r="I1564" s="37" t="n">
        <v>30</v>
      </c>
      <c r="J1564" s="37" t="n">
        <v>5</v>
      </c>
      <c r="K1564" s="37" t="n">
        <f aca="false">J1564*5</f>
        <v>25</v>
      </c>
      <c r="L1564" s="38" t="n">
        <v>1250</v>
      </c>
      <c r="M1564" s="52" t="n">
        <v>32.8</v>
      </c>
      <c r="N1564" s="40" t="n">
        <v>840</v>
      </c>
      <c r="O1564" s="38" t="n">
        <f aca="false">J1564*N1564</f>
        <v>4200</v>
      </c>
      <c r="P1564" s="77" t="n">
        <f aca="false">K1564*N1564</f>
        <v>21000</v>
      </c>
    </row>
    <row r="1565" customFormat="false" ht="25.5" hidden="false" customHeight="true" outlineLevel="0" collapsed="false">
      <c r="A1565" s="115" t="s">
        <v>3099</v>
      </c>
      <c r="B1565" s="20" t="s">
        <v>2785</v>
      </c>
      <c r="C1565" s="61" t="s">
        <v>843</v>
      </c>
      <c r="D1565" s="61"/>
      <c r="E1565" s="100"/>
      <c r="F1565" s="21"/>
      <c r="G1565" s="23"/>
      <c r="H1565" s="23"/>
      <c r="I1565" s="23"/>
      <c r="J1565" s="24"/>
      <c r="K1565" s="37"/>
      <c r="L1565" s="25"/>
      <c r="M1565" s="26"/>
      <c r="N1565" s="27"/>
      <c r="O1565" s="25"/>
      <c r="P1565" s="77"/>
    </row>
    <row r="1566" customFormat="false" ht="25.5" hidden="false" customHeight="false" outlineLevel="0" collapsed="false">
      <c r="A1566" s="115" t="s">
        <v>3099</v>
      </c>
      <c r="B1566" s="20" t="s">
        <v>2785</v>
      </c>
      <c r="C1566" s="35" t="n">
        <v>1</v>
      </c>
      <c r="D1566" s="117" t="s">
        <v>3113</v>
      </c>
      <c r="E1566" s="62" t="s">
        <v>2806</v>
      </c>
      <c r="F1566" s="35" t="s">
        <v>3114</v>
      </c>
      <c r="G1566" s="35"/>
      <c r="H1566" s="50"/>
      <c r="I1566" s="24" t="n">
        <v>42</v>
      </c>
      <c r="J1566" s="37" t="n">
        <v>3</v>
      </c>
      <c r="K1566" s="37" t="n">
        <f aca="false">J1566*5</f>
        <v>15</v>
      </c>
      <c r="L1566" s="38" t="n">
        <v>0</v>
      </c>
      <c r="M1566" s="52" t="n">
        <v>100</v>
      </c>
      <c r="N1566" s="40" t="n">
        <v>0</v>
      </c>
      <c r="O1566" s="63" t="n">
        <f aca="false">J1566*N1566</f>
        <v>0</v>
      </c>
      <c r="P1566" s="77" t="n">
        <f aca="false">K1566*N1566</f>
        <v>0</v>
      </c>
    </row>
    <row r="1567" customFormat="false" ht="25.5" hidden="false" customHeight="false" outlineLevel="0" collapsed="false">
      <c r="A1567" s="115" t="s">
        <v>3099</v>
      </c>
      <c r="B1567" s="20" t="s">
        <v>2785</v>
      </c>
      <c r="C1567" s="35" t="n">
        <v>2</v>
      </c>
      <c r="D1567" s="62" t="s">
        <v>3115</v>
      </c>
      <c r="E1567" s="62" t="s">
        <v>2806</v>
      </c>
      <c r="F1567" s="35" t="s">
        <v>3116</v>
      </c>
      <c r="G1567" s="35"/>
      <c r="H1567" s="50"/>
      <c r="I1567" s="24" t="n">
        <v>42</v>
      </c>
      <c r="J1567" s="37" t="n">
        <v>3</v>
      </c>
      <c r="K1567" s="37" t="n">
        <f aca="false">J1567*5</f>
        <v>15</v>
      </c>
      <c r="L1567" s="38" t="n">
        <v>0</v>
      </c>
      <c r="M1567" s="52" t="n">
        <v>100</v>
      </c>
      <c r="N1567" s="40" t="n">
        <v>0</v>
      </c>
      <c r="O1567" s="63" t="n">
        <f aca="false">J1567*N1567</f>
        <v>0</v>
      </c>
      <c r="P1567" s="77" t="n">
        <f aca="false">K1567*N1567</f>
        <v>0</v>
      </c>
    </row>
    <row r="1568" customFormat="false" ht="25.5" hidden="false" customHeight="false" outlineLevel="0" collapsed="false">
      <c r="A1568" s="115" t="s">
        <v>3099</v>
      </c>
      <c r="B1568" s="20" t="s">
        <v>2785</v>
      </c>
      <c r="C1568" s="35" t="n">
        <v>3</v>
      </c>
      <c r="D1568" s="62" t="s">
        <v>3117</v>
      </c>
      <c r="E1568" s="62" t="s">
        <v>3118</v>
      </c>
      <c r="F1568" s="35" t="s">
        <v>3119</v>
      </c>
      <c r="G1568" s="24"/>
      <c r="H1568" s="24"/>
      <c r="I1568" s="24" t="n">
        <v>50</v>
      </c>
      <c r="J1568" s="24" t="n">
        <v>4</v>
      </c>
      <c r="K1568" s="37" t="n">
        <f aca="false">J1568*5</f>
        <v>20</v>
      </c>
      <c r="L1568" s="63" t="n">
        <v>280</v>
      </c>
      <c r="M1568" s="157" t="n">
        <v>69.64</v>
      </c>
      <c r="N1568" s="65" t="n">
        <v>85</v>
      </c>
      <c r="O1568" s="63" t="n">
        <f aca="false">J1568*N1568</f>
        <v>340</v>
      </c>
      <c r="P1568" s="77" t="n">
        <f aca="false">K1568*N1568</f>
        <v>1700</v>
      </c>
    </row>
    <row r="1569" customFormat="false" ht="25.5" hidden="false" customHeight="false" outlineLevel="0" collapsed="false">
      <c r="A1569" s="115" t="s">
        <v>3099</v>
      </c>
      <c r="B1569" s="20" t="s">
        <v>2785</v>
      </c>
      <c r="C1569" s="35" t="n">
        <v>4</v>
      </c>
      <c r="D1569" s="62" t="s">
        <v>3117</v>
      </c>
      <c r="E1569" s="62" t="s">
        <v>3120</v>
      </c>
      <c r="F1569" s="35" t="s">
        <v>3121</v>
      </c>
      <c r="G1569" s="24"/>
      <c r="H1569" s="24"/>
      <c r="I1569" s="24" t="n">
        <v>50</v>
      </c>
      <c r="J1569" s="24" t="n">
        <v>4</v>
      </c>
      <c r="K1569" s="37" t="n">
        <f aca="false">J1569*5</f>
        <v>20</v>
      </c>
      <c r="L1569" s="63" t="n">
        <v>350</v>
      </c>
      <c r="M1569" s="157" t="n">
        <v>65.71</v>
      </c>
      <c r="N1569" s="65" t="n">
        <v>120</v>
      </c>
      <c r="O1569" s="63" t="n">
        <f aca="false">J1569*N1569</f>
        <v>480</v>
      </c>
      <c r="P1569" s="77" t="n">
        <f aca="false">K1569*N1569</f>
        <v>2400</v>
      </c>
    </row>
    <row r="1570" customFormat="false" ht="25.5" hidden="false" customHeight="false" outlineLevel="0" collapsed="false">
      <c r="A1570" s="115" t="s">
        <v>3099</v>
      </c>
      <c r="B1570" s="20" t="s">
        <v>2785</v>
      </c>
      <c r="C1570" s="35" t="n">
        <v>5</v>
      </c>
      <c r="D1570" s="62" t="s">
        <v>3122</v>
      </c>
      <c r="E1570" s="62" t="s">
        <v>3123</v>
      </c>
      <c r="F1570" s="35" t="s">
        <v>3124</v>
      </c>
      <c r="G1570" s="24"/>
      <c r="H1570" s="24"/>
      <c r="I1570" s="24" t="n">
        <v>960</v>
      </c>
      <c r="J1570" s="24" t="n">
        <v>1</v>
      </c>
      <c r="K1570" s="37" t="n">
        <f aca="false">J1570*5</f>
        <v>5</v>
      </c>
      <c r="L1570" s="63" t="n">
        <v>255</v>
      </c>
      <c r="M1570" s="157" t="n">
        <v>100</v>
      </c>
      <c r="N1570" s="65" t="n">
        <v>0</v>
      </c>
      <c r="O1570" s="63" t="n">
        <f aca="false">J1570*N1570</f>
        <v>0</v>
      </c>
      <c r="P1570" s="77" t="n">
        <f aca="false">K1570*N1570</f>
        <v>0</v>
      </c>
    </row>
    <row r="1571" customFormat="false" ht="25.5" hidden="false" customHeight="false" outlineLevel="0" collapsed="false">
      <c r="A1571" s="115" t="s">
        <v>3099</v>
      </c>
      <c r="B1571" s="20" t="s">
        <v>2785</v>
      </c>
      <c r="C1571" s="35" t="n">
        <v>6</v>
      </c>
      <c r="D1571" s="62" t="s">
        <v>3125</v>
      </c>
      <c r="E1571" s="62" t="s">
        <v>2822</v>
      </c>
      <c r="F1571" s="35" t="s">
        <v>2823</v>
      </c>
      <c r="G1571" s="24"/>
      <c r="H1571" s="24"/>
      <c r="I1571" s="24" t="n">
        <v>960</v>
      </c>
      <c r="J1571" s="24" t="n">
        <v>1</v>
      </c>
      <c r="K1571" s="37" t="n">
        <f aca="false">J1571*5</f>
        <v>5</v>
      </c>
      <c r="L1571" s="63" t="n">
        <v>220</v>
      </c>
      <c r="M1571" s="157" t="n">
        <v>100</v>
      </c>
      <c r="N1571" s="65" t="n">
        <v>0</v>
      </c>
      <c r="O1571" s="63" t="n">
        <f aca="false">J1571*N1571</f>
        <v>0</v>
      </c>
      <c r="P1571" s="77" t="n">
        <f aca="false">K1571*N1571</f>
        <v>0</v>
      </c>
    </row>
    <row r="1572" customFormat="false" ht="25.5" hidden="false" customHeight="true" outlineLevel="0" collapsed="false">
      <c r="A1572" s="115" t="s">
        <v>3099</v>
      </c>
      <c r="B1572" s="20" t="s">
        <v>2785</v>
      </c>
      <c r="C1572" s="66" t="s">
        <v>480</v>
      </c>
      <c r="D1572" s="66"/>
      <c r="E1572" s="67"/>
      <c r="F1572" s="21"/>
      <c r="G1572" s="23"/>
      <c r="H1572" s="23"/>
      <c r="I1572" s="23"/>
      <c r="J1572" s="24"/>
      <c r="K1572" s="37"/>
      <c r="L1572" s="25"/>
      <c r="M1572" s="26"/>
      <c r="N1572" s="27"/>
      <c r="O1572" s="25"/>
      <c r="P1572" s="77"/>
      <c r="Q1572" s="10" t="s">
        <v>481</v>
      </c>
    </row>
    <row r="1573" customFormat="false" ht="38.25" hidden="false" customHeight="false" outlineLevel="0" collapsed="false">
      <c r="A1573" s="115" t="s">
        <v>3099</v>
      </c>
      <c r="B1573" s="20" t="s">
        <v>2785</v>
      </c>
      <c r="C1573" s="35" t="n">
        <v>1</v>
      </c>
      <c r="D1573" s="33" t="s">
        <v>482</v>
      </c>
      <c r="E1573" s="33" t="s">
        <v>3126</v>
      </c>
      <c r="F1573" s="21" t="n">
        <v>1855096</v>
      </c>
      <c r="G1573" s="24" t="s">
        <v>484</v>
      </c>
      <c r="H1573" s="24" t="s">
        <v>484</v>
      </c>
      <c r="I1573" s="24" t="s">
        <v>484</v>
      </c>
      <c r="J1573" s="24" t="n">
        <v>1</v>
      </c>
      <c r="K1573" s="37" t="n">
        <f aca="false">J1573*5</f>
        <v>5</v>
      </c>
      <c r="L1573" s="25" t="s">
        <v>484</v>
      </c>
      <c r="M1573" s="26" t="s">
        <v>484</v>
      </c>
      <c r="N1573" s="65" t="n">
        <v>3000</v>
      </c>
      <c r="O1573" s="38" t="n">
        <f aca="false">J1573*N1573</f>
        <v>3000</v>
      </c>
      <c r="P1573" s="77" t="n">
        <f aca="false">K1573*N1573</f>
        <v>15000</v>
      </c>
      <c r="Q1573" s="10" t="s">
        <v>481</v>
      </c>
    </row>
    <row r="1574" customFormat="false" ht="25.5" hidden="false" customHeight="true" outlineLevel="0" collapsed="false">
      <c r="A1574" s="115" t="s">
        <v>3099</v>
      </c>
      <c r="B1574" s="20" t="s">
        <v>2785</v>
      </c>
      <c r="C1574" s="71" t="s">
        <v>489</v>
      </c>
      <c r="D1574" s="71"/>
      <c r="E1574" s="72"/>
      <c r="F1574" s="21"/>
      <c r="G1574" s="23"/>
      <c r="H1574" s="23"/>
      <c r="I1574" s="23"/>
      <c r="J1574" s="24"/>
      <c r="K1574" s="37"/>
      <c r="L1574" s="25"/>
      <c r="M1574" s="26"/>
      <c r="N1574" s="27"/>
      <c r="O1574" s="25"/>
      <c r="P1574" s="77"/>
      <c r="Q1574" s="10" t="s">
        <v>481</v>
      </c>
    </row>
    <row r="1575" customFormat="false" ht="25.5" hidden="false" customHeight="false" outlineLevel="0" collapsed="false">
      <c r="A1575" s="115" t="s">
        <v>3099</v>
      </c>
      <c r="B1575" s="20" t="s">
        <v>2785</v>
      </c>
      <c r="C1575" s="35" t="n">
        <v>1</v>
      </c>
      <c r="D1575" s="62" t="s">
        <v>490</v>
      </c>
      <c r="E1575" s="62" t="s">
        <v>3127</v>
      </c>
      <c r="F1575" s="21" t="s">
        <v>3128</v>
      </c>
      <c r="G1575" s="24" t="s">
        <v>484</v>
      </c>
      <c r="H1575" s="24" t="s">
        <v>484</v>
      </c>
      <c r="I1575" s="24" t="s">
        <v>484</v>
      </c>
      <c r="J1575" s="24" t="n">
        <v>1</v>
      </c>
      <c r="K1575" s="37" t="n">
        <f aca="false">J1575*5</f>
        <v>5</v>
      </c>
      <c r="L1575" s="25" t="s">
        <v>484</v>
      </c>
      <c r="M1575" s="26" t="s">
        <v>484</v>
      </c>
      <c r="N1575" s="65" t="n">
        <v>1500</v>
      </c>
      <c r="O1575" s="38" t="n">
        <f aca="false">J1575*N1575</f>
        <v>1500</v>
      </c>
      <c r="P1575" s="77" t="n">
        <f aca="false">K1575*N1575</f>
        <v>7500</v>
      </c>
      <c r="Q1575" s="10" t="s">
        <v>481</v>
      </c>
    </row>
    <row r="1576" customFormat="false" ht="25.5" hidden="false" customHeight="false" outlineLevel="0" collapsed="false">
      <c r="A1576" s="115" t="s">
        <v>3129</v>
      </c>
      <c r="B1576" s="20" t="s">
        <v>498</v>
      </c>
      <c r="C1576" s="21"/>
      <c r="D1576" s="21"/>
      <c r="E1576" s="22" t="s">
        <v>3130</v>
      </c>
      <c r="F1576" s="21"/>
      <c r="G1576" s="23"/>
      <c r="H1576" s="23"/>
      <c r="I1576" s="23"/>
      <c r="J1576" s="24"/>
      <c r="K1576" s="24"/>
      <c r="L1576" s="25"/>
      <c r="M1576" s="26"/>
      <c r="N1576" s="27"/>
      <c r="O1576" s="25"/>
      <c r="P1576" s="28"/>
    </row>
    <row r="1577" customFormat="false" ht="25.5" hidden="false" customHeight="true" outlineLevel="0" collapsed="false">
      <c r="A1577" s="115" t="s">
        <v>3129</v>
      </c>
      <c r="B1577" s="20" t="s">
        <v>498</v>
      </c>
      <c r="C1577" s="29" t="s">
        <v>500</v>
      </c>
      <c r="D1577" s="29"/>
      <c r="E1577" s="30"/>
      <c r="F1577" s="31"/>
      <c r="G1577" s="23"/>
      <c r="H1577" s="23"/>
      <c r="I1577" s="23"/>
      <c r="J1577" s="24"/>
      <c r="K1577" s="24"/>
      <c r="L1577" s="25"/>
      <c r="M1577" s="26"/>
      <c r="N1577" s="27"/>
      <c r="O1577" s="25"/>
      <c r="P1577" s="28"/>
    </row>
    <row r="1578" customFormat="false" ht="25.5" hidden="false" customHeight="false" outlineLevel="0" collapsed="false">
      <c r="A1578" s="115" t="s">
        <v>3129</v>
      </c>
      <c r="B1578" s="20" t="s">
        <v>498</v>
      </c>
      <c r="C1578" s="73" t="n">
        <v>1</v>
      </c>
      <c r="D1578" s="206" t="s">
        <v>3131</v>
      </c>
      <c r="E1578" s="242" t="s">
        <v>3132</v>
      </c>
      <c r="F1578" s="83" t="s">
        <v>3133</v>
      </c>
      <c r="G1578" s="35" t="s">
        <v>26</v>
      </c>
      <c r="H1578" s="24" t="n">
        <v>500</v>
      </c>
      <c r="I1578" s="37" t="n">
        <v>240</v>
      </c>
      <c r="J1578" s="37" t="n">
        <v>5</v>
      </c>
      <c r="K1578" s="37" t="n">
        <f aca="false">J1578*5</f>
        <v>25</v>
      </c>
      <c r="L1578" s="38" t="n">
        <v>6700</v>
      </c>
      <c r="M1578" s="82" t="n">
        <v>0.68</v>
      </c>
      <c r="N1578" s="38" t="n">
        <v>2144</v>
      </c>
      <c r="O1578" s="38" t="n">
        <v>10720</v>
      </c>
      <c r="P1578" s="28" t="n">
        <f aca="false">K1578*N1578</f>
        <v>53600</v>
      </c>
    </row>
    <row r="1579" customFormat="false" ht="25.5" hidden="false" customHeight="false" outlineLevel="0" collapsed="false">
      <c r="A1579" s="115" t="s">
        <v>3129</v>
      </c>
      <c r="B1579" s="20" t="s">
        <v>498</v>
      </c>
      <c r="C1579" s="73" t="n">
        <v>2</v>
      </c>
      <c r="D1579" s="206" t="s">
        <v>3134</v>
      </c>
      <c r="E1579" s="242" t="s">
        <v>3135</v>
      </c>
      <c r="F1579" s="83" t="s">
        <v>3136</v>
      </c>
      <c r="G1579" s="35" t="s">
        <v>26</v>
      </c>
      <c r="H1579" s="24" t="n">
        <v>500</v>
      </c>
      <c r="I1579" s="37" t="n">
        <v>240</v>
      </c>
      <c r="J1579" s="37" t="n">
        <v>5</v>
      </c>
      <c r="K1579" s="37" t="n">
        <f aca="false">J1579*5</f>
        <v>25</v>
      </c>
      <c r="L1579" s="38" t="n">
        <v>4000</v>
      </c>
      <c r="M1579" s="82" t="n">
        <v>0.68</v>
      </c>
      <c r="N1579" s="38" t="n">
        <v>1280</v>
      </c>
      <c r="O1579" s="38" t="n">
        <v>6400</v>
      </c>
      <c r="P1579" s="28" t="n">
        <f aca="false">K1579*N1579</f>
        <v>32000</v>
      </c>
    </row>
    <row r="1580" customFormat="false" ht="25.5" hidden="false" customHeight="false" outlineLevel="0" collapsed="false">
      <c r="A1580" s="115" t="s">
        <v>3129</v>
      </c>
      <c r="B1580" s="20" t="s">
        <v>498</v>
      </c>
      <c r="C1580" s="73" t="n">
        <v>3</v>
      </c>
      <c r="D1580" s="206" t="s">
        <v>3137</v>
      </c>
      <c r="E1580" s="242" t="s">
        <v>3135</v>
      </c>
      <c r="F1580" s="83" t="s">
        <v>3136</v>
      </c>
      <c r="G1580" s="35" t="s">
        <v>26</v>
      </c>
      <c r="H1580" s="24" t="n">
        <v>500</v>
      </c>
      <c r="I1580" s="37" t="n">
        <v>240</v>
      </c>
      <c r="J1580" s="37" t="n">
        <v>5</v>
      </c>
      <c r="K1580" s="37" t="n">
        <f aca="false">J1580*5</f>
        <v>25</v>
      </c>
      <c r="L1580" s="38" t="n">
        <v>4000</v>
      </c>
      <c r="M1580" s="82" t="n">
        <v>0.68</v>
      </c>
      <c r="N1580" s="38" t="n">
        <v>1280</v>
      </c>
      <c r="O1580" s="38" t="n">
        <v>6400</v>
      </c>
      <c r="P1580" s="28" t="n">
        <f aca="false">K1580*N1580</f>
        <v>32000</v>
      </c>
    </row>
    <row r="1581" customFormat="false" ht="25.5" hidden="false" customHeight="true" outlineLevel="0" collapsed="false">
      <c r="A1581" s="115" t="s">
        <v>3129</v>
      </c>
      <c r="B1581" s="20" t="s">
        <v>498</v>
      </c>
      <c r="C1581" s="61" t="s">
        <v>843</v>
      </c>
      <c r="D1581" s="61"/>
      <c r="E1581" s="100"/>
      <c r="F1581" s="21"/>
      <c r="G1581" s="23"/>
      <c r="H1581" s="23"/>
      <c r="I1581" s="23"/>
      <c r="J1581" s="24"/>
      <c r="K1581" s="37"/>
      <c r="L1581" s="25"/>
      <c r="M1581" s="26"/>
      <c r="N1581" s="27"/>
      <c r="O1581" s="25"/>
      <c r="P1581" s="28"/>
    </row>
    <row r="1582" customFormat="false" ht="25.5" hidden="false" customHeight="false" outlineLevel="0" collapsed="false">
      <c r="A1582" s="115" t="s">
        <v>3129</v>
      </c>
      <c r="B1582" s="20" t="s">
        <v>498</v>
      </c>
      <c r="C1582" s="35" t="n">
        <v>1</v>
      </c>
      <c r="D1582" s="62" t="s">
        <v>3138</v>
      </c>
      <c r="E1582" s="288" t="s">
        <v>3139</v>
      </c>
      <c r="F1582" s="289" t="s">
        <v>3140</v>
      </c>
      <c r="G1582" s="21" t="s">
        <v>26</v>
      </c>
      <c r="H1582" s="24" t="n">
        <v>1500</v>
      </c>
      <c r="I1582" s="37" t="n">
        <v>240</v>
      </c>
      <c r="J1582" s="24" t="n">
        <v>5</v>
      </c>
      <c r="K1582" s="37" t="n">
        <f aca="false">J1582*5</f>
        <v>25</v>
      </c>
      <c r="L1582" s="38" t="n">
        <v>1732</v>
      </c>
      <c r="M1582" s="82" t="n">
        <v>0.68</v>
      </c>
      <c r="N1582" s="38" t="n">
        <v>554.24</v>
      </c>
      <c r="O1582" s="63" t="n">
        <f aca="false">J1582*N1582</f>
        <v>2771.2</v>
      </c>
      <c r="P1582" s="28" t="n">
        <f aca="false">K1582*N1582</f>
        <v>13856</v>
      </c>
    </row>
    <row r="1583" customFormat="false" ht="25.5" hidden="false" customHeight="false" outlineLevel="0" collapsed="false">
      <c r="A1583" s="115" t="s">
        <v>3129</v>
      </c>
      <c r="B1583" s="20" t="s">
        <v>498</v>
      </c>
      <c r="C1583" s="35" t="n">
        <v>2</v>
      </c>
      <c r="D1583" s="62" t="s">
        <v>3138</v>
      </c>
      <c r="E1583" s="288" t="s">
        <v>3141</v>
      </c>
      <c r="F1583" s="289" t="s">
        <v>3142</v>
      </c>
      <c r="G1583" s="21" t="s">
        <v>26</v>
      </c>
      <c r="H1583" s="24" t="n">
        <v>1500</v>
      </c>
      <c r="I1583" s="37" t="n">
        <v>240</v>
      </c>
      <c r="J1583" s="24" t="n">
        <v>15</v>
      </c>
      <c r="K1583" s="37" t="n">
        <f aca="false">J1583*5</f>
        <v>75</v>
      </c>
      <c r="L1583" s="38" t="n">
        <v>1000</v>
      </c>
      <c r="M1583" s="82" t="n">
        <v>0.68</v>
      </c>
      <c r="N1583" s="38" t="n">
        <v>320</v>
      </c>
      <c r="O1583" s="63" t="n">
        <f aca="false">J1583*N1583</f>
        <v>4800</v>
      </c>
      <c r="P1583" s="28" t="n">
        <f aca="false">K1583*N1583</f>
        <v>24000</v>
      </c>
    </row>
    <row r="1584" customFormat="false" ht="25.5" hidden="false" customHeight="false" outlineLevel="0" collapsed="false">
      <c r="A1584" s="115" t="s">
        <v>3129</v>
      </c>
      <c r="B1584" s="20" t="s">
        <v>498</v>
      </c>
      <c r="C1584" s="35" t="n">
        <v>3</v>
      </c>
      <c r="D1584" s="62" t="s">
        <v>3138</v>
      </c>
      <c r="E1584" s="288" t="s">
        <v>3143</v>
      </c>
      <c r="F1584" s="289" t="s">
        <v>3144</v>
      </c>
      <c r="G1584" s="21" t="s">
        <v>26</v>
      </c>
      <c r="H1584" s="24" t="n">
        <v>1500</v>
      </c>
      <c r="I1584" s="37" t="n">
        <v>240</v>
      </c>
      <c r="J1584" s="24" t="n">
        <v>15</v>
      </c>
      <c r="K1584" s="37" t="n">
        <f aca="false">J1584*5</f>
        <v>75</v>
      </c>
      <c r="L1584" s="38" t="n">
        <v>150</v>
      </c>
      <c r="M1584" s="82" t="n">
        <v>0.68</v>
      </c>
      <c r="N1584" s="38" t="n">
        <v>48</v>
      </c>
      <c r="O1584" s="63" t="n">
        <f aca="false">J1584*N1584</f>
        <v>720</v>
      </c>
      <c r="P1584" s="28" t="n">
        <f aca="false">K1584*N1584</f>
        <v>3600</v>
      </c>
    </row>
    <row r="1585" customFormat="false" ht="25.5" hidden="false" customHeight="false" outlineLevel="0" collapsed="false">
      <c r="A1585" s="115" t="s">
        <v>3129</v>
      </c>
      <c r="B1585" s="20" t="s">
        <v>498</v>
      </c>
      <c r="C1585" s="35" t="n">
        <v>5</v>
      </c>
      <c r="D1585" s="62" t="s">
        <v>844</v>
      </c>
      <c r="E1585" s="249" t="s">
        <v>3145</v>
      </c>
      <c r="F1585" s="83" t="s">
        <v>3146</v>
      </c>
      <c r="G1585" s="290" t="s">
        <v>447</v>
      </c>
      <c r="H1585" s="24"/>
      <c r="I1585" s="74" t="n">
        <v>1</v>
      </c>
      <c r="J1585" s="81" t="n">
        <v>1</v>
      </c>
      <c r="K1585" s="37" t="n">
        <f aca="false">J1585*5</f>
        <v>5</v>
      </c>
      <c r="L1585" s="38" t="n">
        <v>125</v>
      </c>
      <c r="M1585" s="82" t="n">
        <v>1</v>
      </c>
      <c r="N1585" s="63" t="n">
        <v>0</v>
      </c>
      <c r="O1585" s="63" t="n">
        <f aca="false">J1585*N1585</f>
        <v>0</v>
      </c>
      <c r="P1585" s="28" t="n">
        <f aca="false">K1585*N1585</f>
        <v>0</v>
      </c>
    </row>
    <row r="1586" customFormat="false" ht="25.5" hidden="false" customHeight="false" outlineLevel="0" collapsed="false">
      <c r="A1586" s="115" t="s">
        <v>3129</v>
      </c>
      <c r="B1586" s="20" t="s">
        <v>498</v>
      </c>
      <c r="C1586" s="35" t="n">
        <v>6</v>
      </c>
      <c r="D1586" s="62" t="s">
        <v>844</v>
      </c>
      <c r="E1586" s="249" t="s">
        <v>3147</v>
      </c>
      <c r="F1586" s="83" t="s">
        <v>3148</v>
      </c>
      <c r="G1586" s="290" t="s">
        <v>838</v>
      </c>
      <c r="H1586" s="24"/>
      <c r="I1586" s="74" t="n">
        <v>50</v>
      </c>
      <c r="J1586" s="81" t="n">
        <v>1</v>
      </c>
      <c r="K1586" s="37" t="n">
        <f aca="false">J1586*5</f>
        <v>5</v>
      </c>
      <c r="L1586" s="38" t="n">
        <v>459</v>
      </c>
      <c r="M1586" s="82" t="n">
        <v>1</v>
      </c>
      <c r="N1586" s="63" t="n">
        <v>0</v>
      </c>
      <c r="O1586" s="63" t="n">
        <f aca="false">J1586*N1586</f>
        <v>0</v>
      </c>
      <c r="P1586" s="28" t="n">
        <f aca="false">K1586*N1586</f>
        <v>0</v>
      </c>
    </row>
    <row r="1587" customFormat="false" ht="25.5" hidden="false" customHeight="false" outlineLevel="0" collapsed="false">
      <c r="A1587" s="115" t="s">
        <v>3129</v>
      </c>
      <c r="B1587" s="20" t="s">
        <v>498</v>
      </c>
      <c r="C1587" s="35" t="n">
        <v>7</v>
      </c>
      <c r="D1587" s="62" t="s">
        <v>844</v>
      </c>
      <c r="E1587" s="249" t="s">
        <v>3149</v>
      </c>
      <c r="F1587" s="83" t="s">
        <v>3150</v>
      </c>
      <c r="G1587" s="290" t="s">
        <v>2646</v>
      </c>
      <c r="H1587" s="24"/>
      <c r="I1587" s="74" t="n">
        <v>3840</v>
      </c>
      <c r="J1587" s="81" t="n">
        <v>4</v>
      </c>
      <c r="K1587" s="37" t="n">
        <f aca="false">J1587*5</f>
        <v>20</v>
      </c>
      <c r="L1587" s="38" t="n">
        <v>800</v>
      </c>
      <c r="M1587" s="82" t="n">
        <v>1</v>
      </c>
      <c r="N1587" s="63" t="n">
        <v>0</v>
      </c>
      <c r="O1587" s="63" t="n">
        <f aca="false">J1587*N1587</f>
        <v>0</v>
      </c>
      <c r="P1587" s="28" t="n">
        <f aca="false">K1587*N1587</f>
        <v>0</v>
      </c>
    </row>
    <row r="1588" customFormat="false" ht="25.5" hidden="false" customHeight="false" outlineLevel="0" collapsed="false">
      <c r="A1588" s="115" t="s">
        <v>3129</v>
      </c>
      <c r="B1588" s="20" t="s">
        <v>498</v>
      </c>
      <c r="C1588" s="35" t="n">
        <v>8</v>
      </c>
      <c r="D1588" s="62" t="s">
        <v>844</v>
      </c>
      <c r="E1588" s="249" t="s">
        <v>3151</v>
      </c>
      <c r="F1588" s="83" t="s">
        <v>3152</v>
      </c>
      <c r="G1588" s="290" t="s">
        <v>447</v>
      </c>
      <c r="H1588" s="24"/>
      <c r="I1588" s="74" t="n">
        <v>50</v>
      </c>
      <c r="J1588" s="81" t="n">
        <v>5</v>
      </c>
      <c r="K1588" s="37" t="n">
        <f aca="false">J1588*5</f>
        <v>25</v>
      </c>
      <c r="L1588" s="38" t="n">
        <v>277</v>
      </c>
      <c r="M1588" s="82" t="n">
        <v>1</v>
      </c>
      <c r="N1588" s="63" t="n">
        <v>0</v>
      </c>
      <c r="O1588" s="63" t="n">
        <f aca="false">J1588*N1588</f>
        <v>0</v>
      </c>
      <c r="P1588" s="28" t="n">
        <f aca="false">K1588*N1588</f>
        <v>0</v>
      </c>
    </row>
    <row r="1589" customFormat="false" ht="25.5" hidden="false" customHeight="false" outlineLevel="0" collapsed="false">
      <c r="A1589" s="115" t="s">
        <v>3129</v>
      </c>
      <c r="B1589" s="20" t="s">
        <v>498</v>
      </c>
      <c r="C1589" s="35" t="n">
        <v>9</v>
      </c>
      <c r="D1589" s="62" t="s">
        <v>844</v>
      </c>
      <c r="E1589" s="249" t="s">
        <v>3153</v>
      </c>
      <c r="F1589" s="83" t="s">
        <v>3154</v>
      </c>
      <c r="G1589" s="290" t="s">
        <v>447</v>
      </c>
      <c r="H1589" s="24"/>
      <c r="I1589" s="74" t="n">
        <v>1</v>
      </c>
      <c r="J1589" s="81" t="n">
        <v>1</v>
      </c>
      <c r="K1589" s="37" t="n">
        <f aca="false">J1589*5</f>
        <v>5</v>
      </c>
      <c r="L1589" s="38" t="n">
        <v>86</v>
      </c>
      <c r="M1589" s="82" t="n">
        <v>1</v>
      </c>
      <c r="N1589" s="63" t="n">
        <v>0</v>
      </c>
      <c r="O1589" s="63" t="n">
        <f aca="false">J1589*N1589</f>
        <v>0</v>
      </c>
      <c r="P1589" s="28" t="n">
        <f aca="false">K1589*N1589</f>
        <v>0</v>
      </c>
    </row>
    <row r="1590" customFormat="false" ht="25.5" hidden="false" customHeight="false" outlineLevel="0" collapsed="false">
      <c r="A1590" s="115" t="s">
        <v>3129</v>
      </c>
      <c r="B1590" s="20" t="s">
        <v>498</v>
      </c>
      <c r="C1590" s="35" t="n">
        <v>10</v>
      </c>
      <c r="D1590" s="62" t="s">
        <v>844</v>
      </c>
      <c r="E1590" s="249" t="s">
        <v>3155</v>
      </c>
      <c r="F1590" s="83" t="s">
        <v>3156</v>
      </c>
      <c r="G1590" s="290" t="s">
        <v>447</v>
      </c>
      <c r="H1590" s="24"/>
      <c r="I1590" s="74" t="n">
        <v>1</v>
      </c>
      <c r="J1590" s="81" t="n">
        <v>1</v>
      </c>
      <c r="K1590" s="37" t="n">
        <f aca="false">J1590*5</f>
        <v>5</v>
      </c>
      <c r="L1590" s="38" t="n">
        <v>114</v>
      </c>
      <c r="M1590" s="82" t="n">
        <v>1</v>
      </c>
      <c r="N1590" s="63" t="n">
        <v>0</v>
      </c>
      <c r="O1590" s="63" t="n">
        <f aca="false">J1590*N1590</f>
        <v>0</v>
      </c>
      <c r="P1590" s="28" t="n">
        <f aca="false">K1590*N1590</f>
        <v>0</v>
      </c>
    </row>
    <row r="1591" customFormat="false" ht="25.5" hidden="false" customHeight="false" outlineLevel="0" collapsed="false">
      <c r="A1591" s="115" t="s">
        <v>3129</v>
      </c>
      <c r="B1591" s="20" t="s">
        <v>498</v>
      </c>
      <c r="C1591" s="35" t="n">
        <v>11</v>
      </c>
      <c r="D1591" s="62" t="s">
        <v>844</v>
      </c>
      <c r="E1591" s="249" t="s">
        <v>3157</v>
      </c>
      <c r="F1591" s="83" t="s">
        <v>3158</v>
      </c>
      <c r="G1591" s="290" t="s">
        <v>447</v>
      </c>
      <c r="H1591" s="24"/>
      <c r="I1591" s="74" t="n">
        <v>5</v>
      </c>
      <c r="J1591" s="81" t="n">
        <v>2</v>
      </c>
      <c r="K1591" s="37" t="n">
        <f aca="false">J1591*5</f>
        <v>10</v>
      </c>
      <c r="L1591" s="38" t="n">
        <v>158</v>
      </c>
      <c r="M1591" s="82" t="n">
        <v>1</v>
      </c>
      <c r="N1591" s="63" t="n">
        <v>0</v>
      </c>
      <c r="O1591" s="63" t="n">
        <f aca="false">J1591*N1591</f>
        <v>0</v>
      </c>
      <c r="P1591" s="28" t="n">
        <f aca="false">K1591*N1591</f>
        <v>0</v>
      </c>
    </row>
    <row r="1592" customFormat="false" ht="25.5" hidden="false" customHeight="false" outlineLevel="0" collapsed="false">
      <c r="A1592" s="115" t="s">
        <v>3129</v>
      </c>
      <c r="B1592" s="20" t="s">
        <v>498</v>
      </c>
      <c r="C1592" s="35" t="n">
        <v>12</v>
      </c>
      <c r="D1592" s="62" t="s">
        <v>844</v>
      </c>
      <c r="E1592" s="249" t="s">
        <v>3159</v>
      </c>
      <c r="F1592" s="83" t="s">
        <v>3160</v>
      </c>
      <c r="G1592" s="290" t="s">
        <v>447</v>
      </c>
      <c r="H1592" s="24"/>
      <c r="I1592" s="74" t="n">
        <v>50</v>
      </c>
      <c r="J1592" s="81" t="n">
        <v>1</v>
      </c>
      <c r="K1592" s="37" t="n">
        <f aca="false">J1592*5</f>
        <v>5</v>
      </c>
      <c r="L1592" s="38" t="n">
        <v>154</v>
      </c>
      <c r="M1592" s="82" t="n">
        <v>1</v>
      </c>
      <c r="N1592" s="63" t="n">
        <v>0</v>
      </c>
      <c r="O1592" s="63" t="n">
        <f aca="false">J1592*N1592</f>
        <v>0</v>
      </c>
      <c r="P1592" s="28" t="n">
        <f aca="false">K1592*N1592</f>
        <v>0</v>
      </c>
    </row>
    <row r="1593" customFormat="false" ht="25.5" hidden="false" customHeight="false" outlineLevel="0" collapsed="false">
      <c r="A1593" s="115" t="s">
        <v>3129</v>
      </c>
      <c r="B1593" s="20" t="s">
        <v>498</v>
      </c>
      <c r="C1593" s="35" t="n">
        <v>13</v>
      </c>
      <c r="D1593" s="62" t="s">
        <v>844</v>
      </c>
      <c r="E1593" s="249" t="s">
        <v>3161</v>
      </c>
      <c r="F1593" s="83" t="s">
        <v>3162</v>
      </c>
      <c r="G1593" s="290" t="s">
        <v>447</v>
      </c>
      <c r="H1593" s="24"/>
      <c r="I1593" s="74" t="n">
        <v>10</v>
      </c>
      <c r="J1593" s="81" t="n">
        <v>2</v>
      </c>
      <c r="K1593" s="37" t="n">
        <f aca="false">J1593*5</f>
        <v>10</v>
      </c>
      <c r="L1593" s="38" t="n">
        <v>154</v>
      </c>
      <c r="M1593" s="82" t="n">
        <v>1</v>
      </c>
      <c r="N1593" s="63" t="n">
        <v>0</v>
      </c>
      <c r="O1593" s="63" t="n">
        <f aca="false">J1593*N1593</f>
        <v>0</v>
      </c>
      <c r="P1593" s="28" t="n">
        <f aca="false">K1593*N1593</f>
        <v>0</v>
      </c>
    </row>
    <row r="1594" customFormat="false" ht="25.5" hidden="false" customHeight="false" outlineLevel="0" collapsed="false">
      <c r="A1594" s="115" t="s">
        <v>3129</v>
      </c>
      <c r="B1594" s="20" t="s">
        <v>498</v>
      </c>
      <c r="C1594" s="35" t="n">
        <v>14</v>
      </c>
      <c r="D1594" s="62" t="s">
        <v>818</v>
      </c>
      <c r="E1594" s="249" t="s">
        <v>3163</v>
      </c>
      <c r="F1594" s="83" t="s">
        <v>3164</v>
      </c>
      <c r="G1594" s="23" t="s">
        <v>883</v>
      </c>
      <c r="H1594" s="24"/>
      <c r="I1594" s="24" t="n">
        <v>10</v>
      </c>
      <c r="J1594" s="81" t="n">
        <v>6</v>
      </c>
      <c r="K1594" s="37" t="n">
        <f aca="false">J1594*5</f>
        <v>30</v>
      </c>
      <c r="L1594" s="38" t="n">
        <v>515</v>
      </c>
      <c r="M1594" s="82" t="n">
        <v>0.7</v>
      </c>
      <c r="N1594" s="63" t="n">
        <v>154.5</v>
      </c>
      <c r="O1594" s="63" t="n">
        <v>927</v>
      </c>
      <c r="P1594" s="28" t="n">
        <f aca="false">K1594*N1594</f>
        <v>4635</v>
      </c>
    </row>
    <row r="1595" customFormat="false" ht="25.5" hidden="false" customHeight="false" outlineLevel="0" collapsed="false">
      <c r="A1595" s="115" t="s">
        <v>3129</v>
      </c>
      <c r="B1595" s="20" t="s">
        <v>498</v>
      </c>
      <c r="C1595" s="35" t="n">
        <v>15</v>
      </c>
      <c r="D1595" s="62" t="s">
        <v>818</v>
      </c>
      <c r="E1595" s="249" t="s">
        <v>3165</v>
      </c>
      <c r="F1595" s="83" t="s">
        <v>3166</v>
      </c>
      <c r="G1595" s="23" t="s">
        <v>883</v>
      </c>
      <c r="H1595" s="24"/>
      <c r="I1595" s="24" t="n">
        <v>10</v>
      </c>
      <c r="J1595" s="81" t="n">
        <v>6</v>
      </c>
      <c r="K1595" s="37" t="n">
        <f aca="false">J1595*5</f>
        <v>30</v>
      </c>
      <c r="L1595" s="38" t="n">
        <v>415</v>
      </c>
      <c r="M1595" s="82" t="n">
        <v>0.7</v>
      </c>
      <c r="N1595" s="63" t="n">
        <v>124.5</v>
      </c>
      <c r="O1595" s="63" t="n">
        <v>747</v>
      </c>
      <c r="P1595" s="28" t="n">
        <f aca="false">K1595*N1595</f>
        <v>3735</v>
      </c>
    </row>
    <row r="1596" customFormat="false" ht="25.5" hidden="false" customHeight="false" outlineLevel="0" collapsed="false">
      <c r="A1596" s="115" t="s">
        <v>3129</v>
      </c>
      <c r="B1596" s="20" t="s">
        <v>498</v>
      </c>
      <c r="C1596" s="35" t="n">
        <v>16</v>
      </c>
      <c r="D1596" s="62" t="s">
        <v>3167</v>
      </c>
      <c r="E1596" s="249" t="s">
        <v>3168</v>
      </c>
      <c r="F1596" s="83" t="s">
        <v>3169</v>
      </c>
      <c r="G1596" s="23" t="s">
        <v>883</v>
      </c>
      <c r="H1596" s="24"/>
      <c r="I1596" s="24" t="n">
        <v>10</v>
      </c>
      <c r="J1596" s="81" t="n">
        <v>6</v>
      </c>
      <c r="K1596" s="37" t="n">
        <f aca="false">J1596*5</f>
        <v>30</v>
      </c>
      <c r="L1596" s="38" t="n">
        <v>100</v>
      </c>
      <c r="M1596" s="82" t="n">
        <v>0.7</v>
      </c>
      <c r="N1596" s="63" t="n">
        <v>30</v>
      </c>
      <c r="O1596" s="63" t="n">
        <v>180</v>
      </c>
      <c r="P1596" s="28" t="n">
        <f aca="false">K1596*N1596</f>
        <v>900</v>
      </c>
    </row>
    <row r="1597" customFormat="false" ht="25.5" hidden="false" customHeight="false" outlineLevel="0" collapsed="false">
      <c r="A1597" s="115" t="s">
        <v>3129</v>
      </c>
      <c r="B1597" s="20" t="s">
        <v>498</v>
      </c>
      <c r="C1597" s="35" t="n">
        <v>17</v>
      </c>
      <c r="D1597" s="62" t="s">
        <v>3170</v>
      </c>
      <c r="E1597" s="249" t="s">
        <v>3171</v>
      </c>
      <c r="F1597" s="83" t="s">
        <v>3172</v>
      </c>
      <c r="G1597" s="290" t="s">
        <v>287</v>
      </c>
      <c r="H1597" s="24"/>
      <c r="I1597" s="74" t="n">
        <v>200</v>
      </c>
      <c r="J1597" s="81" t="n">
        <v>2</v>
      </c>
      <c r="K1597" s="37" t="n">
        <f aca="false">J1597*5</f>
        <v>10</v>
      </c>
      <c r="L1597" s="38" t="n">
        <v>260</v>
      </c>
      <c r="M1597" s="82" t="n">
        <v>1</v>
      </c>
      <c r="N1597" s="63" t="n">
        <v>0</v>
      </c>
      <c r="O1597" s="63" t="n">
        <f aca="false">J1597*N1597</f>
        <v>0</v>
      </c>
      <c r="P1597" s="28" t="n">
        <f aca="false">K1597*N1597</f>
        <v>0</v>
      </c>
    </row>
    <row r="1598" customFormat="false" ht="25.5" hidden="false" customHeight="false" outlineLevel="0" collapsed="false">
      <c r="A1598" s="115" t="s">
        <v>3129</v>
      </c>
      <c r="B1598" s="20" t="s">
        <v>498</v>
      </c>
      <c r="C1598" s="35" t="n">
        <v>18</v>
      </c>
      <c r="D1598" s="62" t="s">
        <v>3170</v>
      </c>
      <c r="E1598" s="249" t="s">
        <v>3173</v>
      </c>
      <c r="F1598" s="83" t="s">
        <v>3174</v>
      </c>
      <c r="G1598" s="290" t="s">
        <v>287</v>
      </c>
      <c r="H1598" s="24"/>
      <c r="I1598" s="74" t="n">
        <v>100</v>
      </c>
      <c r="J1598" s="81" t="n">
        <v>2</v>
      </c>
      <c r="K1598" s="37" t="n">
        <f aca="false">J1598*5</f>
        <v>10</v>
      </c>
      <c r="L1598" s="38" t="n">
        <v>380</v>
      </c>
      <c r="M1598" s="82" t="n">
        <v>1</v>
      </c>
      <c r="N1598" s="63" t="n">
        <v>0</v>
      </c>
      <c r="O1598" s="63" t="n">
        <f aca="false">J1598*N1598</f>
        <v>0</v>
      </c>
      <c r="P1598" s="28" t="n">
        <f aca="false">K1598*N1598</f>
        <v>0</v>
      </c>
    </row>
    <row r="1599" customFormat="false" ht="25.5" hidden="false" customHeight="false" outlineLevel="0" collapsed="false">
      <c r="A1599" s="115" t="s">
        <v>3129</v>
      </c>
      <c r="B1599" s="20" t="s">
        <v>498</v>
      </c>
      <c r="C1599" s="35" t="n">
        <v>19</v>
      </c>
      <c r="D1599" s="62" t="s">
        <v>3170</v>
      </c>
      <c r="E1599" s="249" t="s">
        <v>3175</v>
      </c>
      <c r="F1599" s="83" t="s">
        <v>3176</v>
      </c>
      <c r="G1599" s="290" t="s">
        <v>26</v>
      </c>
      <c r="H1599" s="24"/>
      <c r="I1599" s="74" t="n">
        <v>250</v>
      </c>
      <c r="J1599" s="81" t="n">
        <v>3</v>
      </c>
      <c r="K1599" s="37" t="n">
        <f aca="false">J1599*5</f>
        <v>15</v>
      </c>
      <c r="L1599" s="38" t="n">
        <v>1250</v>
      </c>
      <c r="M1599" s="82" t="n">
        <v>1</v>
      </c>
      <c r="N1599" s="63" t="n">
        <v>0</v>
      </c>
      <c r="O1599" s="63" t="n">
        <f aca="false">J1599*N1599</f>
        <v>0</v>
      </c>
      <c r="P1599" s="28" t="n">
        <f aca="false">K1599*N1599</f>
        <v>0</v>
      </c>
    </row>
    <row r="1600" customFormat="false" ht="25.5" hidden="false" customHeight="false" outlineLevel="0" collapsed="false">
      <c r="A1600" s="115" t="s">
        <v>3129</v>
      </c>
      <c r="B1600" s="20" t="s">
        <v>498</v>
      </c>
      <c r="C1600" s="35" t="n">
        <v>20</v>
      </c>
      <c r="D1600" s="62" t="s">
        <v>3170</v>
      </c>
      <c r="E1600" s="249" t="s">
        <v>3177</v>
      </c>
      <c r="F1600" s="83" t="s">
        <v>3178</v>
      </c>
      <c r="G1600" s="290" t="s">
        <v>287</v>
      </c>
      <c r="H1600" s="24"/>
      <c r="I1600" s="74" t="n">
        <v>100</v>
      </c>
      <c r="J1600" s="81" t="n">
        <v>3</v>
      </c>
      <c r="K1600" s="37" t="n">
        <f aca="false">J1600*5</f>
        <v>15</v>
      </c>
      <c r="L1600" s="38" t="n">
        <v>50</v>
      </c>
      <c r="M1600" s="82" t="n">
        <v>1</v>
      </c>
      <c r="N1600" s="63" t="n">
        <v>0</v>
      </c>
      <c r="O1600" s="63" t="n">
        <f aca="false">J1600*N1600</f>
        <v>0</v>
      </c>
      <c r="P1600" s="28" t="n">
        <f aca="false">K1600*N1600</f>
        <v>0</v>
      </c>
    </row>
    <row r="1601" customFormat="false" ht="25.5" hidden="false" customHeight="false" outlineLevel="0" collapsed="false">
      <c r="A1601" s="115" t="s">
        <v>3129</v>
      </c>
      <c r="B1601" s="20" t="s">
        <v>498</v>
      </c>
      <c r="C1601" s="35" t="n">
        <v>21</v>
      </c>
      <c r="D1601" s="62" t="s">
        <v>3170</v>
      </c>
      <c r="E1601" s="249" t="s">
        <v>3179</v>
      </c>
      <c r="F1601" s="83" t="s">
        <v>3180</v>
      </c>
      <c r="G1601" s="290" t="s">
        <v>287</v>
      </c>
      <c r="H1601" s="24"/>
      <c r="I1601" s="74" t="n">
        <v>100</v>
      </c>
      <c r="J1601" s="81" t="n">
        <v>5</v>
      </c>
      <c r="K1601" s="37" t="n">
        <f aca="false">J1601*5</f>
        <v>25</v>
      </c>
      <c r="L1601" s="38" t="n">
        <v>360</v>
      </c>
      <c r="M1601" s="82" t="n">
        <v>1</v>
      </c>
      <c r="N1601" s="63" t="n">
        <v>0</v>
      </c>
      <c r="O1601" s="63" t="n">
        <f aca="false">J1601*N1601</f>
        <v>0</v>
      </c>
      <c r="P1601" s="28" t="n">
        <f aca="false">K1601*N1601</f>
        <v>0</v>
      </c>
    </row>
    <row r="1602" customFormat="false" ht="25.5" hidden="false" customHeight="false" outlineLevel="0" collapsed="false">
      <c r="A1602" s="115" t="s">
        <v>3129</v>
      </c>
      <c r="B1602" s="20" t="s">
        <v>498</v>
      </c>
      <c r="C1602" s="35" t="n">
        <v>22</v>
      </c>
      <c r="D1602" s="62" t="s">
        <v>3170</v>
      </c>
      <c r="E1602" s="249" t="s">
        <v>3181</v>
      </c>
      <c r="F1602" s="83" t="s">
        <v>3182</v>
      </c>
      <c r="G1602" s="290" t="s">
        <v>287</v>
      </c>
      <c r="H1602" s="24"/>
      <c r="I1602" s="74" t="n">
        <v>100</v>
      </c>
      <c r="J1602" s="81" t="n">
        <v>5</v>
      </c>
      <c r="K1602" s="37" t="n">
        <f aca="false">J1602*5</f>
        <v>25</v>
      </c>
      <c r="L1602" s="38" t="n">
        <v>360</v>
      </c>
      <c r="M1602" s="82" t="n">
        <v>1</v>
      </c>
      <c r="N1602" s="63" t="n">
        <v>0</v>
      </c>
      <c r="O1602" s="63" t="n">
        <f aca="false">J1602*N1602</f>
        <v>0</v>
      </c>
      <c r="P1602" s="28" t="n">
        <f aca="false">K1602*N1602</f>
        <v>0</v>
      </c>
    </row>
    <row r="1603" customFormat="false" ht="25.5" hidden="false" customHeight="true" outlineLevel="0" collapsed="false">
      <c r="A1603" s="115" t="s">
        <v>3129</v>
      </c>
      <c r="B1603" s="20" t="s">
        <v>498</v>
      </c>
      <c r="C1603" s="66" t="s">
        <v>480</v>
      </c>
      <c r="D1603" s="66"/>
      <c r="E1603" s="67"/>
      <c r="F1603" s="21"/>
      <c r="G1603" s="23"/>
      <c r="H1603" s="23"/>
      <c r="I1603" s="23"/>
      <c r="J1603" s="24"/>
      <c r="K1603" s="37"/>
      <c r="L1603" s="25"/>
      <c r="M1603" s="26"/>
      <c r="N1603" s="27"/>
      <c r="O1603" s="25"/>
      <c r="P1603" s="28"/>
    </row>
    <row r="1604" customFormat="false" ht="25.5" hidden="false" customHeight="false" outlineLevel="0" collapsed="false">
      <c r="A1604" s="115" t="s">
        <v>3129</v>
      </c>
      <c r="B1604" s="20" t="s">
        <v>498</v>
      </c>
      <c r="C1604" s="35" t="n">
        <v>1</v>
      </c>
      <c r="D1604" s="33" t="s">
        <v>3183</v>
      </c>
      <c r="E1604" s="33" t="s">
        <v>483</v>
      </c>
      <c r="F1604" s="21"/>
      <c r="G1604" s="24" t="s">
        <v>484</v>
      </c>
      <c r="H1604" s="24" t="s">
        <v>484</v>
      </c>
      <c r="I1604" s="24" t="s">
        <v>484</v>
      </c>
      <c r="J1604" s="24" t="n">
        <v>1</v>
      </c>
      <c r="K1604" s="37" t="n">
        <f aca="false">J1604*5</f>
        <v>5</v>
      </c>
      <c r="L1604" s="25" t="s">
        <v>484</v>
      </c>
      <c r="M1604" s="26" t="s">
        <v>484</v>
      </c>
      <c r="N1604" s="65" t="n">
        <v>4800</v>
      </c>
      <c r="O1604" s="38" t="n">
        <f aca="false">J1604*N1604</f>
        <v>4800</v>
      </c>
      <c r="P1604" s="28" t="n">
        <f aca="false">K1604*N1604</f>
        <v>24000</v>
      </c>
    </row>
    <row r="1605" customFormat="false" ht="63.75" hidden="false" customHeight="false" outlineLevel="0" collapsed="false">
      <c r="A1605" s="115" t="s">
        <v>3129</v>
      </c>
      <c r="B1605" s="20" t="s">
        <v>498</v>
      </c>
      <c r="C1605" s="35" t="n">
        <v>1</v>
      </c>
      <c r="D1605" s="62" t="s">
        <v>988</v>
      </c>
      <c r="E1605" s="102" t="s">
        <v>3184</v>
      </c>
      <c r="F1605" s="102" t="s">
        <v>3185</v>
      </c>
      <c r="G1605" s="24" t="s">
        <v>484</v>
      </c>
      <c r="H1605" s="24" t="s">
        <v>484</v>
      </c>
      <c r="I1605" s="24" t="s">
        <v>484</v>
      </c>
      <c r="J1605" s="24" t="n">
        <v>1</v>
      </c>
      <c r="K1605" s="37"/>
      <c r="L1605" s="25" t="s">
        <v>484</v>
      </c>
      <c r="M1605" s="26" t="s">
        <v>484</v>
      </c>
      <c r="N1605" s="65"/>
      <c r="O1605" s="38"/>
      <c r="P1605" s="28"/>
    </row>
    <row r="1606" customFormat="false" ht="89.25" hidden="false" customHeight="false" outlineLevel="0" collapsed="false">
      <c r="A1606" s="115" t="s">
        <v>3129</v>
      </c>
      <c r="B1606" s="20" t="s">
        <v>498</v>
      </c>
      <c r="C1606" s="35" t="n">
        <v>1</v>
      </c>
      <c r="D1606" s="62" t="s">
        <v>988</v>
      </c>
      <c r="E1606" s="102" t="s">
        <v>3186</v>
      </c>
      <c r="F1606" s="102" t="s">
        <v>3187</v>
      </c>
      <c r="G1606" s="24" t="s">
        <v>484</v>
      </c>
      <c r="H1606" s="24" t="s">
        <v>484</v>
      </c>
      <c r="I1606" s="24" t="s">
        <v>484</v>
      </c>
      <c r="J1606" s="24" t="n">
        <v>1</v>
      </c>
      <c r="K1606" s="37"/>
      <c r="L1606" s="25" t="s">
        <v>484</v>
      </c>
      <c r="M1606" s="26" t="s">
        <v>484</v>
      </c>
      <c r="N1606" s="65"/>
      <c r="O1606" s="38"/>
      <c r="P1606" s="28"/>
    </row>
    <row r="1607" customFormat="false" ht="38.25" hidden="false" customHeight="false" outlineLevel="0" collapsed="false">
      <c r="A1607" s="115" t="s">
        <v>3129</v>
      </c>
      <c r="B1607" s="20" t="s">
        <v>498</v>
      </c>
      <c r="C1607" s="35" t="n">
        <v>1</v>
      </c>
      <c r="D1607" s="62" t="s">
        <v>2674</v>
      </c>
      <c r="E1607" s="102" t="s">
        <v>2730</v>
      </c>
      <c r="F1607" s="102" t="s">
        <v>2731</v>
      </c>
      <c r="G1607" s="24" t="s">
        <v>484</v>
      </c>
      <c r="H1607" s="24" t="s">
        <v>484</v>
      </c>
      <c r="I1607" s="24" t="s">
        <v>484</v>
      </c>
      <c r="J1607" s="24" t="n">
        <v>1</v>
      </c>
      <c r="K1607" s="37"/>
      <c r="L1607" s="25" t="s">
        <v>484</v>
      </c>
      <c r="M1607" s="26" t="s">
        <v>484</v>
      </c>
      <c r="N1607" s="65"/>
      <c r="O1607" s="38"/>
      <c r="P1607" s="28"/>
    </row>
    <row r="1608" customFormat="false" ht="25.5" hidden="false" customHeight="false" outlineLevel="0" collapsed="false">
      <c r="A1608" s="115" t="s">
        <v>3129</v>
      </c>
      <c r="B1608" s="20" t="s">
        <v>498</v>
      </c>
      <c r="C1608" s="35" t="n">
        <v>1</v>
      </c>
      <c r="D1608" s="62" t="s">
        <v>988</v>
      </c>
      <c r="E1608" s="102" t="s">
        <v>3188</v>
      </c>
      <c r="F1608" s="102" t="s">
        <v>3189</v>
      </c>
      <c r="G1608" s="24" t="s">
        <v>484</v>
      </c>
      <c r="H1608" s="24" t="s">
        <v>484</v>
      </c>
      <c r="I1608" s="24" t="s">
        <v>484</v>
      </c>
      <c r="J1608" s="24" t="n">
        <v>1</v>
      </c>
      <c r="K1608" s="37"/>
      <c r="L1608" s="25" t="s">
        <v>484</v>
      </c>
      <c r="M1608" s="26" t="s">
        <v>484</v>
      </c>
      <c r="N1608" s="65"/>
      <c r="O1608" s="38"/>
      <c r="P1608" s="28"/>
    </row>
    <row r="1609" customFormat="false" ht="25.5" hidden="false" customHeight="false" outlineLevel="0" collapsed="false">
      <c r="A1609" s="115" t="s">
        <v>3129</v>
      </c>
      <c r="B1609" s="20" t="s">
        <v>498</v>
      </c>
      <c r="C1609" s="35" t="n">
        <v>1</v>
      </c>
      <c r="D1609" s="62" t="s">
        <v>988</v>
      </c>
      <c r="E1609" s="102" t="s">
        <v>1001</v>
      </c>
      <c r="F1609" s="102" t="s">
        <v>1002</v>
      </c>
      <c r="G1609" s="24" t="s">
        <v>484</v>
      </c>
      <c r="H1609" s="24" t="s">
        <v>484</v>
      </c>
      <c r="I1609" s="24" t="s">
        <v>484</v>
      </c>
      <c r="J1609" s="24" t="n">
        <v>1</v>
      </c>
      <c r="K1609" s="37"/>
      <c r="L1609" s="25" t="s">
        <v>484</v>
      </c>
      <c r="M1609" s="26" t="s">
        <v>484</v>
      </c>
      <c r="N1609" s="65"/>
      <c r="O1609" s="38"/>
      <c r="P1609" s="28"/>
    </row>
    <row r="1610" customFormat="false" ht="25.5" hidden="false" customHeight="false" outlineLevel="0" collapsed="false">
      <c r="A1610" s="115" t="s">
        <v>3129</v>
      </c>
      <c r="B1610" s="20" t="s">
        <v>498</v>
      </c>
      <c r="C1610" s="35" t="n">
        <v>1</v>
      </c>
      <c r="D1610" s="62" t="s">
        <v>988</v>
      </c>
      <c r="E1610" s="102" t="s">
        <v>2740</v>
      </c>
      <c r="F1610" s="102" t="s">
        <v>2741</v>
      </c>
      <c r="G1610" s="24" t="s">
        <v>484</v>
      </c>
      <c r="H1610" s="24" t="s">
        <v>484</v>
      </c>
      <c r="I1610" s="24" t="s">
        <v>484</v>
      </c>
      <c r="J1610" s="24" t="n">
        <v>1</v>
      </c>
      <c r="K1610" s="37"/>
      <c r="L1610" s="25" t="s">
        <v>484</v>
      </c>
      <c r="M1610" s="26" t="s">
        <v>484</v>
      </c>
      <c r="N1610" s="65"/>
      <c r="O1610" s="38"/>
      <c r="P1610" s="28"/>
    </row>
    <row r="1611" customFormat="false" ht="25.5" hidden="false" customHeight="false" outlineLevel="0" collapsed="false">
      <c r="A1611" s="115" t="s">
        <v>3129</v>
      </c>
      <c r="B1611" s="20" t="s">
        <v>498</v>
      </c>
      <c r="C1611" s="35" t="n">
        <v>1</v>
      </c>
      <c r="D1611" s="62" t="s">
        <v>988</v>
      </c>
      <c r="E1611" s="102" t="s">
        <v>3190</v>
      </c>
      <c r="F1611" s="102" t="s">
        <v>3191</v>
      </c>
      <c r="G1611" s="24" t="s">
        <v>484</v>
      </c>
      <c r="H1611" s="24" t="s">
        <v>484</v>
      </c>
      <c r="I1611" s="24" t="s">
        <v>484</v>
      </c>
      <c r="J1611" s="24" t="n">
        <v>1</v>
      </c>
      <c r="K1611" s="37"/>
      <c r="L1611" s="25" t="s">
        <v>484</v>
      </c>
      <c r="M1611" s="26" t="s">
        <v>484</v>
      </c>
      <c r="N1611" s="65"/>
      <c r="O1611" s="38"/>
      <c r="P1611" s="28"/>
    </row>
    <row r="1612" customFormat="false" ht="25.5" hidden="false" customHeight="false" outlineLevel="0" collapsed="false">
      <c r="A1612" s="115" t="s">
        <v>3129</v>
      </c>
      <c r="B1612" s="20" t="s">
        <v>498</v>
      </c>
      <c r="C1612" s="35" t="n">
        <v>1</v>
      </c>
      <c r="D1612" s="62" t="s">
        <v>2674</v>
      </c>
      <c r="E1612" s="102" t="s">
        <v>2675</v>
      </c>
      <c r="F1612" s="102" t="s">
        <v>2676</v>
      </c>
      <c r="G1612" s="24" t="s">
        <v>484</v>
      </c>
      <c r="H1612" s="24" t="s">
        <v>484</v>
      </c>
      <c r="I1612" s="24" t="s">
        <v>484</v>
      </c>
      <c r="J1612" s="24" t="n">
        <v>1</v>
      </c>
      <c r="K1612" s="37"/>
      <c r="L1612" s="25" t="s">
        <v>484</v>
      </c>
      <c r="M1612" s="26" t="s">
        <v>484</v>
      </c>
      <c r="N1612" s="65"/>
      <c r="O1612" s="38"/>
      <c r="P1612" s="28"/>
    </row>
    <row r="1613" customFormat="false" ht="25.5" hidden="false" customHeight="false" outlineLevel="0" collapsed="false">
      <c r="A1613" s="115" t="s">
        <v>3129</v>
      </c>
      <c r="B1613" s="20" t="s">
        <v>498</v>
      </c>
      <c r="C1613" s="35" t="n">
        <v>1</v>
      </c>
      <c r="D1613" s="62" t="s">
        <v>988</v>
      </c>
      <c r="E1613" s="102" t="s">
        <v>997</v>
      </c>
      <c r="F1613" s="102" t="s">
        <v>998</v>
      </c>
      <c r="G1613" s="24" t="s">
        <v>484</v>
      </c>
      <c r="H1613" s="24" t="s">
        <v>484</v>
      </c>
      <c r="I1613" s="24" t="s">
        <v>484</v>
      </c>
      <c r="J1613" s="24" t="n">
        <v>1</v>
      </c>
      <c r="K1613" s="37"/>
      <c r="L1613" s="25" t="s">
        <v>484</v>
      </c>
      <c r="M1613" s="26" t="s">
        <v>484</v>
      </c>
      <c r="N1613" s="65"/>
      <c r="O1613" s="38"/>
      <c r="P1613" s="28"/>
    </row>
    <row r="1614" customFormat="false" ht="25.5" hidden="false" customHeight="false" outlineLevel="0" collapsed="false">
      <c r="A1614" s="115" t="s">
        <v>3129</v>
      </c>
      <c r="B1614" s="20" t="s">
        <v>498</v>
      </c>
      <c r="C1614" s="35"/>
      <c r="D1614" s="33"/>
      <c r="E1614" s="102" t="s">
        <v>1049</v>
      </c>
      <c r="F1614" s="102" t="s">
        <v>1051</v>
      </c>
      <c r="G1614" s="24" t="s">
        <v>484</v>
      </c>
      <c r="H1614" s="24" t="s">
        <v>484</v>
      </c>
      <c r="I1614" s="24" t="s">
        <v>484</v>
      </c>
      <c r="J1614" s="24" t="n">
        <v>1</v>
      </c>
      <c r="K1614" s="37"/>
      <c r="L1614" s="25" t="s">
        <v>484</v>
      </c>
      <c r="M1614" s="26" t="s">
        <v>484</v>
      </c>
      <c r="N1614" s="65"/>
      <c r="O1614" s="38"/>
      <c r="P1614" s="28"/>
    </row>
    <row r="1615" customFormat="false" ht="25.5" hidden="false" customHeight="true" outlineLevel="0" collapsed="false">
      <c r="A1615" s="115" t="s">
        <v>3129</v>
      </c>
      <c r="B1615" s="20" t="s">
        <v>498</v>
      </c>
      <c r="C1615" s="71" t="s">
        <v>489</v>
      </c>
      <c r="D1615" s="71"/>
      <c r="E1615" s="72"/>
      <c r="F1615" s="21"/>
      <c r="G1615" s="23"/>
      <c r="H1615" s="23"/>
      <c r="I1615" s="23"/>
      <c r="J1615" s="24"/>
      <c r="K1615" s="37"/>
      <c r="L1615" s="25"/>
      <c r="M1615" s="26"/>
      <c r="N1615" s="27"/>
      <c r="O1615" s="25"/>
      <c r="P1615" s="28"/>
    </row>
    <row r="1616" customFormat="false" ht="25.5" hidden="false" customHeight="false" outlineLevel="0" collapsed="false">
      <c r="A1616" s="115" t="s">
        <v>3129</v>
      </c>
      <c r="B1616" s="20" t="s">
        <v>498</v>
      </c>
      <c r="C1616" s="35" t="n">
        <v>1</v>
      </c>
      <c r="D1616" s="62" t="s">
        <v>490</v>
      </c>
      <c r="E1616" s="62" t="s">
        <v>491</v>
      </c>
      <c r="F1616" s="21"/>
      <c r="G1616" s="24" t="s">
        <v>484</v>
      </c>
      <c r="H1616" s="24" t="s">
        <v>484</v>
      </c>
      <c r="I1616" s="24" t="s">
        <v>484</v>
      </c>
      <c r="J1616" s="24" t="n">
        <v>1</v>
      </c>
      <c r="K1616" s="37" t="n">
        <f aca="false">J1616*5</f>
        <v>5</v>
      </c>
      <c r="L1616" s="25" t="s">
        <v>484</v>
      </c>
      <c r="M1616" s="26" t="s">
        <v>484</v>
      </c>
      <c r="N1616" s="65" t="n">
        <v>2800</v>
      </c>
      <c r="O1616" s="38" t="n">
        <v>2800</v>
      </c>
      <c r="P1616" s="28" t="n">
        <f aca="false">K1616*N1616</f>
        <v>14000</v>
      </c>
    </row>
    <row r="1617" customFormat="false" ht="63.75" hidden="false" customHeight="false" outlineLevel="0" collapsed="false">
      <c r="A1617" s="115" t="s">
        <v>3129</v>
      </c>
      <c r="B1617" s="20" t="s">
        <v>498</v>
      </c>
      <c r="C1617" s="35" t="n">
        <v>1</v>
      </c>
      <c r="D1617" s="62" t="s">
        <v>988</v>
      </c>
      <c r="E1617" s="102" t="s">
        <v>3184</v>
      </c>
      <c r="F1617" s="102" t="s">
        <v>3185</v>
      </c>
      <c r="G1617" s="24" t="s">
        <v>484</v>
      </c>
      <c r="H1617" s="24" t="s">
        <v>484</v>
      </c>
      <c r="I1617" s="24" t="s">
        <v>484</v>
      </c>
      <c r="J1617" s="24" t="n">
        <v>1</v>
      </c>
      <c r="K1617" s="37"/>
      <c r="L1617" s="25" t="s">
        <v>484</v>
      </c>
      <c r="M1617" s="26" t="s">
        <v>484</v>
      </c>
      <c r="N1617" s="65"/>
      <c r="O1617" s="38"/>
      <c r="P1617" s="28"/>
    </row>
    <row r="1618" customFormat="false" ht="89.25" hidden="false" customHeight="false" outlineLevel="0" collapsed="false">
      <c r="A1618" s="115" t="s">
        <v>3129</v>
      </c>
      <c r="B1618" s="20" t="s">
        <v>498</v>
      </c>
      <c r="C1618" s="35" t="n">
        <v>1</v>
      </c>
      <c r="D1618" s="62" t="s">
        <v>988</v>
      </c>
      <c r="E1618" s="102" t="s">
        <v>3186</v>
      </c>
      <c r="F1618" s="102" t="s">
        <v>3187</v>
      </c>
      <c r="G1618" s="24" t="s">
        <v>484</v>
      </c>
      <c r="H1618" s="24" t="s">
        <v>484</v>
      </c>
      <c r="I1618" s="24" t="s">
        <v>484</v>
      </c>
      <c r="J1618" s="24" t="n">
        <v>1</v>
      </c>
      <c r="K1618" s="37"/>
      <c r="L1618" s="25" t="s">
        <v>484</v>
      </c>
      <c r="M1618" s="26" t="s">
        <v>484</v>
      </c>
      <c r="N1618" s="65"/>
      <c r="O1618" s="38"/>
      <c r="P1618" s="28"/>
    </row>
    <row r="1619" customFormat="false" ht="38.25" hidden="false" customHeight="false" outlineLevel="0" collapsed="false">
      <c r="A1619" s="115" t="s">
        <v>3129</v>
      </c>
      <c r="B1619" s="20" t="s">
        <v>498</v>
      </c>
      <c r="C1619" s="35" t="n">
        <v>1</v>
      </c>
      <c r="D1619" s="62" t="s">
        <v>2674</v>
      </c>
      <c r="E1619" s="102" t="s">
        <v>2730</v>
      </c>
      <c r="F1619" s="102" t="s">
        <v>2731</v>
      </c>
      <c r="G1619" s="24" t="s">
        <v>484</v>
      </c>
      <c r="H1619" s="24" t="s">
        <v>484</v>
      </c>
      <c r="I1619" s="24" t="s">
        <v>484</v>
      </c>
      <c r="J1619" s="24" t="n">
        <v>1</v>
      </c>
      <c r="K1619" s="37"/>
      <c r="L1619" s="25" t="s">
        <v>484</v>
      </c>
      <c r="M1619" s="26" t="s">
        <v>484</v>
      </c>
      <c r="N1619" s="65"/>
      <c r="O1619" s="38"/>
      <c r="P1619" s="28"/>
    </row>
    <row r="1620" customFormat="false" ht="25.5" hidden="false" customHeight="false" outlineLevel="0" collapsed="false">
      <c r="A1620" s="115" t="s">
        <v>3129</v>
      </c>
      <c r="B1620" s="20" t="s">
        <v>498</v>
      </c>
      <c r="C1620" s="35" t="n">
        <v>1</v>
      </c>
      <c r="D1620" s="62" t="s">
        <v>988</v>
      </c>
      <c r="E1620" s="102" t="s">
        <v>3188</v>
      </c>
      <c r="F1620" s="102" t="s">
        <v>3189</v>
      </c>
      <c r="G1620" s="24" t="s">
        <v>484</v>
      </c>
      <c r="H1620" s="24" t="s">
        <v>484</v>
      </c>
      <c r="I1620" s="24" t="s">
        <v>484</v>
      </c>
      <c r="J1620" s="24" t="n">
        <v>1</v>
      </c>
      <c r="K1620" s="37"/>
      <c r="L1620" s="25" t="s">
        <v>484</v>
      </c>
      <c r="M1620" s="26" t="s">
        <v>484</v>
      </c>
      <c r="N1620" s="65"/>
      <c r="O1620" s="38"/>
      <c r="P1620" s="28"/>
    </row>
    <row r="1621" customFormat="false" ht="25.5" hidden="false" customHeight="false" outlineLevel="0" collapsed="false">
      <c r="A1621" s="115" t="s">
        <v>3129</v>
      </c>
      <c r="B1621" s="20" t="s">
        <v>498</v>
      </c>
      <c r="C1621" s="35" t="n">
        <v>1</v>
      </c>
      <c r="D1621" s="62" t="s">
        <v>988</v>
      </c>
      <c r="E1621" s="102" t="s">
        <v>1001</v>
      </c>
      <c r="F1621" s="102" t="s">
        <v>1002</v>
      </c>
      <c r="G1621" s="24" t="s">
        <v>484</v>
      </c>
      <c r="H1621" s="24" t="s">
        <v>484</v>
      </c>
      <c r="I1621" s="24" t="s">
        <v>484</v>
      </c>
      <c r="J1621" s="24" t="n">
        <v>1</v>
      </c>
      <c r="K1621" s="37"/>
      <c r="L1621" s="25" t="s">
        <v>484</v>
      </c>
      <c r="M1621" s="26" t="s">
        <v>484</v>
      </c>
      <c r="N1621" s="65"/>
      <c r="O1621" s="38"/>
      <c r="P1621" s="28"/>
    </row>
    <row r="1622" customFormat="false" ht="25.5" hidden="false" customHeight="false" outlineLevel="0" collapsed="false">
      <c r="A1622" s="115" t="s">
        <v>3129</v>
      </c>
      <c r="B1622" s="20" t="s">
        <v>498</v>
      </c>
      <c r="C1622" s="35" t="n">
        <v>1</v>
      </c>
      <c r="D1622" s="62" t="s">
        <v>988</v>
      </c>
      <c r="E1622" s="102" t="s">
        <v>2740</v>
      </c>
      <c r="F1622" s="102" t="s">
        <v>2741</v>
      </c>
      <c r="G1622" s="24" t="s">
        <v>484</v>
      </c>
      <c r="H1622" s="24" t="s">
        <v>484</v>
      </c>
      <c r="I1622" s="24" t="s">
        <v>484</v>
      </c>
      <c r="J1622" s="24" t="n">
        <v>1</v>
      </c>
      <c r="K1622" s="37"/>
      <c r="L1622" s="25" t="s">
        <v>484</v>
      </c>
      <c r="M1622" s="26" t="s">
        <v>484</v>
      </c>
      <c r="N1622" s="65"/>
      <c r="O1622" s="38"/>
      <c r="P1622" s="28"/>
    </row>
    <row r="1623" customFormat="false" ht="25.5" hidden="false" customHeight="false" outlineLevel="0" collapsed="false">
      <c r="A1623" s="115" t="s">
        <v>3129</v>
      </c>
      <c r="B1623" s="20" t="s">
        <v>498</v>
      </c>
      <c r="C1623" s="35" t="n">
        <v>1</v>
      </c>
      <c r="D1623" s="62" t="s">
        <v>988</v>
      </c>
      <c r="E1623" s="102" t="s">
        <v>3190</v>
      </c>
      <c r="F1623" s="102" t="s">
        <v>3191</v>
      </c>
      <c r="G1623" s="24" t="s">
        <v>484</v>
      </c>
      <c r="H1623" s="24" t="s">
        <v>484</v>
      </c>
      <c r="I1623" s="24" t="s">
        <v>484</v>
      </c>
      <c r="J1623" s="24" t="n">
        <v>1</v>
      </c>
      <c r="K1623" s="37"/>
      <c r="L1623" s="25" t="s">
        <v>484</v>
      </c>
      <c r="M1623" s="26" t="s">
        <v>484</v>
      </c>
      <c r="N1623" s="65"/>
      <c r="O1623" s="38"/>
      <c r="P1623" s="28"/>
    </row>
    <row r="1624" customFormat="false" ht="25.5" hidden="false" customHeight="false" outlineLevel="0" collapsed="false">
      <c r="A1624" s="115" t="s">
        <v>3129</v>
      </c>
      <c r="B1624" s="20" t="s">
        <v>498</v>
      </c>
      <c r="C1624" s="35" t="n">
        <v>1</v>
      </c>
      <c r="D1624" s="62" t="s">
        <v>2674</v>
      </c>
      <c r="E1624" s="102" t="s">
        <v>2675</v>
      </c>
      <c r="F1624" s="102" t="s">
        <v>2676</v>
      </c>
      <c r="G1624" s="24" t="s">
        <v>484</v>
      </c>
      <c r="H1624" s="24" t="s">
        <v>484</v>
      </c>
      <c r="I1624" s="24" t="s">
        <v>484</v>
      </c>
      <c r="J1624" s="24" t="n">
        <v>1</v>
      </c>
      <c r="K1624" s="37"/>
      <c r="L1624" s="25" t="s">
        <v>484</v>
      </c>
      <c r="M1624" s="26" t="s">
        <v>484</v>
      </c>
      <c r="N1624" s="65"/>
      <c r="O1624" s="38"/>
      <c r="P1624" s="28"/>
    </row>
    <row r="1625" customFormat="false" ht="25.5" hidden="false" customHeight="false" outlineLevel="0" collapsed="false">
      <c r="A1625" s="115" t="s">
        <v>3129</v>
      </c>
      <c r="B1625" s="20" t="s">
        <v>498</v>
      </c>
      <c r="C1625" s="35" t="n">
        <v>1</v>
      </c>
      <c r="D1625" s="62" t="s">
        <v>988</v>
      </c>
      <c r="E1625" s="102" t="s">
        <v>997</v>
      </c>
      <c r="F1625" s="102" t="s">
        <v>998</v>
      </c>
      <c r="G1625" s="24" t="s">
        <v>484</v>
      </c>
      <c r="H1625" s="24" t="s">
        <v>484</v>
      </c>
      <c r="I1625" s="24" t="s">
        <v>484</v>
      </c>
      <c r="J1625" s="24" t="n">
        <v>1</v>
      </c>
      <c r="K1625" s="37"/>
      <c r="L1625" s="25" t="s">
        <v>484</v>
      </c>
      <c r="M1625" s="26" t="s">
        <v>484</v>
      </c>
      <c r="N1625" s="65"/>
      <c r="O1625" s="38"/>
      <c r="P1625" s="28"/>
    </row>
    <row r="1626" customFormat="false" ht="12.75" hidden="false" customHeight="false" outlineLevel="0" collapsed="false">
      <c r="A1626" s="115" t="s">
        <v>3192</v>
      </c>
      <c r="B1626" s="20" t="s">
        <v>3193</v>
      </c>
      <c r="C1626" s="21"/>
      <c r="D1626" s="282" t="s">
        <v>3194</v>
      </c>
      <c r="E1626" s="21"/>
      <c r="F1626" s="21"/>
      <c r="G1626" s="23"/>
      <c r="H1626" s="23"/>
      <c r="I1626" s="23"/>
      <c r="J1626" s="24"/>
      <c r="K1626" s="24"/>
      <c r="L1626" s="25"/>
      <c r="M1626" s="26"/>
      <c r="N1626" s="27"/>
      <c r="O1626" s="25"/>
      <c r="P1626" s="28"/>
    </row>
    <row r="1627" customFormat="false" ht="12.75" hidden="false" customHeight="true" outlineLevel="0" collapsed="false">
      <c r="A1627" s="115" t="s">
        <v>3192</v>
      </c>
      <c r="B1627" s="20" t="s">
        <v>3193</v>
      </c>
      <c r="C1627" s="29" t="s">
        <v>500</v>
      </c>
      <c r="D1627" s="29"/>
      <c r="E1627" s="30"/>
      <c r="F1627" s="31"/>
      <c r="G1627" s="23"/>
      <c r="H1627" s="23"/>
      <c r="I1627" s="23"/>
      <c r="J1627" s="24"/>
      <c r="K1627" s="24"/>
      <c r="L1627" s="25"/>
      <c r="M1627" s="26"/>
      <c r="N1627" s="27"/>
      <c r="O1627" s="25"/>
      <c r="P1627" s="28"/>
    </row>
    <row r="1628" customFormat="false" ht="25.5" hidden="false" customHeight="false" outlineLevel="0" collapsed="false">
      <c r="A1628" s="115" t="s">
        <v>3192</v>
      </c>
      <c r="B1628" s="20" t="s">
        <v>3193</v>
      </c>
      <c r="C1628" s="73" t="n">
        <v>1</v>
      </c>
      <c r="D1628" s="230" t="s">
        <v>3195</v>
      </c>
      <c r="E1628" s="73" t="s">
        <v>3196</v>
      </c>
      <c r="F1628" s="24" t="s">
        <v>3197</v>
      </c>
      <c r="G1628" s="35" t="s">
        <v>26</v>
      </c>
      <c r="H1628" s="24" t="n">
        <v>200</v>
      </c>
      <c r="I1628" s="37" t="n">
        <v>100</v>
      </c>
      <c r="J1628" s="37" t="n">
        <v>3</v>
      </c>
      <c r="K1628" s="37" t="n">
        <f aca="false">J1628*5</f>
        <v>15</v>
      </c>
      <c r="L1628" s="38" t="n">
        <v>1225</v>
      </c>
      <c r="M1628" s="52" t="n">
        <v>33</v>
      </c>
      <c r="N1628" s="40" t="n">
        <v>820.75</v>
      </c>
      <c r="O1628" s="38" t="n">
        <f aca="false">J1628*N1628</f>
        <v>2462.25</v>
      </c>
      <c r="P1628" s="77" t="n">
        <f aca="false">K1628*N1628</f>
        <v>12311.25</v>
      </c>
    </row>
    <row r="1629" customFormat="false" ht="12.75" hidden="false" customHeight="true" outlineLevel="0" collapsed="false">
      <c r="A1629" s="115" t="s">
        <v>3192</v>
      </c>
      <c r="B1629" s="20" t="s">
        <v>3193</v>
      </c>
      <c r="C1629" s="61" t="s">
        <v>843</v>
      </c>
      <c r="D1629" s="61"/>
      <c r="E1629" s="100"/>
      <c r="F1629" s="21"/>
      <c r="G1629" s="23"/>
      <c r="H1629" s="23"/>
      <c r="I1629" s="23"/>
      <c r="J1629" s="24"/>
      <c r="K1629" s="37"/>
      <c r="L1629" s="25"/>
      <c r="M1629" s="26"/>
      <c r="N1629" s="27"/>
      <c r="O1629" s="25"/>
      <c r="P1629" s="77"/>
    </row>
    <row r="1630" customFormat="false" ht="12.75" hidden="false" customHeight="false" outlineLevel="0" collapsed="false">
      <c r="A1630" s="115" t="s">
        <v>3192</v>
      </c>
      <c r="B1630" s="20" t="s">
        <v>3193</v>
      </c>
      <c r="C1630" s="35" t="n">
        <v>1</v>
      </c>
      <c r="D1630" s="62" t="s">
        <v>3198</v>
      </c>
      <c r="E1630" s="62" t="s">
        <v>3198</v>
      </c>
      <c r="F1630" s="35" t="s">
        <v>3199</v>
      </c>
      <c r="G1630" s="24" t="s">
        <v>2454</v>
      </c>
      <c r="H1630" s="24" t="n">
        <v>200</v>
      </c>
      <c r="I1630" s="24" t="n">
        <v>1000</v>
      </c>
      <c r="J1630" s="24" t="n">
        <v>1</v>
      </c>
      <c r="K1630" s="37" t="n">
        <f aca="false">J1630*5</f>
        <v>5</v>
      </c>
      <c r="L1630" s="63" t="n">
        <v>90.96</v>
      </c>
      <c r="M1630" s="157"/>
      <c r="N1630" s="65" t="n">
        <v>90.96</v>
      </c>
      <c r="O1630" s="63" t="n">
        <f aca="false">J1630*N1630</f>
        <v>90.96</v>
      </c>
      <c r="P1630" s="77" t="n">
        <f aca="false">K1630*N1630</f>
        <v>454.8</v>
      </c>
    </row>
    <row r="1631" customFormat="false" ht="12.75" hidden="false" customHeight="false" outlineLevel="0" collapsed="false">
      <c r="A1631" s="115" t="s">
        <v>3192</v>
      </c>
      <c r="B1631" s="20" t="s">
        <v>3193</v>
      </c>
      <c r="C1631" s="35" t="n">
        <v>2</v>
      </c>
      <c r="D1631" s="62" t="s">
        <v>3200</v>
      </c>
      <c r="E1631" s="62" t="s">
        <v>3200</v>
      </c>
      <c r="F1631" s="35" t="s">
        <v>3201</v>
      </c>
      <c r="G1631" s="24" t="s">
        <v>2454</v>
      </c>
      <c r="H1631" s="24" t="n">
        <v>200</v>
      </c>
      <c r="I1631" s="24" t="n">
        <v>960</v>
      </c>
      <c r="J1631" s="24" t="n">
        <v>1</v>
      </c>
      <c r="K1631" s="37" t="n">
        <f aca="false">J1631*5</f>
        <v>5</v>
      </c>
      <c r="L1631" s="63" t="n">
        <v>90.96</v>
      </c>
      <c r="M1631" s="157"/>
      <c r="N1631" s="65" t="n">
        <v>90.96</v>
      </c>
      <c r="O1631" s="63" t="n">
        <f aca="false">J1631*N1631</f>
        <v>90.96</v>
      </c>
      <c r="P1631" s="77" t="n">
        <f aca="false">K1631*N1631</f>
        <v>454.8</v>
      </c>
    </row>
    <row r="1632" customFormat="false" ht="12.75" hidden="false" customHeight="false" outlineLevel="0" collapsed="false">
      <c r="A1632" s="115" t="s">
        <v>3192</v>
      </c>
      <c r="B1632" s="20" t="s">
        <v>3193</v>
      </c>
      <c r="C1632" s="35" t="n">
        <v>3</v>
      </c>
      <c r="D1632" s="62" t="s">
        <v>3202</v>
      </c>
      <c r="E1632" s="62" t="s">
        <v>3202</v>
      </c>
      <c r="F1632" s="35" t="s">
        <v>3203</v>
      </c>
      <c r="G1632" s="24" t="s">
        <v>2454</v>
      </c>
      <c r="H1632" s="24" t="n">
        <v>200</v>
      </c>
      <c r="I1632" s="24" t="n">
        <v>960</v>
      </c>
      <c r="J1632" s="24" t="n">
        <v>1</v>
      </c>
      <c r="K1632" s="37" t="n">
        <f aca="false">J1632*5</f>
        <v>5</v>
      </c>
      <c r="L1632" s="63" t="n">
        <v>90.96</v>
      </c>
      <c r="M1632" s="157"/>
      <c r="N1632" s="65" t="n">
        <v>90.96</v>
      </c>
      <c r="O1632" s="63" t="n">
        <f aca="false">J1632*N1632</f>
        <v>90.96</v>
      </c>
      <c r="P1632" s="77" t="n">
        <f aca="false">K1632*N1632</f>
        <v>454.8</v>
      </c>
    </row>
    <row r="1633" customFormat="false" ht="12.75" hidden="false" customHeight="false" outlineLevel="0" collapsed="false">
      <c r="A1633" s="115" t="s">
        <v>3192</v>
      </c>
      <c r="B1633" s="20" t="s">
        <v>3193</v>
      </c>
      <c r="C1633" s="35" t="n">
        <v>4</v>
      </c>
      <c r="D1633" s="62" t="s">
        <v>3204</v>
      </c>
      <c r="E1633" s="62" t="s">
        <v>3204</v>
      </c>
      <c r="F1633" s="35" t="s">
        <v>3205</v>
      </c>
      <c r="G1633" s="24" t="s">
        <v>2454</v>
      </c>
      <c r="H1633" s="24" t="n">
        <v>200</v>
      </c>
      <c r="I1633" s="24" t="n">
        <v>960</v>
      </c>
      <c r="J1633" s="24" t="n">
        <v>1</v>
      </c>
      <c r="K1633" s="37" t="n">
        <f aca="false">J1633*5</f>
        <v>5</v>
      </c>
      <c r="L1633" s="63" t="n">
        <v>90.96</v>
      </c>
      <c r="M1633" s="157"/>
      <c r="N1633" s="65" t="n">
        <v>90.96</v>
      </c>
      <c r="O1633" s="63" t="n">
        <f aca="false">J1633*N1633</f>
        <v>90.96</v>
      </c>
      <c r="P1633" s="77" t="n">
        <f aca="false">K1633*N1633</f>
        <v>454.8</v>
      </c>
    </row>
    <row r="1634" customFormat="false" ht="12.75" hidden="false" customHeight="false" outlineLevel="0" collapsed="false">
      <c r="A1634" s="115" t="s">
        <v>3192</v>
      </c>
      <c r="B1634" s="20" t="s">
        <v>3193</v>
      </c>
      <c r="C1634" s="35" t="n">
        <v>5</v>
      </c>
      <c r="D1634" s="62" t="s">
        <v>3206</v>
      </c>
      <c r="E1634" s="62" t="s">
        <v>3206</v>
      </c>
      <c r="F1634" s="35" t="s">
        <v>3207</v>
      </c>
      <c r="G1634" s="24" t="s">
        <v>2454</v>
      </c>
      <c r="H1634" s="24" t="n">
        <v>200</v>
      </c>
      <c r="I1634" s="24" t="n">
        <v>300</v>
      </c>
      <c r="J1634" s="24" t="n">
        <v>1</v>
      </c>
      <c r="K1634" s="37" t="n">
        <f aca="false">J1634*5</f>
        <v>5</v>
      </c>
      <c r="L1634" s="63" t="n">
        <v>110.4</v>
      </c>
      <c r="M1634" s="157"/>
      <c r="N1634" s="65" t="n">
        <v>110.4</v>
      </c>
      <c r="O1634" s="63" t="n">
        <f aca="false">J1634*N1634</f>
        <v>110.4</v>
      </c>
      <c r="P1634" s="77" t="n">
        <f aca="false">K1634*N1634</f>
        <v>552</v>
      </c>
    </row>
    <row r="1635" customFormat="false" ht="12.75" hidden="false" customHeight="false" outlineLevel="0" collapsed="false">
      <c r="A1635" s="115" t="s">
        <v>3192</v>
      </c>
      <c r="B1635" s="20" t="s">
        <v>3193</v>
      </c>
      <c r="C1635" s="35" t="n">
        <v>6</v>
      </c>
      <c r="D1635" s="62" t="s">
        <v>3208</v>
      </c>
      <c r="E1635" s="62" t="s">
        <v>3209</v>
      </c>
      <c r="F1635" s="35" t="s">
        <v>3210</v>
      </c>
      <c r="G1635" s="24" t="s">
        <v>2454</v>
      </c>
      <c r="H1635" s="24" t="n">
        <v>200</v>
      </c>
      <c r="I1635" s="24" t="n">
        <v>1000</v>
      </c>
      <c r="J1635" s="24" t="n">
        <v>1</v>
      </c>
      <c r="K1635" s="37" t="n">
        <f aca="false">J1635*5</f>
        <v>5</v>
      </c>
      <c r="L1635" s="63" t="n">
        <v>52.32</v>
      </c>
      <c r="M1635" s="157"/>
      <c r="N1635" s="65" t="n">
        <v>52.32</v>
      </c>
      <c r="O1635" s="63" t="n">
        <f aca="false">J1635*N1635</f>
        <v>52.32</v>
      </c>
      <c r="P1635" s="77" t="n">
        <f aca="false">K1635*N1635</f>
        <v>261.6</v>
      </c>
    </row>
    <row r="1636" customFormat="false" ht="25.5" hidden="false" customHeight="false" outlineLevel="0" collapsed="false">
      <c r="A1636" s="115" t="s">
        <v>3192</v>
      </c>
      <c r="B1636" s="20" t="s">
        <v>3193</v>
      </c>
      <c r="C1636" s="35" t="n">
        <v>7</v>
      </c>
      <c r="D1636" s="62" t="s">
        <v>3211</v>
      </c>
      <c r="E1636" s="62" t="s">
        <v>3212</v>
      </c>
      <c r="F1636" s="35" t="s">
        <v>3213</v>
      </c>
      <c r="G1636" s="24" t="s">
        <v>3214</v>
      </c>
      <c r="H1636" s="24" t="n">
        <v>200</v>
      </c>
      <c r="I1636" s="24" t="n">
        <v>250</v>
      </c>
      <c r="J1636" s="24" t="n">
        <v>1</v>
      </c>
      <c r="K1636" s="37" t="n">
        <f aca="false">J1636*5</f>
        <v>5</v>
      </c>
      <c r="L1636" s="63" t="n">
        <v>1588</v>
      </c>
      <c r="M1636" s="157" t="n">
        <v>35</v>
      </c>
      <c r="N1636" s="65" t="n">
        <v>1032.2</v>
      </c>
      <c r="O1636" s="63" t="n">
        <f aca="false">J1636*N1636</f>
        <v>1032.2</v>
      </c>
      <c r="P1636" s="77" t="n">
        <f aca="false">K1636*N1636</f>
        <v>5161</v>
      </c>
    </row>
    <row r="1637" customFormat="false" ht="12.75" hidden="false" customHeight="true" outlineLevel="0" collapsed="false">
      <c r="A1637" s="115" t="s">
        <v>3192</v>
      </c>
      <c r="B1637" s="20" t="s">
        <v>3193</v>
      </c>
      <c r="C1637" s="66" t="s">
        <v>480</v>
      </c>
      <c r="D1637" s="66"/>
      <c r="E1637" s="67"/>
      <c r="F1637" s="21"/>
      <c r="G1637" s="23"/>
      <c r="H1637" s="23"/>
      <c r="I1637" s="23"/>
      <c r="J1637" s="24"/>
      <c r="K1637" s="37"/>
      <c r="L1637" s="25"/>
      <c r="M1637" s="26"/>
      <c r="N1637" s="27"/>
      <c r="O1637" s="25"/>
      <c r="P1637" s="77"/>
      <c r="Q1637" s="10" t="s">
        <v>481</v>
      </c>
    </row>
    <row r="1638" customFormat="false" ht="38.25" hidden="false" customHeight="false" outlineLevel="0" collapsed="false">
      <c r="A1638" s="115" t="s">
        <v>3192</v>
      </c>
      <c r="B1638" s="20" t="s">
        <v>3193</v>
      </c>
      <c r="C1638" s="35" t="n">
        <v>1</v>
      </c>
      <c r="D1638" s="62" t="s">
        <v>482</v>
      </c>
      <c r="E1638" s="62" t="s">
        <v>3215</v>
      </c>
      <c r="F1638" s="21" t="s">
        <v>3216</v>
      </c>
      <c r="G1638" s="24" t="s">
        <v>484</v>
      </c>
      <c r="H1638" s="24" t="s">
        <v>484</v>
      </c>
      <c r="I1638" s="24" t="s">
        <v>484</v>
      </c>
      <c r="J1638" s="24" t="n">
        <v>1</v>
      </c>
      <c r="K1638" s="37" t="n">
        <f aca="false">J1638*5</f>
        <v>5</v>
      </c>
      <c r="L1638" s="25" t="s">
        <v>484</v>
      </c>
      <c r="M1638" s="26" t="s">
        <v>484</v>
      </c>
      <c r="N1638" s="65" t="n">
        <v>7500</v>
      </c>
      <c r="O1638" s="38" t="n">
        <f aca="false">J1638*N1638</f>
        <v>7500</v>
      </c>
      <c r="P1638" s="77" t="n">
        <f aca="false">K1638*N1638</f>
        <v>37500</v>
      </c>
      <c r="Q1638" s="10" t="s">
        <v>481</v>
      </c>
    </row>
    <row r="1639" customFormat="false" ht="12.75" hidden="false" customHeight="true" outlineLevel="0" collapsed="false">
      <c r="A1639" s="115" t="s">
        <v>3192</v>
      </c>
      <c r="B1639" s="20" t="s">
        <v>3193</v>
      </c>
      <c r="C1639" s="71" t="s">
        <v>489</v>
      </c>
      <c r="D1639" s="71"/>
      <c r="E1639" s="72"/>
      <c r="F1639" s="21"/>
      <c r="G1639" s="23"/>
      <c r="H1639" s="23"/>
      <c r="I1639" s="23"/>
      <c r="J1639" s="24"/>
      <c r="K1639" s="37"/>
      <c r="L1639" s="25"/>
      <c r="M1639" s="26"/>
      <c r="N1639" s="27"/>
      <c r="O1639" s="25"/>
      <c r="P1639" s="77"/>
      <c r="Q1639" s="10" t="s">
        <v>481</v>
      </c>
    </row>
    <row r="1640" customFormat="false" ht="12.75" hidden="false" customHeight="false" outlineLevel="0" collapsed="false">
      <c r="A1640" s="115" t="s">
        <v>3192</v>
      </c>
      <c r="B1640" s="20" t="s">
        <v>3193</v>
      </c>
      <c r="C1640" s="35" t="n">
        <v>1</v>
      </c>
      <c r="D1640" s="62" t="s">
        <v>490</v>
      </c>
      <c r="E1640" s="62" t="s">
        <v>491</v>
      </c>
      <c r="F1640" s="21" t="s">
        <v>3217</v>
      </c>
      <c r="G1640" s="24" t="s">
        <v>484</v>
      </c>
      <c r="H1640" s="24" t="s">
        <v>484</v>
      </c>
      <c r="I1640" s="24" t="s">
        <v>484</v>
      </c>
      <c r="J1640" s="24" t="n">
        <v>1</v>
      </c>
      <c r="K1640" s="37" t="n">
        <f aca="false">J1640*5</f>
        <v>5</v>
      </c>
      <c r="L1640" s="25" t="s">
        <v>484</v>
      </c>
      <c r="M1640" s="26" t="s">
        <v>484</v>
      </c>
      <c r="N1640" s="65" t="n">
        <v>2800</v>
      </c>
      <c r="O1640" s="38" t="n">
        <f aca="false">J1640*N1640</f>
        <v>2800</v>
      </c>
      <c r="P1640" s="77" t="n">
        <f aca="false">K1640*N1640</f>
        <v>14000</v>
      </c>
      <c r="Q1640" s="10" t="s">
        <v>481</v>
      </c>
    </row>
    <row r="1641" customFormat="false" ht="12.75" hidden="false" customHeight="false" outlineLevel="0" collapsed="false">
      <c r="A1641" s="115" t="s">
        <v>3218</v>
      </c>
      <c r="B1641" s="20" t="s">
        <v>3219</v>
      </c>
      <c r="C1641" s="21"/>
      <c r="D1641" s="21"/>
      <c r="E1641" s="22" t="s">
        <v>3220</v>
      </c>
      <c r="F1641" s="21"/>
      <c r="G1641" s="23"/>
      <c r="H1641" s="23"/>
      <c r="I1641" s="23"/>
      <c r="J1641" s="24"/>
      <c r="K1641" s="24"/>
      <c r="L1641" s="25"/>
      <c r="M1641" s="25"/>
      <c r="N1641" s="27"/>
      <c r="O1641" s="25"/>
      <c r="P1641" s="28"/>
    </row>
    <row r="1642" customFormat="false" ht="12.75" hidden="false" customHeight="true" outlineLevel="0" collapsed="false">
      <c r="A1642" s="115" t="s">
        <v>3218</v>
      </c>
      <c r="B1642" s="20" t="s">
        <v>3219</v>
      </c>
      <c r="C1642" s="29" t="s">
        <v>500</v>
      </c>
      <c r="D1642" s="29"/>
      <c r="E1642" s="30"/>
      <c r="F1642" s="31"/>
      <c r="G1642" s="23"/>
      <c r="H1642" s="23"/>
      <c r="I1642" s="23"/>
      <c r="J1642" s="24"/>
      <c r="K1642" s="24"/>
      <c r="L1642" s="25"/>
      <c r="M1642" s="25"/>
      <c r="N1642" s="27"/>
      <c r="O1642" s="25"/>
      <c r="P1642" s="28"/>
    </row>
    <row r="1643" customFormat="false" ht="12.75" hidden="false" customHeight="false" outlineLevel="0" collapsed="false">
      <c r="A1643" s="115" t="s">
        <v>3218</v>
      </c>
      <c r="B1643" s="20" t="s">
        <v>3219</v>
      </c>
      <c r="C1643" s="32" t="n">
        <v>1</v>
      </c>
      <c r="D1643" s="47" t="s">
        <v>3221</v>
      </c>
      <c r="E1643" s="32" t="s">
        <v>3222</v>
      </c>
      <c r="F1643" s="51" t="s">
        <v>3223</v>
      </c>
      <c r="G1643" s="35" t="s">
        <v>26</v>
      </c>
      <c r="H1643" s="36" t="n">
        <v>150</v>
      </c>
      <c r="I1643" s="37" t="n">
        <v>25</v>
      </c>
      <c r="J1643" s="37" t="n">
        <v>14</v>
      </c>
      <c r="K1643" s="37" t="n">
        <f aca="false">J1643*5</f>
        <v>70</v>
      </c>
      <c r="L1643" s="38" t="n">
        <v>1000</v>
      </c>
      <c r="M1643" s="52" t="n">
        <v>5</v>
      </c>
      <c r="N1643" s="40" t="n">
        <v>950</v>
      </c>
      <c r="O1643" s="38" t="n">
        <f aca="false">J1643*N1643</f>
        <v>13300</v>
      </c>
      <c r="P1643" s="77" t="n">
        <f aca="false">K1643*N1643</f>
        <v>66500</v>
      </c>
    </row>
    <row r="1644" customFormat="false" ht="25.5" hidden="false" customHeight="false" outlineLevel="0" collapsed="false">
      <c r="A1644" s="115" t="s">
        <v>3218</v>
      </c>
      <c r="B1644" s="20" t="s">
        <v>3219</v>
      </c>
      <c r="C1644" s="21"/>
      <c r="D1644" s="32"/>
      <c r="E1644" s="32" t="s">
        <v>3224</v>
      </c>
      <c r="F1644" s="51" t="s">
        <v>3225</v>
      </c>
      <c r="G1644" s="35"/>
      <c r="H1644" s="36"/>
      <c r="I1644" s="37" t="n">
        <v>25</v>
      </c>
      <c r="J1644" s="37" t="n">
        <v>6</v>
      </c>
      <c r="K1644" s="37" t="n">
        <f aca="false">J1644*5</f>
        <v>30</v>
      </c>
      <c r="L1644" s="38" t="n">
        <v>625</v>
      </c>
      <c r="M1644" s="52" t="n">
        <v>5</v>
      </c>
      <c r="N1644" s="40" t="n">
        <v>593.75</v>
      </c>
      <c r="O1644" s="38" t="n">
        <f aca="false">J1644*N1644</f>
        <v>3562.5</v>
      </c>
      <c r="P1644" s="77" t="n">
        <f aca="false">K1644*N1644</f>
        <v>17812.5</v>
      </c>
    </row>
    <row r="1645" customFormat="false" ht="12.75" hidden="false" customHeight="true" outlineLevel="0" collapsed="false">
      <c r="A1645" s="115" t="s">
        <v>3218</v>
      </c>
      <c r="B1645" s="20" t="s">
        <v>3219</v>
      </c>
      <c r="C1645" s="61" t="s">
        <v>843</v>
      </c>
      <c r="D1645" s="61"/>
      <c r="E1645" s="100"/>
      <c r="F1645" s="21"/>
      <c r="G1645" s="23"/>
      <c r="H1645" s="23"/>
      <c r="I1645" s="23"/>
      <c r="J1645" s="24"/>
      <c r="K1645" s="37"/>
      <c r="L1645" s="25"/>
      <c r="M1645" s="25"/>
      <c r="N1645" s="27"/>
      <c r="O1645" s="25"/>
      <c r="P1645" s="77"/>
    </row>
    <row r="1646" customFormat="false" ht="12.75" hidden="false" customHeight="false" outlineLevel="0" collapsed="false">
      <c r="A1646" s="115" t="s">
        <v>3218</v>
      </c>
      <c r="B1646" s="20" t="s">
        <v>3219</v>
      </c>
      <c r="C1646" s="35" t="n">
        <v>1</v>
      </c>
      <c r="D1646" s="62" t="s">
        <v>3226</v>
      </c>
      <c r="E1646" s="21"/>
      <c r="F1646" s="237" t="n">
        <v>6145</v>
      </c>
      <c r="G1646" s="24"/>
      <c r="H1646" s="24"/>
      <c r="I1646" s="24" t="n">
        <v>50</v>
      </c>
      <c r="J1646" s="24"/>
      <c r="K1646" s="37" t="n">
        <f aca="false">J1646*5</f>
        <v>0</v>
      </c>
      <c r="L1646" s="63" t="n">
        <v>165</v>
      </c>
      <c r="M1646" s="157" t="n">
        <v>100</v>
      </c>
      <c r="N1646" s="65" t="n">
        <v>0</v>
      </c>
      <c r="O1646" s="63" t="n">
        <f aca="false">J1646*N1646</f>
        <v>0</v>
      </c>
      <c r="P1646" s="77" t="n">
        <f aca="false">K1646*N1646</f>
        <v>0</v>
      </c>
    </row>
    <row r="1647" customFormat="false" ht="12.75" hidden="false" customHeight="false" outlineLevel="0" collapsed="false">
      <c r="A1647" s="115" t="s">
        <v>3218</v>
      </c>
      <c r="B1647" s="20" t="s">
        <v>3219</v>
      </c>
      <c r="C1647" s="35" t="n">
        <v>2</v>
      </c>
      <c r="D1647" s="62" t="s">
        <v>3227</v>
      </c>
      <c r="E1647" s="62"/>
      <c r="F1647" s="35" t="n">
        <v>6144</v>
      </c>
      <c r="G1647" s="24"/>
      <c r="H1647" s="24"/>
      <c r="I1647" s="24" t="n">
        <v>120</v>
      </c>
      <c r="J1647" s="24"/>
      <c r="K1647" s="37" t="n">
        <f aca="false">J1647*5</f>
        <v>0</v>
      </c>
      <c r="L1647" s="63" t="n">
        <v>65</v>
      </c>
      <c r="M1647" s="157" t="n">
        <v>100</v>
      </c>
      <c r="N1647" s="65" t="n">
        <v>0</v>
      </c>
      <c r="O1647" s="63" t="n">
        <f aca="false">J1647*N1647</f>
        <v>0</v>
      </c>
      <c r="P1647" s="77" t="n">
        <f aca="false">K1647*N1647</f>
        <v>0</v>
      </c>
    </row>
    <row r="1648" customFormat="false" ht="12.75" hidden="false" customHeight="true" outlineLevel="0" collapsed="false">
      <c r="A1648" s="115" t="s">
        <v>3218</v>
      </c>
      <c r="B1648" s="20" t="s">
        <v>3219</v>
      </c>
      <c r="C1648" s="66" t="s">
        <v>480</v>
      </c>
      <c r="D1648" s="66"/>
      <c r="E1648" s="67"/>
      <c r="F1648" s="21"/>
      <c r="G1648" s="23"/>
      <c r="H1648" s="23"/>
      <c r="I1648" s="23"/>
      <c r="J1648" s="24"/>
      <c r="K1648" s="37"/>
      <c r="L1648" s="25"/>
      <c r="M1648" s="25"/>
      <c r="N1648" s="27"/>
      <c r="O1648" s="25"/>
      <c r="P1648" s="77"/>
    </row>
    <row r="1649" customFormat="false" ht="25.5" hidden="false" customHeight="false" outlineLevel="0" collapsed="false">
      <c r="A1649" s="115" t="s">
        <v>3218</v>
      </c>
      <c r="B1649" s="20" t="s">
        <v>3219</v>
      </c>
      <c r="C1649" s="35" t="n">
        <v>1</v>
      </c>
      <c r="D1649" s="33" t="s">
        <v>482</v>
      </c>
      <c r="E1649" s="33" t="s">
        <v>3228</v>
      </c>
      <c r="F1649" s="21" t="n">
        <v>5982</v>
      </c>
      <c r="G1649" s="24" t="s">
        <v>484</v>
      </c>
      <c r="H1649" s="24" t="s">
        <v>484</v>
      </c>
      <c r="I1649" s="24" t="s">
        <v>484</v>
      </c>
      <c r="J1649" s="24" t="n">
        <v>1</v>
      </c>
      <c r="K1649" s="37" t="n">
        <f aca="false">J1649*5</f>
        <v>5</v>
      </c>
      <c r="L1649" s="25" t="s">
        <v>484</v>
      </c>
      <c r="M1649" s="25" t="s">
        <v>484</v>
      </c>
      <c r="N1649" s="65" t="n">
        <v>1400</v>
      </c>
      <c r="O1649" s="38" t="n">
        <f aca="false">J1649*N1649</f>
        <v>1400</v>
      </c>
      <c r="P1649" s="77" t="n">
        <f aca="false">K1649*N1649</f>
        <v>7000</v>
      </c>
    </row>
    <row r="1650" customFormat="false" ht="12.75" hidden="false" customHeight="true" outlineLevel="0" collapsed="false">
      <c r="A1650" s="115" t="s">
        <v>3218</v>
      </c>
      <c r="B1650" s="20" t="s">
        <v>3219</v>
      </c>
      <c r="C1650" s="71" t="s">
        <v>489</v>
      </c>
      <c r="D1650" s="71"/>
      <c r="E1650" s="72"/>
      <c r="F1650" s="21"/>
      <c r="G1650" s="23"/>
      <c r="H1650" s="23"/>
      <c r="I1650" s="23"/>
      <c r="J1650" s="24"/>
      <c r="K1650" s="37"/>
      <c r="L1650" s="25"/>
      <c r="M1650" s="25"/>
      <c r="N1650" s="27"/>
      <c r="O1650" s="25"/>
      <c r="P1650" s="77"/>
    </row>
    <row r="1651" customFormat="false" ht="12.75" hidden="false" customHeight="false" outlineLevel="0" collapsed="false">
      <c r="A1651" s="115" t="s">
        <v>3218</v>
      </c>
      <c r="B1651" s="20" t="s">
        <v>3219</v>
      </c>
      <c r="C1651" s="35" t="n">
        <v>1</v>
      </c>
      <c r="D1651" s="62" t="s">
        <v>490</v>
      </c>
      <c r="E1651" s="62" t="s">
        <v>491</v>
      </c>
      <c r="F1651" s="21"/>
      <c r="G1651" s="24" t="s">
        <v>484</v>
      </c>
      <c r="H1651" s="24" t="s">
        <v>484</v>
      </c>
      <c r="I1651" s="24" t="s">
        <v>484</v>
      </c>
      <c r="J1651" s="24" t="n">
        <v>1</v>
      </c>
      <c r="K1651" s="37" t="n">
        <f aca="false">J1651*5</f>
        <v>5</v>
      </c>
      <c r="L1651" s="25" t="s">
        <v>484</v>
      </c>
      <c r="M1651" s="25" t="s">
        <v>484</v>
      </c>
      <c r="N1651" s="65" t="n">
        <v>600</v>
      </c>
      <c r="O1651" s="38" t="n">
        <f aca="false">J1651*N1651</f>
        <v>600</v>
      </c>
      <c r="P1651" s="77" t="n">
        <f aca="false">K1651*N1651</f>
        <v>3000</v>
      </c>
    </row>
    <row r="1652" customFormat="false" ht="12.75" hidden="false" customHeight="false" outlineLevel="0" collapsed="false">
      <c r="A1652" s="115" t="s">
        <v>3218</v>
      </c>
      <c r="B1652" s="20" t="s">
        <v>3219</v>
      </c>
      <c r="C1652" s="21"/>
      <c r="D1652" s="21"/>
      <c r="E1652" s="21"/>
      <c r="F1652" s="129" t="s">
        <v>3229</v>
      </c>
      <c r="G1652" s="23"/>
      <c r="H1652" s="23"/>
      <c r="I1652" s="23"/>
      <c r="J1652" s="24"/>
      <c r="K1652" s="24"/>
      <c r="L1652" s="25"/>
      <c r="M1652" s="25"/>
      <c r="N1652" s="27"/>
      <c r="O1652" s="25"/>
      <c r="P1652" s="77"/>
    </row>
    <row r="1653" customFormat="false" ht="12.75" hidden="false" customHeight="false" outlineLevel="0" collapsed="false">
      <c r="A1653" s="115" t="s">
        <v>3218</v>
      </c>
      <c r="B1653" s="20" t="s">
        <v>3219</v>
      </c>
      <c r="C1653" s="21"/>
      <c r="D1653" s="21"/>
      <c r="E1653" s="129" t="s">
        <v>3230</v>
      </c>
      <c r="F1653" s="21"/>
      <c r="G1653" s="23"/>
      <c r="H1653" s="23"/>
      <c r="I1653" s="23"/>
      <c r="J1653" s="24"/>
      <c r="K1653" s="24"/>
      <c r="L1653" s="25"/>
      <c r="M1653" s="25"/>
      <c r="N1653" s="27"/>
      <c r="O1653" s="25"/>
      <c r="P1653" s="77"/>
    </row>
    <row r="1654" customFormat="false" ht="12.75" hidden="false" customHeight="false" outlineLevel="0" collapsed="false">
      <c r="A1654" s="115" t="s">
        <v>3231</v>
      </c>
      <c r="B1654" s="20" t="s">
        <v>3193</v>
      </c>
      <c r="C1654" s="21"/>
      <c r="D1654" s="21"/>
      <c r="E1654" s="21"/>
      <c r="F1654" s="21"/>
      <c r="G1654" s="23"/>
      <c r="H1654" s="22" t="s">
        <v>3232</v>
      </c>
      <c r="I1654" s="23"/>
      <c r="J1654" s="24"/>
      <c r="K1654" s="24"/>
      <c r="L1654" s="25"/>
      <c r="M1654" s="26"/>
      <c r="N1654" s="27"/>
      <c r="O1654" s="25"/>
      <c r="P1654" s="28"/>
    </row>
    <row r="1655" customFormat="false" ht="12.75" hidden="false" customHeight="true" outlineLevel="0" collapsed="false">
      <c r="A1655" s="115" t="s">
        <v>3231</v>
      </c>
      <c r="B1655" s="20" t="s">
        <v>3193</v>
      </c>
      <c r="C1655" s="29" t="s">
        <v>500</v>
      </c>
      <c r="D1655" s="29"/>
      <c r="E1655" s="30"/>
      <c r="F1655" s="31"/>
      <c r="G1655" s="23"/>
      <c r="H1655" s="23"/>
      <c r="I1655" s="23"/>
      <c r="J1655" s="24"/>
      <c r="K1655" s="24"/>
      <c r="L1655" s="25"/>
      <c r="M1655" s="26"/>
      <c r="N1655" s="27"/>
      <c r="O1655" s="25"/>
      <c r="P1655" s="28"/>
    </row>
    <row r="1656" customFormat="false" ht="12.75" hidden="false" customHeight="false" outlineLevel="0" collapsed="false">
      <c r="A1656" s="115" t="s">
        <v>3231</v>
      </c>
      <c r="B1656" s="20" t="s">
        <v>3193</v>
      </c>
      <c r="C1656" s="73" t="n">
        <v>1</v>
      </c>
      <c r="D1656" s="84" t="s">
        <v>3233</v>
      </c>
      <c r="E1656" s="73" t="s">
        <v>3234</v>
      </c>
      <c r="F1656" s="24" t="s">
        <v>3235</v>
      </c>
      <c r="G1656" s="35" t="s">
        <v>26</v>
      </c>
      <c r="H1656" s="24" t="n">
        <v>120</v>
      </c>
      <c r="I1656" s="37" t="n">
        <v>100</v>
      </c>
      <c r="J1656" s="37" t="n">
        <v>1</v>
      </c>
      <c r="K1656" s="37" t="n">
        <f aca="false">J1656*5</f>
        <v>5</v>
      </c>
      <c r="L1656" s="38" t="n">
        <v>1875</v>
      </c>
      <c r="M1656" s="52" t="n">
        <v>33</v>
      </c>
      <c r="N1656" s="40" t="n">
        <v>1256.25</v>
      </c>
      <c r="O1656" s="38" t="n">
        <f aca="false">J1656*N1656</f>
        <v>1256.25</v>
      </c>
      <c r="P1656" s="77" t="n">
        <f aca="false">K1656*N1656</f>
        <v>6281.25</v>
      </c>
    </row>
    <row r="1657" customFormat="false" ht="12.75" hidden="false" customHeight="false" outlineLevel="0" collapsed="false">
      <c r="A1657" s="115" t="s">
        <v>3231</v>
      </c>
      <c r="B1657" s="20" t="s">
        <v>3193</v>
      </c>
      <c r="C1657" s="73" t="n">
        <v>2</v>
      </c>
      <c r="D1657" s="84" t="s">
        <v>3236</v>
      </c>
      <c r="E1657" s="73" t="s">
        <v>3234</v>
      </c>
      <c r="F1657" s="24" t="s">
        <v>3235</v>
      </c>
      <c r="G1657" s="35" t="s">
        <v>26</v>
      </c>
      <c r="H1657" s="24" t="n">
        <v>120</v>
      </c>
      <c r="I1657" s="37" t="n">
        <v>100</v>
      </c>
      <c r="J1657" s="37" t="n">
        <v>2</v>
      </c>
      <c r="K1657" s="37" t="n">
        <f aca="false">J1657*5</f>
        <v>10</v>
      </c>
      <c r="L1657" s="38" t="n">
        <v>1875</v>
      </c>
      <c r="M1657" s="52" t="n">
        <v>33</v>
      </c>
      <c r="N1657" s="40" t="n">
        <v>1256.25</v>
      </c>
      <c r="O1657" s="38" t="n">
        <f aca="false">J1657*N1657</f>
        <v>2512.5</v>
      </c>
      <c r="P1657" s="77" t="n">
        <f aca="false">K1657*N1657</f>
        <v>12562.5</v>
      </c>
    </row>
    <row r="1658" customFormat="false" ht="12.75" hidden="false" customHeight="true" outlineLevel="0" collapsed="false">
      <c r="A1658" s="115" t="s">
        <v>3231</v>
      </c>
      <c r="B1658" s="20" t="s">
        <v>3193</v>
      </c>
      <c r="C1658" s="61" t="s">
        <v>843</v>
      </c>
      <c r="D1658" s="61"/>
      <c r="E1658" s="100"/>
      <c r="F1658" s="21"/>
      <c r="G1658" s="23"/>
      <c r="H1658" s="23"/>
      <c r="I1658" s="23"/>
      <c r="J1658" s="24"/>
      <c r="K1658" s="37"/>
      <c r="L1658" s="25"/>
      <c r="M1658" s="26"/>
      <c r="N1658" s="27"/>
      <c r="O1658" s="25"/>
      <c r="P1658" s="77"/>
    </row>
    <row r="1659" customFormat="false" ht="12.75" hidden="false" customHeight="false" outlineLevel="0" collapsed="false">
      <c r="A1659" s="115" t="s">
        <v>3231</v>
      </c>
      <c r="B1659" s="20" t="s">
        <v>3193</v>
      </c>
      <c r="C1659" s="35" t="n">
        <v>1</v>
      </c>
      <c r="D1659" s="62" t="s">
        <v>3237</v>
      </c>
      <c r="E1659" s="62" t="s">
        <v>3237</v>
      </c>
      <c r="F1659" s="35" t="s">
        <v>3238</v>
      </c>
      <c r="G1659" s="24" t="s">
        <v>2340</v>
      </c>
      <c r="H1659" s="24" t="n">
        <v>240</v>
      </c>
      <c r="I1659" s="24" t="n">
        <v>100</v>
      </c>
      <c r="J1659" s="24" t="n">
        <v>4</v>
      </c>
      <c r="K1659" s="37" t="n">
        <f aca="false">J1659*5</f>
        <v>20</v>
      </c>
      <c r="L1659" s="63" t="n">
        <v>184.8</v>
      </c>
      <c r="M1659" s="157"/>
      <c r="N1659" s="65" t="n">
        <v>184.8</v>
      </c>
      <c r="O1659" s="63" t="n">
        <f aca="false">J1659*N1659</f>
        <v>739.2</v>
      </c>
      <c r="P1659" s="77" t="n">
        <f aca="false">K1659*N1659</f>
        <v>3696</v>
      </c>
    </row>
    <row r="1660" customFormat="false" ht="12.75" hidden="false" customHeight="false" outlineLevel="0" collapsed="false">
      <c r="A1660" s="115" t="s">
        <v>3231</v>
      </c>
      <c r="B1660" s="20" t="s">
        <v>3193</v>
      </c>
      <c r="C1660" s="35" t="n">
        <v>2</v>
      </c>
      <c r="D1660" s="62" t="s">
        <v>3198</v>
      </c>
      <c r="E1660" s="62" t="s">
        <v>3198</v>
      </c>
      <c r="F1660" s="35" t="s">
        <v>3199</v>
      </c>
      <c r="G1660" s="24" t="s">
        <v>2454</v>
      </c>
      <c r="H1660" s="24" t="n">
        <v>240</v>
      </c>
      <c r="I1660" s="24" t="n">
        <v>1000</v>
      </c>
      <c r="J1660" s="24" t="n">
        <v>1</v>
      </c>
      <c r="K1660" s="37" t="n">
        <f aca="false">J1660*5</f>
        <v>5</v>
      </c>
      <c r="L1660" s="63" t="n">
        <v>90.96</v>
      </c>
      <c r="M1660" s="157"/>
      <c r="N1660" s="65" t="n">
        <v>90.96</v>
      </c>
      <c r="O1660" s="63" t="n">
        <f aca="false">J1660*N1660</f>
        <v>90.96</v>
      </c>
      <c r="P1660" s="77" t="n">
        <f aca="false">K1660*N1660</f>
        <v>454.8</v>
      </c>
    </row>
    <row r="1661" customFormat="false" ht="12.75" hidden="false" customHeight="false" outlineLevel="0" collapsed="false">
      <c r="A1661" s="115" t="s">
        <v>3231</v>
      </c>
      <c r="B1661" s="20" t="s">
        <v>3193</v>
      </c>
      <c r="C1661" s="35" t="n">
        <v>3</v>
      </c>
      <c r="D1661" s="62" t="s">
        <v>3200</v>
      </c>
      <c r="E1661" s="62" t="s">
        <v>3200</v>
      </c>
      <c r="F1661" s="35" t="s">
        <v>3201</v>
      </c>
      <c r="G1661" s="24" t="s">
        <v>2454</v>
      </c>
      <c r="H1661" s="24" t="n">
        <v>240</v>
      </c>
      <c r="I1661" s="24" t="n">
        <v>960</v>
      </c>
      <c r="J1661" s="24" t="n">
        <v>1</v>
      </c>
      <c r="K1661" s="37" t="n">
        <f aca="false">J1661*5</f>
        <v>5</v>
      </c>
      <c r="L1661" s="63" t="n">
        <v>90.96</v>
      </c>
      <c r="M1661" s="157"/>
      <c r="N1661" s="65" t="n">
        <v>90.96</v>
      </c>
      <c r="O1661" s="63" t="n">
        <f aca="false">J1661*N1661</f>
        <v>90.96</v>
      </c>
      <c r="P1661" s="77" t="n">
        <f aca="false">K1661*N1661</f>
        <v>454.8</v>
      </c>
    </row>
    <row r="1662" customFormat="false" ht="12.75" hidden="false" customHeight="false" outlineLevel="0" collapsed="false">
      <c r="A1662" s="115" t="s">
        <v>3231</v>
      </c>
      <c r="B1662" s="20" t="s">
        <v>3193</v>
      </c>
      <c r="C1662" s="35" t="n">
        <v>4</v>
      </c>
      <c r="D1662" s="62" t="s">
        <v>3202</v>
      </c>
      <c r="E1662" s="62" t="s">
        <v>3202</v>
      </c>
      <c r="F1662" s="35" t="s">
        <v>3203</v>
      </c>
      <c r="G1662" s="24" t="s">
        <v>2454</v>
      </c>
      <c r="H1662" s="24" t="n">
        <v>240</v>
      </c>
      <c r="I1662" s="24" t="n">
        <v>960</v>
      </c>
      <c r="J1662" s="24" t="n">
        <v>1</v>
      </c>
      <c r="K1662" s="37" t="n">
        <f aca="false">J1662*5</f>
        <v>5</v>
      </c>
      <c r="L1662" s="63" t="n">
        <v>90.96</v>
      </c>
      <c r="M1662" s="157"/>
      <c r="N1662" s="65" t="n">
        <v>90.96</v>
      </c>
      <c r="O1662" s="63" t="n">
        <f aca="false">J1662*N1662</f>
        <v>90.96</v>
      </c>
      <c r="P1662" s="77" t="n">
        <f aca="false">K1662*N1662</f>
        <v>454.8</v>
      </c>
    </row>
    <row r="1663" customFormat="false" ht="12.75" hidden="false" customHeight="false" outlineLevel="0" collapsed="false">
      <c r="A1663" s="115" t="s">
        <v>3231</v>
      </c>
      <c r="B1663" s="20" t="s">
        <v>3193</v>
      </c>
      <c r="C1663" s="35" t="n">
        <v>5</v>
      </c>
      <c r="D1663" s="62" t="s">
        <v>3204</v>
      </c>
      <c r="E1663" s="62" t="s">
        <v>3204</v>
      </c>
      <c r="F1663" s="35" t="s">
        <v>3205</v>
      </c>
      <c r="G1663" s="24" t="s">
        <v>2454</v>
      </c>
      <c r="H1663" s="24" t="n">
        <v>240</v>
      </c>
      <c r="I1663" s="24" t="n">
        <v>960</v>
      </c>
      <c r="J1663" s="24" t="n">
        <v>1</v>
      </c>
      <c r="K1663" s="37" t="n">
        <f aca="false">J1663*5</f>
        <v>5</v>
      </c>
      <c r="L1663" s="63" t="n">
        <v>90.96</v>
      </c>
      <c r="M1663" s="157"/>
      <c r="N1663" s="65" t="n">
        <v>90.96</v>
      </c>
      <c r="O1663" s="63" t="n">
        <f aca="false">J1663*N1663</f>
        <v>90.96</v>
      </c>
      <c r="P1663" s="77" t="n">
        <f aca="false">K1663*N1663</f>
        <v>454.8</v>
      </c>
    </row>
    <row r="1664" customFormat="false" ht="12.75" hidden="false" customHeight="false" outlineLevel="0" collapsed="false">
      <c r="A1664" s="115" t="s">
        <v>3231</v>
      </c>
      <c r="B1664" s="20" t="s">
        <v>3193</v>
      </c>
      <c r="C1664" s="35" t="n">
        <v>6</v>
      </c>
      <c r="D1664" s="62" t="s">
        <v>3206</v>
      </c>
      <c r="E1664" s="62" t="s">
        <v>3206</v>
      </c>
      <c r="F1664" s="35" t="s">
        <v>3207</v>
      </c>
      <c r="G1664" s="24" t="s">
        <v>2454</v>
      </c>
      <c r="H1664" s="24" t="n">
        <v>240</v>
      </c>
      <c r="I1664" s="24" t="n">
        <v>300</v>
      </c>
      <c r="J1664" s="24" t="n">
        <v>1</v>
      </c>
      <c r="K1664" s="37" t="n">
        <f aca="false">J1664*5</f>
        <v>5</v>
      </c>
      <c r="L1664" s="63" t="n">
        <v>110.4</v>
      </c>
      <c r="M1664" s="157"/>
      <c r="N1664" s="65" t="n">
        <v>110.4</v>
      </c>
      <c r="O1664" s="63" t="n">
        <f aca="false">J1664*N1664</f>
        <v>110.4</v>
      </c>
      <c r="P1664" s="77" t="n">
        <f aca="false">K1664*N1664</f>
        <v>552</v>
      </c>
    </row>
    <row r="1665" customFormat="false" ht="12.75" hidden="false" customHeight="false" outlineLevel="0" collapsed="false">
      <c r="A1665" s="115" t="s">
        <v>3231</v>
      </c>
      <c r="B1665" s="20" t="s">
        <v>3193</v>
      </c>
      <c r="C1665" s="35" t="n">
        <v>7</v>
      </c>
      <c r="D1665" s="62" t="s">
        <v>3208</v>
      </c>
      <c r="E1665" s="62" t="s">
        <v>3209</v>
      </c>
      <c r="F1665" s="35" t="s">
        <v>3210</v>
      </c>
      <c r="G1665" s="24" t="s">
        <v>2454</v>
      </c>
      <c r="H1665" s="24" t="n">
        <v>240</v>
      </c>
      <c r="I1665" s="24" t="n">
        <v>1000</v>
      </c>
      <c r="J1665" s="24" t="n">
        <v>1</v>
      </c>
      <c r="K1665" s="37" t="n">
        <f aca="false">J1665*5</f>
        <v>5</v>
      </c>
      <c r="L1665" s="63" t="n">
        <v>52.32</v>
      </c>
      <c r="M1665" s="157"/>
      <c r="N1665" s="65" t="n">
        <v>52.32</v>
      </c>
      <c r="O1665" s="63" t="n">
        <f aca="false">J1665*N1665</f>
        <v>52.32</v>
      </c>
      <c r="P1665" s="77" t="n">
        <f aca="false">K1665*N1665</f>
        <v>261.6</v>
      </c>
    </row>
    <row r="1666" customFormat="false" ht="25.5" hidden="false" customHeight="false" outlineLevel="0" collapsed="false">
      <c r="A1666" s="115" t="s">
        <v>3231</v>
      </c>
      <c r="B1666" s="20" t="s">
        <v>3193</v>
      </c>
      <c r="C1666" s="35" t="n">
        <v>8</v>
      </c>
      <c r="D1666" s="62" t="s">
        <v>3211</v>
      </c>
      <c r="E1666" s="62" t="s">
        <v>3212</v>
      </c>
      <c r="F1666" s="35" t="s">
        <v>3213</v>
      </c>
      <c r="G1666" s="24" t="s">
        <v>3214</v>
      </c>
      <c r="H1666" s="24" t="n">
        <v>240</v>
      </c>
      <c r="I1666" s="24" t="n">
        <v>250</v>
      </c>
      <c r="J1666" s="24" t="n">
        <v>1</v>
      </c>
      <c r="K1666" s="37" t="n">
        <f aca="false">J1666*5</f>
        <v>5</v>
      </c>
      <c r="L1666" s="63" t="n">
        <v>1588</v>
      </c>
      <c r="M1666" s="157" t="n">
        <v>35</v>
      </c>
      <c r="N1666" s="65" t="n">
        <v>1032.2</v>
      </c>
      <c r="O1666" s="63" t="n">
        <f aca="false">J1666*N1666</f>
        <v>1032.2</v>
      </c>
      <c r="P1666" s="77" t="n">
        <f aca="false">K1666*N1666</f>
        <v>5161</v>
      </c>
    </row>
    <row r="1667" customFormat="false" ht="12.75" hidden="false" customHeight="true" outlineLevel="0" collapsed="false">
      <c r="A1667" s="115" t="s">
        <v>3231</v>
      </c>
      <c r="B1667" s="20" t="s">
        <v>3193</v>
      </c>
      <c r="C1667" s="66" t="s">
        <v>480</v>
      </c>
      <c r="D1667" s="66"/>
      <c r="E1667" s="67"/>
      <c r="F1667" s="21"/>
      <c r="G1667" s="23"/>
      <c r="H1667" s="23"/>
      <c r="I1667" s="23"/>
      <c r="J1667" s="24"/>
      <c r="K1667" s="37"/>
      <c r="L1667" s="25"/>
      <c r="M1667" s="26"/>
      <c r="N1667" s="27"/>
      <c r="O1667" s="25"/>
      <c r="P1667" s="77"/>
      <c r="Q1667" s="10" t="s">
        <v>481</v>
      </c>
    </row>
    <row r="1668" customFormat="false" ht="38.25" hidden="false" customHeight="false" outlineLevel="0" collapsed="false">
      <c r="A1668" s="115" t="s">
        <v>3231</v>
      </c>
      <c r="B1668" s="20" t="s">
        <v>3193</v>
      </c>
      <c r="C1668" s="35" t="n">
        <v>1</v>
      </c>
      <c r="D1668" s="62" t="s">
        <v>482</v>
      </c>
      <c r="E1668" s="62" t="s">
        <v>3215</v>
      </c>
      <c r="F1668" s="21" t="s">
        <v>3216</v>
      </c>
      <c r="G1668" s="24" t="s">
        <v>484</v>
      </c>
      <c r="H1668" s="24" t="s">
        <v>484</v>
      </c>
      <c r="I1668" s="24" t="s">
        <v>484</v>
      </c>
      <c r="J1668" s="24" t="n">
        <v>1</v>
      </c>
      <c r="K1668" s="37" t="n">
        <f aca="false">J1668*5</f>
        <v>5</v>
      </c>
      <c r="L1668" s="25" t="s">
        <v>484</v>
      </c>
      <c r="M1668" s="26" t="s">
        <v>484</v>
      </c>
      <c r="N1668" s="65" t="n">
        <v>7500</v>
      </c>
      <c r="O1668" s="38" t="n">
        <f aca="false">J1668*N1668</f>
        <v>7500</v>
      </c>
      <c r="P1668" s="77" t="n">
        <f aca="false">K1668*N1668</f>
        <v>37500</v>
      </c>
      <c r="Q1668" s="10" t="s">
        <v>481</v>
      </c>
    </row>
    <row r="1669" customFormat="false" ht="12.75" hidden="false" customHeight="true" outlineLevel="0" collapsed="false">
      <c r="A1669" s="115" t="s">
        <v>3231</v>
      </c>
      <c r="B1669" s="20" t="s">
        <v>3193</v>
      </c>
      <c r="C1669" s="71" t="s">
        <v>489</v>
      </c>
      <c r="D1669" s="71"/>
      <c r="E1669" s="72"/>
      <c r="F1669" s="21"/>
      <c r="G1669" s="23"/>
      <c r="H1669" s="23"/>
      <c r="I1669" s="23"/>
      <c r="J1669" s="24"/>
      <c r="K1669" s="37"/>
      <c r="L1669" s="25"/>
      <c r="M1669" s="26"/>
      <c r="N1669" s="27"/>
      <c r="O1669" s="25"/>
      <c r="P1669" s="77"/>
      <c r="Q1669" s="10" t="s">
        <v>481</v>
      </c>
    </row>
    <row r="1670" customFormat="false" ht="12.75" hidden="false" customHeight="false" outlineLevel="0" collapsed="false">
      <c r="A1670" s="115" t="s">
        <v>3231</v>
      </c>
      <c r="B1670" s="20" t="s">
        <v>3193</v>
      </c>
      <c r="C1670" s="35" t="n">
        <v>1</v>
      </c>
      <c r="D1670" s="62" t="s">
        <v>490</v>
      </c>
      <c r="E1670" s="62" t="s">
        <v>491</v>
      </c>
      <c r="F1670" s="21" t="s">
        <v>3217</v>
      </c>
      <c r="G1670" s="24" t="s">
        <v>484</v>
      </c>
      <c r="H1670" s="24" t="s">
        <v>484</v>
      </c>
      <c r="I1670" s="24" t="s">
        <v>484</v>
      </c>
      <c r="J1670" s="24" t="n">
        <v>1</v>
      </c>
      <c r="K1670" s="37" t="n">
        <f aca="false">J1670*5</f>
        <v>5</v>
      </c>
      <c r="L1670" s="25" t="s">
        <v>484</v>
      </c>
      <c r="M1670" s="26" t="s">
        <v>484</v>
      </c>
      <c r="N1670" s="65" t="n">
        <v>2800</v>
      </c>
      <c r="O1670" s="38" t="n">
        <f aca="false">J1670*N1670</f>
        <v>2800</v>
      </c>
      <c r="P1670" s="77" t="n">
        <f aca="false">K1670*N1670</f>
        <v>14000</v>
      </c>
      <c r="Q1670" s="10" t="s">
        <v>481</v>
      </c>
    </row>
    <row r="1671" customFormat="false" ht="25.5" hidden="false" customHeight="false" outlineLevel="0" collapsed="false">
      <c r="A1671" s="115" t="s">
        <v>3239</v>
      </c>
      <c r="B1671" s="20" t="s">
        <v>2785</v>
      </c>
      <c r="C1671" s="21"/>
      <c r="D1671" s="21"/>
      <c r="E1671" s="209" t="s">
        <v>3240</v>
      </c>
      <c r="F1671" s="21"/>
      <c r="G1671" s="23"/>
      <c r="H1671" s="23"/>
      <c r="I1671" s="23"/>
      <c r="J1671" s="24"/>
      <c r="K1671" s="24"/>
      <c r="L1671" s="25"/>
      <c r="M1671" s="26"/>
      <c r="N1671" s="27"/>
      <c r="O1671" s="25"/>
      <c r="P1671" s="28"/>
    </row>
    <row r="1672" customFormat="false" ht="25.5" hidden="false" customHeight="true" outlineLevel="0" collapsed="false">
      <c r="A1672" s="115" t="s">
        <v>3239</v>
      </c>
      <c r="B1672" s="20" t="s">
        <v>2785</v>
      </c>
      <c r="C1672" s="29" t="s">
        <v>500</v>
      </c>
      <c r="D1672" s="29"/>
      <c r="E1672" s="30"/>
      <c r="F1672" s="31"/>
      <c r="G1672" s="23"/>
      <c r="H1672" s="23"/>
      <c r="I1672" s="23"/>
      <c r="J1672" s="24"/>
      <c r="K1672" s="24"/>
      <c r="L1672" s="25"/>
      <c r="M1672" s="26"/>
      <c r="N1672" s="27"/>
      <c r="O1672" s="25"/>
      <c r="P1672" s="28"/>
    </row>
    <row r="1673" customFormat="false" ht="25.5" hidden="false" customHeight="false" outlineLevel="0" collapsed="false">
      <c r="A1673" s="115" t="s">
        <v>3239</v>
      </c>
      <c r="B1673" s="20" t="s">
        <v>2785</v>
      </c>
      <c r="C1673" s="32" t="n">
        <v>1</v>
      </c>
      <c r="D1673" s="214" t="s">
        <v>3241</v>
      </c>
      <c r="E1673" s="32" t="s">
        <v>3242</v>
      </c>
      <c r="F1673" s="51" t="s">
        <v>3243</v>
      </c>
      <c r="G1673" s="35" t="s">
        <v>3244</v>
      </c>
      <c r="H1673" s="24" t="n">
        <v>200</v>
      </c>
      <c r="I1673" s="24" t="n">
        <v>72</v>
      </c>
      <c r="J1673" s="37" t="n">
        <v>3</v>
      </c>
      <c r="K1673" s="37" t="n">
        <f aca="false">J1673*5</f>
        <v>15</v>
      </c>
      <c r="L1673" s="38" t="n">
        <v>2852</v>
      </c>
      <c r="M1673" s="52" t="n">
        <v>29.87</v>
      </c>
      <c r="N1673" s="40" t="n">
        <v>2000</v>
      </c>
      <c r="O1673" s="38" t="n">
        <f aca="false">J1673*N1673</f>
        <v>6000</v>
      </c>
      <c r="P1673" s="77" t="n">
        <f aca="false">K1673*N1673</f>
        <v>30000</v>
      </c>
    </row>
    <row r="1674" customFormat="false" ht="25.5" hidden="false" customHeight="true" outlineLevel="0" collapsed="false">
      <c r="A1674" s="115" t="s">
        <v>3239</v>
      </c>
      <c r="B1674" s="20" t="s">
        <v>2785</v>
      </c>
      <c r="C1674" s="61" t="s">
        <v>843</v>
      </c>
      <c r="D1674" s="61"/>
      <c r="E1674" s="100"/>
      <c r="F1674" s="21"/>
      <c r="G1674" s="23"/>
      <c r="H1674" s="23"/>
      <c r="I1674" s="23"/>
      <c r="J1674" s="24"/>
      <c r="K1674" s="37"/>
      <c r="L1674" s="25"/>
      <c r="M1674" s="26"/>
      <c r="N1674" s="27"/>
      <c r="O1674" s="25"/>
      <c r="P1674" s="77"/>
    </row>
    <row r="1675" customFormat="false" ht="25.5" hidden="false" customHeight="false" outlineLevel="0" collapsed="false">
      <c r="A1675" s="115" t="s">
        <v>3239</v>
      </c>
      <c r="B1675" s="20" t="s">
        <v>2785</v>
      </c>
      <c r="C1675" s="35" t="n">
        <v>1</v>
      </c>
      <c r="D1675" s="62" t="s">
        <v>3245</v>
      </c>
      <c r="E1675" s="62" t="s">
        <v>2806</v>
      </c>
      <c r="F1675" s="35" t="s">
        <v>3246</v>
      </c>
      <c r="G1675" s="24"/>
      <c r="H1675" s="24"/>
      <c r="I1675" s="24" t="n">
        <v>72</v>
      </c>
      <c r="J1675" s="24" t="n">
        <v>3</v>
      </c>
      <c r="K1675" s="37" t="n">
        <f aca="false">J1675*5</f>
        <v>15</v>
      </c>
      <c r="L1675" s="38" t="n">
        <v>0</v>
      </c>
      <c r="M1675" s="52" t="n">
        <v>100</v>
      </c>
      <c r="N1675" s="65" t="n">
        <v>0</v>
      </c>
      <c r="O1675" s="63" t="n">
        <f aca="false">J1675*N1675</f>
        <v>0</v>
      </c>
      <c r="P1675" s="77" t="n">
        <f aca="false">K1675*N1675</f>
        <v>0</v>
      </c>
    </row>
    <row r="1676" customFormat="false" ht="25.5" hidden="false" customHeight="false" outlineLevel="0" collapsed="false">
      <c r="A1676" s="115" t="s">
        <v>3239</v>
      </c>
      <c r="B1676" s="20" t="s">
        <v>2785</v>
      </c>
      <c r="C1676" s="35" t="n">
        <v>2</v>
      </c>
      <c r="D1676" s="62" t="s">
        <v>3247</v>
      </c>
      <c r="E1676" s="62" t="s">
        <v>3118</v>
      </c>
      <c r="F1676" s="35" t="s">
        <v>3119</v>
      </c>
      <c r="G1676" s="24"/>
      <c r="H1676" s="24"/>
      <c r="I1676" s="24" t="n">
        <v>50</v>
      </c>
      <c r="J1676" s="24" t="n">
        <v>4</v>
      </c>
      <c r="K1676" s="37" t="n">
        <f aca="false">J1676*5</f>
        <v>20</v>
      </c>
      <c r="L1676" s="63" t="n">
        <v>280</v>
      </c>
      <c r="M1676" s="157" t="n">
        <v>69.64</v>
      </c>
      <c r="N1676" s="65" t="n">
        <v>85</v>
      </c>
      <c r="O1676" s="63" t="n">
        <f aca="false">J1676*N1676</f>
        <v>340</v>
      </c>
      <c r="P1676" s="77" t="n">
        <f aca="false">K1676*N1676</f>
        <v>1700</v>
      </c>
    </row>
    <row r="1677" customFormat="false" ht="25.5" hidden="false" customHeight="false" outlineLevel="0" collapsed="false">
      <c r="A1677" s="115" t="s">
        <v>3239</v>
      </c>
      <c r="B1677" s="20" t="s">
        <v>2785</v>
      </c>
      <c r="C1677" s="35" t="n">
        <v>3</v>
      </c>
      <c r="D1677" s="62" t="s">
        <v>3122</v>
      </c>
      <c r="E1677" s="62" t="s">
        <v>3123</v>
      </c>
      <c r="F1677" s="35" t="s">
        <v>3124</v>
      </c>
      <c r="G1677" s="24"/>
      <c r="H1677" s="24"/>
      <c r="I1677" s="24" t="n">
        <v>960</v>
      </c>
      <c r="J1677" s="24" t="n">
        <v>1</v>
      </c>
      <c r="K1677" s="37" t="n">
        <f aca="false">J1677*5</f>
        <v>5</v>
      </c>
      <c r="L1677" s="63" t="n">
        <v>255</v>
      </c>
      <c r="M1677" s="157" t="n">
        <v>100</v>
      </c>
      <c r="N1677" s="65" t="n">
        <v>0</v>
      </c>
      <c r="O1677" s="63" t="n">
        <f aca="false">J1677*N1677</f>
        <v>0</v>
      </c>
      <c r="P1677" s="77" t="n">
        <f aca="false">K1677*N1677</f>
        <v>0</v>
      </c>
    </row>
    <row r="1678" customFormat="false" ht="25.5" hidden="false" customHeight="false" outlineLevel="0" collapsed="false">
      <c r="A1678" s="115" t="s">
        <v>3239</v>
      </c>
      <c r="B1678" s="20" t="s">
        <v>2785</v>
      </c>
      <c r="C1678" s="35" t="n">
        <v>4</v>
      </c>
      <c r="D1678" s="62" t="s">
        <v>3125</v>
      </c>
      <c r="E1678" s="62" t="s">
        <v>2822</v>
      </c>
      <c r="F1678" s="35" t="s">
        <v>2823</v>
      </c>
      <c r="G1678" s="24"/>
      <c r="H1678" s="24"/>
      <c r="I1678" s="24" t="n">
        <v>960</v>
      </c>
      <c r="J1678" s="24" t="n">
        <v>1</v>
      </c>
      <c r="K1678" s="37" t="n">
        <f aca="false">J1678*5</f>
        <v>5</v>
      </c>
      <c r="L1678" s="63" t="n">
        <v>220</v>
      </c>
      <c r="M1678" s="157" t="n">
        <v>100</v>
      </c>
      <c r="N1678" s="65" t="n">
        <v>0</v>
      </c>
      <c r="O1678" s="63" t="n">
        <f aca="false">J1678*N1678</f>
        <v>0</v>
      </c>
      <c r="P1678" s="77" t="n">
        <f aca="false">K1678*N1678</f>
        <v>0</v>
      </c>
    </row>
    <row r="1679" customFormat="false" ht="25.5" hidden="false" customHeight="true" outlineLevel="0" collapsed="false">
      <c r="A1679" s="115" t="s">
        <v>3239</v>
      </c>
      <c r="B1679" s="20" t="s">
        <v>2785</v>
      </c>
      <c r="C1679" s="66" t="s">
        <v>480</v>
      </c>
      <c r="D1679" s="66"/>
      <c r="E1679" s="67"/>
      <c r="F1679" s="21"/>
      <c r="G1679" s="23"/>
      <c r="H1679" s="23"/>
      <c r="I1679" s="23"/>
      <c r="J1679" s="24"/>
      <c r="K1679" s="37"/>
      <c r="L1679" s="25"/>
      <c r="M1679" s="26"/>
      <c r="N1679" s="27"/>
      <c r="O1679" s="25"/>
      <c r="P1679" s="77"/>
    </row>
    <row r="1680" customFormat="false" ht="38.25" hidden="false" customHeight="false" outlineLevel="0" collapsed="false">
      <c r="A1680" s="115" t="s">
        <v>3239</v>
      </c>
      <c r="B1680" s="20" t="s">
        <v>2785</v>
      </c>
      <c r="C1680" s="35" t="n">
        <v>1</v>
      </c>
      <c r="D1680" s="33" t="s">
        <v>482</v>
      </c>
      <c r="E1680" s="33" t="s">
        <v>3126</v>
      </c>
      <c r="F1680" s="21" t="n">
        <v>1855096</v>
      </c>
      <c r="G1680" s="24" t="s">
        <v>484</v>
      </c>
      <c r="H1680" s="24" t="s">
        <v>484</v>
      </c>
      <c r="I1680" s="24" t="s">
        <v>484</v>
      </c>
      <c r="J1680" s="24" t="n">
        <v>1</v>
      </c>
      <c r="K1680" s="37" t="n">
        <f aca="false">J1680*5</f>
        <v>5</v>
      </c>
      <c r="L1680" s="25" t="s">
        <v>484</v>
      </c>
      <c r="M1680" s="26" t="s">
        <v>484</v>
      </c>
      <c r="N1680" s="65" t="n">
        <v>3000</v>
      </c>
      <c r="O1680" s="38" t="n">
        <f aca="false">J1680*N1680</f>
        <v>3000</v>
      </c>
      <c r="P1680" s="77" t="n">
        <f aca="false">K1680*N1680</f>
        <v>15000</v>
      </c>
    </row>
    <row r="1681" customFormat="false" ht="25.5" hidden="false" customHeight="true" outlineLevel="0" collapsed="false">
      <c r="A1681" s="115" t="s">
        <v>3239</v>
      </c>
      <c r="B1681" s="20" t="s">
        <v>2785</v>
      </c>
      <c r="C1681" s="71" t="s">
        <v>489</v>
      </c>
      <c r="D1681" s="71"/>
      <c r="E1681" s="72"/>
      <c r="F1681" s="21"/>
      <c r="G1681" s="23"/>
      <c r="H1681" s="23"/>
      <c r="I1681" s="23"/>
      <c r="J1681" s="24"/>
      <c r="K1681" s="37"/>
      <c r="L1681" s="25"/>
      <c r="M1681" s="26"/>
      <c r="N1681" s="27"/>
      <c r="O1681" s="25"/>
      <c r="P1681" s="77"/>
    </row>
    <row r="1682" customFormat="false" ht="25.5" hidden="false" customHeight="false" outlineLevel="0" collapsed="false">
      <c r="A1682" s="115" t="s">
        <v>3239</v>
      </c>
      <c r="B1682" s="20" t="s">
        <v>2785</v>
      </c>
      <c r="C1682" s="35" t="n">
        <v>1</v>
      </c>
      <c r="D1682" s="62" t="s">
        <v>490</v>
      </c>
      <c r="E1682" s="62" t="s">
        <v>3127</v>
      </c>
      <c r="F1682" s="21" t="s">
        <v>3128</v>
      </c>
      <c r="G1682" s="24" t="s">
        <v>484</v>
      </c>
      <c r="H1682" s="24" t="s">
        <v>484</v>
      </c>
      <c r="I1682" s="24" t="s">
        <v>484</v>
      </c>
      <c r="J1682" s="24" t="n">
        <v>1</v>
      </c>
      <c r="K1682" s="37" t="n">
        <f aca="false">J1682*5</f>
        <v>5</v>
      </c>
      <c r="L1682" s="25" t="s">
        <v>484</v>
      </c>
      <c r="M1682" s="26" t="s">
        <v>484</v>
      </c>
      <c r="N1682" s="65" t="n">
        <v>1500</v>
      </c>
      <c r="O1682" s="38" t="n">
        <f aca="false">J1682*N1682</f>
        <v>1500</v>
      </c>
      <c r="P1682" s="77" t="n">
        <f aca="false">K1682*N1682</f>
        <v>7500</v>
      </c>
    </row>
    <row r="1683" customFormat="false" ht="12.75" hidden="false" customHeight="false" outlineLevel="0" collapsed="false">
      <c r="A1683" s="19" t="s">
        <v>3248</v>
      </c>
      <c r="B1683" s="20" t="s">
        <v>3219</v>
      </c>
      <c r="C1683" s="21"/>
      <c r="D1683" s="21"/>
      <c r="E1683" s="22" t="s">
        <v>3249</v>
      </c>
      <c r="F1683" s="21"/>
      <c r="G1683" s="23"/>
      <c r="H1683" s="23"/>
      <c r="I1683" s="22" t="s">
        <v>3250</v>
      </c>
      <c r="J1683" s="24"/>
      <c r="K1683" s="24"/>
      <c r="L1683" s="25"/>
      <c r="M1683" s="26"/>
      <c r="N1683" s="27"/>
      <c r="O1683" s="25"/>
      <c r="P1683" s="28"/>
    </row>
    <row r="1684" customFormat="false" ht="12.75" hidden="false" customHeight="true" outlineLevel="0" collapsed="false">
      <c r="A1684" s="19" t="s">
        <v>3248</v>
      </c>
      <c r="B1684" s="20" t="s">
        <v>3219</v>
      </c>
      <c r="C1684" s="29" t="s">
        <v>500</v>
      </c>
      <c r="D1684" s="29"/>
      <c r="E1684" s="21"/>
      <c r="F1684" s="31"/>
      <c r="G1684" s="23"/>
      <c r="H1684" s="23"/>
      <c r="I1684" s="23"/>
      <c r="J1684" s="24"/>
      <c r="K1684" s="24"/>
      <c r="L1684" s="25"/>
      <c r="M1684" s="26"/>
      <c r="N1684" s="27"/>
      <c r="O1684" s="25"/>
      <c r="P1684" s="28"/>
    </row>
    <row r="1685" customFormat="false" ht="25.5" hidden="false" customHeight="false" outlineLevel="0" collapsed="false">
      <c r="A1685" s="19" t="s">
        <v>3248</v>
      </c>
      <c r="B1685" s="20" t="s">
        <v>3219</v>
      </c>
      <c r="C1685" s="32" t="n">
        <v>1</v>
      </c>
      <c r="D1685" s="33" t="s">
        <v>3251</v>
      </c>
      <c r="E1685" s="32" t="s">
        <v>3252</v>
      </c>
      <c r="F1685" s="51" t="n">
        <v>9999</v>
      </c>
      <c r="G1685" s="35" t="s">
        <v>26</v>
      </c>
      <c r="H1685" s="24" t="n">
        <v>250</v>
      </c>
      <c r="I1685" s="37" t="n">
        <v>48</v>
      </c>
      <c r="J1685" s="37" t="n">
        <v>6</v>
      </c>
      <c r="K1685" s="37" t="n">
        <f aca="false">J1685*5</f>
        <v>30</v>
      </c>
      <c r="L1685" s="38" t="n">
        <v>500</v>
      </c>
      <c r="M1685" s="52" t="n">
        <v>100</v>
      </c>
      <c r="N1685" s="40" t="n">
        <v>0</v>
      </c>
      <c r="O1685" s="38" t="n">
        <f aca="false">J1685*N1685</f>
        <v>0</v>
      </c>
      <c r="P1685" s="77" t="n">
        <f aca="false">K1685*N1685</f>
        <v>0</v>
      </c>
    </row>
    <row r="1686" customFormat="false" ht="51" hidden="false" customHeight="false" outlineLevel="0" collapsed="false">
      <c r="A1686" s="19" t="s">
        <v>3248</v>
      </c>
      <c r="B1686" s="20" t="s">
        <v>3219</v>
      </c>
      <c r="C1686" s="32" t="n">
        <v>2</v>
      </c>
      <c r="D1686" s="33" t="s">
        <v>3253</v>
      </c>
      <c r="E1686" s="32" t="s">
        <v>3254</v>
      </c>
      <c r="F1686" s="51" t="n">
        <v>9145</v>
      </c>
      <c r="G1686" s="35" t="s">
        <v>26</v>
      </c>
      <c r="H1686" s="24" t="n">
        <v>200</v>
      </c>
      <c r="I1686" s="37" t="n">
        <v>8</v>
      </c>
      <c r="J1686" s="37" t="n">
        <v>25</v>
      </c>
      <c r="K1686" s="37" t="n">
        <f aca="false">J1686*5</f>
        <v>125</v>
      </c>
      <c r="L1686" s="38" t="n">
        <v>1200</v>
      </c>
      <c r="M1686" s="52" t="n">
        <v>23</v>
      </c>
      <c r="N1686" s="40" t="n">
        <v>924</v>
      </c>
      <c r="O1686" s="38" t="n">
        <f aca="false">J1686*N1686</f>
        <v>23100</v>
      </c>
      <c r="P1686" s="77" t="n">
        <f aca="false">K1686*N1686</f>
        <v>115500</v>
      </c>
    </row>
    <row r="1687" customFormat="false" ht="38.25" hidden="false" customHeight="false" outlineLevel="0" collapsed="false">
      <c r="A1687" s="19" t="s">
        <v>3248</v>
      </c>
      <c r="B1687" s="20" t="s">
        <v>3219</v>
      </c>
      <c r="C1687" s="32" t="n">
        <v>3</v>
      </c>
      <c r="D1687" s="33" t="s">
        <v>3255</v>
      </c>
      <c r="E1687" s="32" t="s">
        <v>3256</v>
      </c>
      <c r="F1687" s="51" t="n">
        <v>9144</v>
      </c>
      <c r="G1687" s="35" t="s">
        <v>26</v>
      </c>
      <c r="H1687" s="24" t="n">
        <v>200</v>
      </c>
      <c r="I1687" s="37" t="n">
        <v>8</v>
      </c>
      <c r="J1687" s="37" t="n">
        <v>25</v>
      </c>
      <c r="K1687" s="37" t="n">
        <f aca="false">J1687*5</f>
        <v>125</v>
      </c>
      <c r="L1687" s="38" t="n">
        <v>1200</v>
      </c>
      <c r="M1687" s="52" t="n">
        <v>68</v>
      </c>
      <c r="N1687" s="40" t="n">
        <v>384</v>
      </c>
      <c r="O1687" s="38" t="n">
        <f aca="false">J1687*N1687</f>
        <v>9600</v>
      </c>
      <c r="P1687" s="77" t="n">
        <f aca="false">K1687*N1687</f>
        <v>48000</v>
      </c>
    </row>
    <row r="1688" customFormat="false" ht="12.75" hidden="false" customHeight="true" outlineLevel="0" collapsed="false">
      <c r="A1688" s="19" t="s">
        <v>3248</v>
      </c>
      <c r="B1688" s="20" t="s">
        <v>3219</v>
      </c>
      <c r="C1688" s="61" t="s">
        <v>843</v>
      </c>
      <c r="D1688" s="61"/>
      <c r="E1688" s="100"/>
      <c r="F1688" s="21"/>
      <c r="G1688" s="23"/>
      <c r="H1688" s="23"/>
      <c r="I1688" s="23"/>
      <c r="J1688" s="24"/>
      <c r="K1688" s="37"/>
      <c r="L1688" s="25"/>
      <c r="M1688" s="26"/>
      <c r="N1688" s="27"/>
      <c r="O1688" s="25"/>
      <c r="P1688" s="77"/>
    </row>
    <row r="1689" customFormat="false" ht="12.75" hidden="false" customHeight="false" outlineLevel="0" collapsed="false">
      <c r="A1689" s="19" t="s">
        <v>3248</v>
      </c>
      <c r="B1689" s="20" t="s">
        <v>3219</v>
      </c>
      <c r="C1689" s="35" t="n">
        <v>1</v>
      </c>
      <c r="D1689" s="62" t="s">
        <v>3257</v>
      </c>
      <c r="E1689" s="21"/>
      <c r="F1689" s="237" t="n">
        <v>5988</v>
      </c>
      <c r="G1689" s="24"/>
      <c r="H1689" s="24"/>
      <c r="I1689" s="24"/>
      <c r="J1689" s="24"/>
      <c r="K1689" s="37" t="n">
        <f aca="false">J1689*5</f>
        <v>0</v>
      </c>
      <c r="L1689" s="63"/>
      <c r="M1689" s="157"/>
      <c r="N1689" s="65" t="n">
        <v>0</v>
      </c>
      <c r="O1689" s="63" t="n">
        <f aca="false">J1689*N1689</f>
        <v>0</v>
      </c>
      <c r="P1689" s="77" t="n">
        <f aca="false">K1689*N1689</f>
        <v>0</v>
      </c>
    </row>
    <row r="1690" customFormat="false" ht="12.75" hidden="false" customHeight="false" outlineLevel="0" collapsed="false">
      <c r="A1690" s="19" t="s">
        <v>3248</v>
      </c>
      <c r="B1690" s="20" t="s">
        <v>3219</v>
      </c>
      <c r="C1690" s="35" t="n">
        <v>2</v>
      </c>
      <c r="D1690" s="62" t="s">
        <v>3258</v>
      </c>
      <c r="E1690" s="62"/>
      <c r="F1690" s="35" t="n">
        <v>5989</v>
      </c>
      <c r="G1690" s="24"/>
      <c r="H1690" s="24"/>
      <c r="I1690" s="24"/>
      <c r="J1690" s="24"/>
      <c r="K1690" s="37" t="n">
        <f aca="false">J1690*5</f>
        <v>0</v>
      </c>
      <c r="L1690" s="63"/>
      <c r="M1690" s="157"/>
      <c r="N1690" s="65" t="n">
        <v>0</v>
      </c>
      <c r="O1690" s="63" t="n">
        <f aca="false">J1690*N1690</f>
        <v>0</v>
      </c>
      <c r="P1690" s="77" t="n">
        <f aca="false">K1690*N1690</f>
        <v>0</v>
      </c>
    </row>
    <row r="1691" customFormat="false" ht="12.75" hidden="false" customHeight="true" outlineLevel="0" collapsed="false">
      <c r="A1691" s="19" t="s">
        <v>3248</v>
      </c>
      <c r="B1691" s="20" t="s">
        <v>3219</v>
      </c>
      <c r="C1691" s="66" t="s">
        <v>480</v>
      </c>
      <c r="D1691" s="66"/>
      <c r="E1691" s="67"/>
      <c r="F1691" s="21"/>
      <c r="G1691" s="23"/>
      <c r="H1691" s="23"/>
      <c r="I1691" s="23"/>
      <c r="J1691" s="24"/>
      <c r="K1691" s="37"/>
      <c r="L1691" s="25"/>
      <c r="M1691" s="26"/>
      <c r="N1691" s="27"/>
      <c r="O1691" s="25"/>
      <c r="P1691" s="77"/>
    </row>
    <row r="1692" customFormat="false" ht="38.25" hidden="false" customHeight="false" outlineLevel="0" collapsed="false">
      <c r="A1692" s="19" t="s">
        <v>3248</v>
      </c>
      <c r="B1692" s="20" t="s">
        <v>3219</v>
      </c>
      <c r="C1692" s="35" t="n">
        <v>1</v>
      </c>
      <c r="D1692" s="33" t="s">
        <v>482</v>
      </c>
      <c r="E1692" s="33" t="s">
        <v>3259</v>
      </c>
      <c r="F1692" s="21" t="s">
        <v>3260</v>
      </c>
      <c r="G1692" s="24" t="s">
        <v>484</v>
      </c>
      <c r="H1692" s="24" t="s">
        <v>484</v>
      </c>
      <c r="I1692" s="24" t="s">
        <v>484</v>
      </c>
      <c r="J1692" s="24" t="n">
        <v>1</v>
      </c>
      <c r="K1692" s="37" t="n">
        <f aca="false">J1692*5</f>
        <v>5</v>
      </c>
      <c r="L1692" s="25" t="s">
        <v>484</v>
      </c>
      <c r="M1692" s="26" t="s">
        <v>484</v>
      </c>
      <c r="N1692" s="65" t="n">
        <v>0</v>
      </c>
      <c r="O1692" s="38" t="n">
        <f aca="false">J1692*N1692</f>
        <v>0</v>
      </c>
      <c r="P1692" s="77" t="n">
        <f aca="false">K1692*N1692</f>
        <v>0</v>
      </c>
    </row>
    <row r="1693" customFormat="false" ht="12.75" hidden="false" customHeight="true" outlineLevel="0" collapsed="false">
      <c r="A1693" s="19" t="s">
        <v>3248</v>
      </c>
      <c r="B1693" s="20" t="s">
        <v>3219</v>
      </c>
      <c r="C1693" s="71" t="s">
        <v>489</v>
      </c>
      <c r="D1693" s="71"/>
      <c r="E1693" s="72"/>
      <c r="F1693" s="21"/>
      <c r="G1693" s="23"/>
      <c r="H1693" s="23"/>
      <c r="I1693" s="23"/>
      <c r="J1693" s="24"/>
      <c r="K1693" s="37"/>
      <c r="L1693" s="25"/>
      <c r="M1693" s="26"/>
      <c r="N1693" s="27"/>
      <c r="O1693" s="25"/>
      <c r="P1693" s="77"/>
    </row>
    <row r="1694" customFormat="false" ht="12.75" hidden="false" customHeight="false" outlineLevel="0" collapsed="false">
      <c r="A1694" s="19" t="s">
        <v>3248</v>
      </c>
      <c r="B1694" s="20" t="s">
        <v>3219</v>
      </c>
      <c r="C1694" s="35" t="n">
        <v>1</v>
      </c>
      <c r="D1694" s="62" t="s">
        <v>490</v>
      </c>
      <c r="E1694" s="62" t="s">
        <v>491</v>
      </c>
      <c r="F1694" s="21"/>
      <c r="G1694" s="24" t="s">
        <v>484</v>
      </c>
      <c r="H1694" s="24" t="s">
        <v>484</v>
      </c>
      <c r="I1694" s="24" t="s">
        <v>484</v>
      </c>
      <c r="J1694" s="24" t="n">
        <v>1</v>
      </c>
      <c r="K1694" s="37" t="n">
        <f aca="false">J1694*5</f>
        <v>5</v>
      </c>
      <c r="L1694" s="25" t="s">
        <v>484</v>
      </c>
      <c r="M1694" s="26" t="s">
        <v>484</v>
      </c>
      <c r="N1694" s="65" t="n">
        <v>250</v>
      </c>
      <c r="O1694" s="38" t="n">
        <f aca="false">J1694*N1694</f>
        <v>250</v>
      </c>
      <c r="P1694" s="77" t="n">
        <f aca="false">K1694*N1694</f>
        <v>1250</v>
      </c>
    </row>
    <row r="1695" customFormat="false" ht="25.5" hidden="false" customHeight="false" outlineLevel="0" collapsed="false">
      <c r="A1695" s="115" t="s">
        <v>3261</v>
      </c>
      <c r="B1695" s="20" t="s">
        <v>498</v>
      </c>
      <c r="C1695" s="21"/>
      <c r="D1695" s="22" t="s">
        <v>3262</v>
      </c>
      <c r="E1695" s="21"/>
      <c r="F1695" s="21"/>
      <c r="G1695" s="23"/>
      <c r="H1695" s="23"/>
      <c r="I1695" s="23"/>
      <c r="J1695" s="24"/>
      <c r="K1695" s="24"/>
      <c r="L1695" s="25"/>
      <c r="M1695" s="26"/>
      <c r="N1695" s="27"/>
      <c r="O1695" s="25"/>
      <c r="P1695" s="28"/>
    </row>
    <row r="1696" customFormat="false" ht="25.5" hidden="false" customHeight="true" outlineLevel="0" collapsed="false">
      <c r="A1696" s="115" t="s">
        <v>3261</v>
      </c>
      <c r="B1696" s="20" t="s">
        <v>498</v>
      </c>
      <c r="C1696" s="29" t="s">
        <v>500</v>
      </c>
      <c r="D1696" s="29"/>
      <c r="E1696" s="30"/>
      <c r="F1696" s="31"/>
      <c r="G1696" s="23"/>
      <c r="H1696" s="23"/>
      <c r="I1696" s="23"/>
      <c r="J1696" s="24"/>
      <c r="K1696" s="24"/>
      <c r="L1696" s="25"/>
      <c r="M1696" s="26"/>
      <c r="N1696" s="27"/>
      <c r="O1696" s="25"/>
      <c r="P1696" s="28"/>
    </row>
    <row r="1697" customFormat="false" ht="25.5" hidden="false" customHeight="false" outlineLevel="0" collapsed="false">
      <c r="A1697" s="115" t="s">
        <v>3261</v>
      </c>
      <c r="B1697" s="20" t="s">
        <v>498</v>
      </c>
      <c r="C1697" s="32" t="n">
        <v>1</v>
      </c>
      <c r="D1697" s="159" t="s">
        <v>3263</v>
      </c>
      <c r="E1697" s="95" t="s">
        <v>3264</v>
      </c>
      <c r="F1697" s="95" t="s">
        <v>3265</v>
      </c>
      <c r="G1697" s="35" t="s">
        <v>26</v>
      </c>
      <c r="H1697" s="36" t="n">
        <v>6500</v>
      </c>
      <c r="I1697" s="37" t="n">
        <v>48</v>
      </c>
      <c r="J1697" s="37" t="n">
        <v>155</v>
      </c>
      <c r="K1697" s="37" t="n">
        <f aca="false">J1697*5</f>
        <v>775</v>
      </c>
      <c r="L1697" s="97" t="n">
        <v>4223</v>
      </c>
      <c r="M1697" s="52" t="n">
        <v>80</v>
      </c>
      <c r="N1697" s="40" t="n">
        <v>844.6</v>
      </c>
      <c r="O1697" s="38" t="n">
        <f aca="false">J1697*N1697</f>
        <v>130913</v>
      </c>
      <c r="P1697" s="77" t="n">
        <f aca="false">K1697*N1697</f>
        <v>654565</v>
      </c>
    </row>
    <row r="1698" customFormat="false" ht="25.5" hidden="false" customHeight="true" outlineLevel="0" collapsed="false">
      <c r="A1698" s="115" t="s">
        <v>3261</v>
      </c>
      <c r="B1698" s="20" t="s">
        <v>498</v>
      </c>
      <c r="C1698" s="61" t="s">
        <v>843</v>
      </c>
      <c r="D1698" s="61"/>
      <c r="E1698" s="100"/>
      <c r="F1698" s="21"/>
      <c r="G1698" s="23"/>
      <c r="H1698" s="23"/>
      <c r="I1698" s="23"/>
      <c r="J1698" s="24"/>
      <c r="K1698" s="37"/>
      <c r="L1698" s="25"/>
      <c r="M1698" s="26"/>
      <c r="N1698" s="27"/>
      <c r="O1698" s="25"/>
      <c r="P1698" s="77"/>
    </row>
    <row r="1699" customFormat="false" ht="25.5" hidden="false" customHeight="false" outlineLevel="0" collapsed="false">
      <c r="A1699" s="115" t="s">
        <v>3261</v>
      </c>
      <c r="B1699" s="20" t="s">
        <v>498</v>
      </c>
      <c r="C1699" s="35" t="n">
        <v>1</v>
      </c>
      <c r="D1699" s="62" t="s">
        <v>844</v>
      </c>
      <c r="E1699" s="94" t="s">
        <v>2711</v>
      </c>
      <c r="F1699" s="95" t="s">
        <v>2712</v>
      </c>
      <c r="G1699" s="97" t="s">
        <v>287</v>
      </c>
      <c r="H1699" s="24"/>
      <c r="I1699" s="99" t="n">
        <v>288</v>
      </c>
      <c r="J1699" s="96" t="n">
        <v>26</v>
      </c>
      <c r="K1699" s="37" t="n">
        <f aca="false">J1699*5</f>
        <v>130</v>
      </c>
      <c r="L1699" s="97" t="n">
        <v>675</v>
      </c>
      <c r="M1699" s="157" t="n">
        <v>100</v>
      </c>
      <c r="N1699" s="65" t="n">
        <v>0</v>
      </c>
      <c r="O1699" s="63" t="n">
        <f aca="false">J1699*N1699</f>
        <v>0</v>
      </c>
      <c r="P1699" s="77" t="n">
        <f aca="false">K1699*N1699</f>
        <v>0</v>
      </c>
    </row>
    <row r="1700" customFormat="false" ht="25.5" hidden="false" customHeight="false" outlineLevel="0" collapsed="false">
      <c r="A1700" s="115" t="s">
        <v>3261</v>
      </c>
      <c r="B1700" s="20" t="s">
        <v>498</v>
      </c>
      <c r="C1700" s="35" t="n">
        <v>2</v>
      </c>
      <c r="D1700" s="62" t="s">
        <v>844</v>
      </c>
      <c r="E1700" s="94" t="s">
        <v>2713</v>
      </c>
      <c r="F1700" s="95" t="s">
        <v>2714</v>
      </c>
      <c r="G1700" s="97" t="s">
        <v>26</v>
      </c>
      <c r="H1700" s="24"/>
      <c r="I1700" s="99" t="n">
        <v>432</v>
      </c>
      <c r="J1700" s="96" t="n">
        <v>18</v>
      </c>
      <c r="K1700" s="37" t="n">
        <f aca="false">J1700*5</f>
        <v>90</v>
      </c>
      <c r="L1700" s="97" t="n">
        <v>208.8</v>
      </c>
      <c r="M1700" s="157" t="n">
        <v>100</v>
      </c>
      <c r="N1700" s="65" t="n">
        <v>0</v>
      </c>
      <c r="O1700" s="63" t="n">
        <f aca="false">J1700*N1700</f>
        <v>0</v>
      </c>
      <c r="P1700" s="77" t="n">
        <f aca="false">K1700*N1700</f>
        <v>0</v>
      </c>
    </row>
    <row r="1701" customFormat="false" ht="25.5" hidden="false" customHeight="false" outlineLevel="0" collapsed="false">
      <c r="A1701" s="115" t="s">
        <v>3261</v>
      </c>
      <c r="B1701" s="20" t="s">
        <v>498</v>
      </c>
      <c r="C1701" s="35" t="n">
        <v>3</v>
      </c>
      <c r="D1701" s="62" t="s">
        <v>844</v>
      </c>
      <c r="E1701" s="94" t="s">
        <v>2715</v>
      </c>
      <c r="F1701" s="95" t="s">
        <v>2716</v>
      </c>
      <c r="G1701" s="97" t="s">
        <v>2633</v>
      </c>
      <c r="H1701" s="24"/>
      <c r="I1701" s="99" t="n">
        <v>288</v>
      </c>
      <c r="J1701" s="96" t="n">
        <v>26</v>
      </c>
      <c r="K1701" s="37" t="n">
        <f aca="false">J1701*5</f>
        <v>130</v>
      </c>
      <c r="L1701" s="97" t="n">
        <v>278.1</v>
      </c>
      <c r="M1701" s="157" t="n">
        <v>100</v>
      </c>
      <c r="N1701" s="65" t="n">
        <v>0</v>
      </c>
      <c r="O1701" s="63" t="n">
        <f aca="false">J1701*N1701</f>
        <v>0</v>
      </c>
      <c r="P1701" s="77" t="n">
        <f aca="false">K1701*N1701</f>
        <v>0</v>
      </c>
    </row>
    <row r="1702" customFormat="false" ht="25.5" hidden="false" customHeight="false" outlineLevel="0" collapsed="false">
      <c r="A1702" s="115" t="s">
        <v>3261</v>
      </c>
      <c r="B1702" s="20" t="s">
        <v>498</v>
      </c>
      <c r="C1702" s="35" t="n">
        <v>4</v>
      </c>
      <c r="D1702" s="62" t="s">
        <v>844</v>
      </c>
      <c r="E1702" s="94" t="s">
        <v>2717</v>
      </c>
      <c r="F1702" s="95" t="s">
        <v>2718</v>
      </c>
      <c r="G1702" s="97" t="s">
        <v>287</v>
      </c>
      <c r="H1702" s="24"/>
      <c r="I1702" s="99" t="n">
        <v>1152</v>
      </c>
      <c r="J1702" s="96" t="n">
        <v>8</v>
      </c>
      <c r="K1702" s="37" t="n">
        <f aca="false">J1702*5</f>
        <v>40</v>
      </c>
      <c r="L1702" s="97" t="n">
        <v>866</v>
      </c>
      <c r="M1702" s="157" t="n">
        <v>100</v>
      </c>
      <c r="N1702" s="65" t="n">
        <v>0</v>
      </c>
      <c r="O1702" s="63" t="n">
        <f aca="false">J1702*N1702</f>
        <v>0</v>
      </c>
      <c r="P1702" s="77" t="n">
        <f aca="false">K1702*N1702</f>
        <v>0</v>
      </c>
    </row>
    <row r="1703" customFormat="false" ht="25.5" hidden="false" customHeight="false" outlineLevel="0" collapsed="false">
      <c r="A1703" s="115" t="s">
        <v>3261</v>
      </c>
      <c r="B1703" s="20" t="s">
        <v>498</v>
      </c>
      <c r="C1703" s="35" t="n">
        <v>5</v>
      </c>
      <c r="D1703" s="62" t="s">
        <v>844</v>
      </c>
      <c r="E1703" s="94" t="s">
        <v>2719</v>
      </c>
      <c r="F1703" s="95" t="s">
        <v>2720</v>
      </c>
      <c r="G1703" s="97" t="s">
        <v>287</v>
      </c>
      <c r="H1703" s="24"/>
      <c r="I1703" s="99" t="n">
        <v>25</v>
      </c>
      <c r="J1703" s="96" t="n">
        <v>3</v>
      </c>
      <c r="K1703" s="37" t="n">
        <f aca="false">J1703*5</f>
        <v>15</v>
      </c>
      <c r="L1703" s="97" t="n">
        <v>15</v>
      </c>
      <c r="M1703" s="157" t="n">
        <v>100</v>
      </c>
      <c r="N1703" s="65" t="n">
        <v>0</v>
      </c>
      <c r="O1703" s="63" t="n">
        <f aca="false">J1703*N1703</f>
        <v>0</v>
      </c>
      <c r="P1703" s="77" t="n">
        <f aca="false">K1703*N1703</f>
        <v>0</v>
      </c>
    </row>
    <row r="1704" customFormat="false" ht="25.5" hidden="false" customHeight="false" outlineLevel="0" collapsed="false">
      <c r="A1704" s="115" t="s">
        <v>3261</v>
      </c>
      <c r="B1704" s="20" t="s">
        <v>498</v>
      </c>
      <c r="C1704" s="35" t="n">
        <v>6</v>
      </c>
      <c r="D1704" s="62" t="s">
        <v>844</v>
      </c>
      <c r="E1704" s="101" t="s">
        <v>2721</v>
      </c>
      <c r="F1704" s="95" t="s">
        <v>2722</v>
      </c>
      <c r="G1704" s="97" t="s">
        <v>2294</v>
      </c>
      <c r="H1704" s="24"/>
      <c r="I1704" s="99" t="n">
        <v>1</v>
      </c>
      <c r="J1704" s="96" t="n">
        <v>1</v>
      </c>
      <c r="K1704" s="37" t="n">
        <f aca="false">J1704*5</f>
        <v>5</v>
      </c>
      <c r="L1704" s="97" t="n">
        <v>37.5</v>
      </c>
      <c r="M1704" s="157" t="n">
        <v>100</v>
      </c>
      <c r="N1704" s="65" t="n">
        <v>0</v>
      </c>
      <c r="O1704" s="63" t="n">
        <f aca="false">J1704*N1704</f>
        <v>0</v>
      </c>
      <c r="P1704" s="77" t="n">
        <f aca="false">K1704*N1704</f>
        <v>0</v>
      </c>
    </row>
    <row r="1705" customFormat="false" ht="25.5" hidden="false" customHeight="false" outlineLevel="0" collapsed="false">
      <c r="A1705" s="115" t="s">
        <v>3261</v>
      </c>
      <c r="B1705" s="20" t="s">
        <v>498</v>
      </c>
      <c r="C1705" s="35" t="n">
        <v>7</v>
      </c>
      <c r="D1705" s="62" t="s">
        <v>844</v>
      </c>
      <c r="E1705" s="101" t="s">
        <v>894</v>
      </c>
      <c r="F1705" s="95" t="s">
        <v>895</v>
      </c>
      <c r="G1705" s="97" t="s">
        <v>287</v>
      </c>
      <c r="H1705" s="24"/>
      <c r="I1705" s="99" t="n">
        <v>1</v>
      </c>
      <c r="J1705" s="96" t="n">
        <v>1</v>
      </c>
      <c r="K1705" s="37" t="n">
        <f aca="false">J1705*5</f>
        <v>5</v>
      </c>
      <c r="L1705" s="97" t="n">
        <v>66</v>
      </c>
      <c r="M1705" s="157" t="n">
        <v>100</v>
      </c>
      <c r="N1705" s="65" t="n">
        <v>0</v>
      </c>
      <c r="O1705" s="63" t="n">
        <f aca="false">J1705*N1705</f>
        <v>0</v>
      </c>
      <c r="P1705" s="77" t="n">
        <f aca="false">K1705*N1705</f>
        <v>0</v>
      </c>
    </row>
    <row r="1706" customFormat="false" ht="25.5" hidden="false" customHeight="false" outlineLevel="0" collapsed="false">
      <c r="A1706" s="115" t="s">
        <v>3261</v>
      </c>
      <c r="B1706" s="20" t="s">
        <v>498</v>
      </c>
      <c r="C1706" s="35" t="n">
        <v>8</v>
      </c>
      <c r="D1706" s="62" t="s">
        <v>2723</v>
      </c>
      <c r="E1706" s="101" t="s">
        <v>2724</v>
      </c>
      <c r="F1706" s="95" t="s">
        <v>2725</v>
      </c>
      <c r="G1706" s="291" t="s">
        <v>26</v>
      </c>
      <c r="H1706" s="24"/>
      <c r="I1706" s="24" t="n">
        <v>48</v>
      </c>
      <c r="J1706" s="24" t="n">
        <v>155</v>
      </c>
      <c r="K1706" s="37" t="n">
        <f aca="false">J1706*5</f>
        <v>775</v>
      </c>
      <c r="L1706" s="247" t="n">
        <v>140</v>
      </c>
      <c r="M1706" s="157" t="n">
        <v>100</v>
      </c>
      <c r="N1706" s="65" t="n">
        <v>0</v>
      </c>
      <c r="O1706" s="63" t="n">
        <f aca="false">J1706*N1706</f>
        <v>0</v>
      </c>
      <c r="P1706" s="77" t="n">
        <f aca="false">K1706*N1706</f>
        <v>0</v>
      </c>
    </row>
    <row r="1707" customFormat="false" ht="25.5" hidden="false" customHeight="true" outlineLevel="0" collapsed="false">
      <c r="A1707" s="115" t="s">
        <v>3261</v>
      </c>
      <c r="B1707" s="20" t="s">
        <v>498</v>
      </c>
      <c r="C1707" s="66" t="s">
        <v>480</v>
      </c>
      <c r="D1707" s="66"/>
      <c r="E1707" s="67"/>
      <c r="F1707" s="21"/>
      <c r="G1707" s="23"/>
      <c r="H1707" s="23"/>
      <c r="I1707" s="23"/>
      <c r="J1707" s="24"/>
      <c r="K1707" s="37"/>
      <c r="L1707" s="25"/>
      <c r="M1707" s="26"/>
      <c r="N1707" s="27"/>
      <c r="O1707" s="25"/>
      <c r="P1707" s="77"/>
      <c r="Q1707" s="10" t="s">
        <v>481</v>
      </c>
    </row>
    <row r="1708" customFormat="false" ht="25.5" hidden="false" customHeight="false" outlineLevel="0" collapsed="false">
      <c r="A1708" s="115" t="s">
        <v>3261</v>
      </c>
      <c r="B1708" s="20" t="s">
        <v>498</v>
      </c>
      <c r="C1708" s="35" t="n">
        <v>1</v>
      </c>
      <c r="D1708" s="33" t="s">
        <v>3266</v>
      </c>
      <c r="E1708" s="33" t="s">
        <v>483</v>
      </c>
      <c r="F1708" s="21"/>
      <c r="G1708" s="24" t="s">
        <v>484</v>
      </c>
      <c r="H1708" s="24" t="s">
        <v>484</v>
      </c>
      <c r="I1708" s="24" t="s">
        <v>484</v>
      </c>
      <c r="J1708" s="24" t="n">
        <v>1</v>
      </c>
      <c r="K1708" s="37" t="n">
        <f aca="false">J1708*5</f>
        <v>5</v>
      </c>
      <c r="L1708" s="25" t="s">
        <v>484</v>
      </c>
      <c r="M1708" s="26" t="s">
        <v>484</v>
      </c>
      <c r="N1708" s="65" t="n">
        <v>2540</v>
      </c>
      <c r="O1708" s="38" t="n">
        <v>2540</v>
      </c>
      <c r="P1708" s="77" t="n">
        <f aca="false">K1708*N1708</f>
        <v>12700</v>
      </c>
      <c r="Q1708" s="10" t="s">
        <v>481</v>
      </c>
    </row>
    <row r="1709" customFormat="false" ht="25.5" hidden="false" customHeight="false" outlineLevel="0" collapsed="false">
      <c r="A1709" s="115" t="s">
        <v>3261</v>
      </c>
      <c r="B1709" s="20" t="s">
        <v>498</v>
      </c>
      <c r="C1709" s="35" t="n">
        <v>1</v>
      </c>
      <c r="D1709" s="62" t="s">
        <v>988</v>
      </c>
      <c r="E1709" s="62" t="s">
        <v>3267</v>
      </c>
      <c r="F1709" s="62" t="s">
        <v>2729</v>
      </c>
      <c r="G1709" s="24" t="s">
        <v>484</v>
      </c>
      <c r="H1709" s="24" t="s">
        <v>484</v>
      </c>
      <c r="I1709" s="24" t="s">
        <v>484</v>
      </c>
      <c r="J1709" s="24" t="n">
        <v>1</v>
      </c>
      <c r="K1709" s="37"/>
      <c r="L1709" s="23" t="s">
        <v>484</v>
      </c>
      <c r="M1709" s="23" t="s">
        <v>484</v>
      </c>
      <c r="N1709" s="65"/>
      <c r="O1709" s="38"/>
      <c r="P1709" s="77"/>
      <c r="Q1709" s="10" t="s">
        <v>481</v>
      </c>
    </row>
    <row r="1710" customFormat="false" ht="38.25" hidden="false" customHeight="false" outlineLevel="0" collapsed="false">
      <c r="A1710" s="115" t="s">
        <v>3261</v>
      </c>
      <c r="B1710" s="20" t="s">
        <v>498</v>
      </c>
      <c r="C1710" s="35" t="n">
        <v>1</v>
      </c>
      <c r="D1710" s="62" t="s">
        <v>2674</v>
      </c>
      <c r="E1710" s="62" t="s">
        <v>2730</v>
      </c>
      <c r="F1710" s="62" t="s">
        <v>2731</v>
      </c>
      <c r="G1710" s="24" t="s">
        <v>484</v>
      </c>
      <c r="H1710" s="24" t="s">
        <v>484</v>
      </c>
      <c r="I1710" s="24" t="s">
        <v>484</v>
      </c>
      <c r="J1710" s="24" t="n">
        <v>1</v>
      </c>
      <c r="K1710" s="37"/>
      <c r="L1710" s="23" t="s">
        <v>484</v>
      </c>
      <c r="M1710" s="23" t="s">
        <v>484</v>
      </c>
      <c r="N1710" s="65"/>
      <c r="O1710" s="38"/>
      <c r="P1710" s="77"/>
      <c r="Q1710" s="10" t="s">
        <v>481</v>
      </c>
    </row>
    <row r="1711" customFormat="false" ht="25.5" hidden="false" customHeight="false" outlineLevel="0" collapsed="false">
      <c r="A1711" s="115" t="s">
        <v>3261</v>
      </c>
      <c r="B1711" s="20" t="s">
        <v>498</v>
      </c>
      <c r="C1711" s="35" t="n">
        <v>1</v>
      </c>
      <c r="D1711" s="62" t="s">
        <v>988</v>
      </c>
      <c r="E1711" s="62" t="s">
        <v>2732</v>
      </c>
      <c r="F1711" s="62" t="s">
        <v>2733</v>
      </c>
      <c r="G1711" s="24" t="s">
        <v>484</v>
      </c>
      <c r="H1711" s="24" t="s">
        <v>484</v>
      </c>
      <c r="I1711" s="24" t="s">
        <v>484</v>
      </c>
      <c r="J1711" s="24" t="n">
        <v>1</v>
      </c>
      <c r="K1711" s="37"/>
      <c r="L1711" s="23" t="s">
        <v>484</v>
      </c>
      <c r="M1711" s="23" t="s">
        <v>484</v>
      </c>
      <c r="N1711" s="65"/>
      <c r="O1711" s="38"/>
      <c r="P1711" s="77"/>
      <c r="Q1711" s="10" t="s">
        <v>481</v>
      </c>
    </row>
    <row r="1712" customFormat="false" ht="25.5" hidden="false" customHeight="false" outlineLevel="0" collapsed="false">
      <c r="A1712" s="115" t="s">
        <v>3261</v>
      </c>
      <c r="B1712" s="20" t="s">
        <v>498</v>
      </c>
      <c r="C1712" s="35" t="n">
        <v>1</v>
      </c>
      <c r="D1712" s="62" t="s">
        <v>988</v>
      </c>
      <c r="E1712" s="62" t="s">
        <v>2734</v>
      </c>
      <c r="F1712" s="62" t="s">
        <v>2735</v>
      </c>
      <c r="G1712" s="24" t="s">
        <v>484</v>
      </c>
      <c r="H1712" s="24" t="s">
        <v>484</v>
      </c>
      <c r="I1712" s="24" t="s">
        <v>484</v>
      </c>
      <c r="J1712" s="24" t="n">
        <v>1</v>
      </c>
      <c r="K1712" s="37"/>
      <c r="L1712" s="23" t="s">
        <v>484</v>
      </c>
      <c r="M1712" s="23" t="s">
        <v>484</v>
      </c>
      <c r="N1712" s="65"/>
      <c r="O1712" s="38"/>
      <c r="P1712" s="77"/>
      <c r="Q1712" s="10" t="s">
        <v>481</v>
      </c>
    </row>
    <row r="1713" customFormat="false" ht="25.5" hidden="false" customHeight="false" outlineLevel="0" collapsed="false">
      <c r="A1713" s="115" t="s">
        <v>3261</v>
      </c>
      <c r="B1713" s="20" t="s">
        <v>498</v>
      </c>
      <c r="C1713" s="35" t="n">
        <v>1</v>
      </c>
      <c r="D1713" s="62" t="s">
        <v>988</v>
      </c>
      <c r="E1713" s="62" t="s">
        <v>2736</v>
      </c>
      <c r="F1713" s="62" t="s">
        <v>2737</v>
      </c>
      <c r="G1713" s="24" t="s">
        <v>484</v>
      </c>
      <c r="H1713" s="24" t="s">
        <v>484</v>
      </c>
      <c r="I1713" s="24" t="s">
        <v>484</v>
      </c>
      <c r="J1713" s="24" t="n">
        <v>1</v>
      </c>
      <c r="K1713" s="37"/>
      <c r="L1713" s="23" t="s">
        <v>484</v>
      </c>
      <c r="M1713" s="23" t="s">
        <v>484</v>
      </c>
      <c r="N1713" s="65"/>
      <c r="O1713" s="38"/>
      <c r="P1713" s="77"/>
      <c r="Q1713" s="10" t="s">
        <v>481</v>
      </c>
    </row>
    <row r="1714" customFormat="false" ht="38.25" hidden="false" customHeight="false" outlineLevel="0" collapsed="false">
      <c r="A1714" s="115" t="s">
        <v>3261</v>
      </c>
      <c r="B1714" s="20" t="s">
        <v>498</v>
      </c>
      <c r="C1714" s="35" t="n">
        <v>1</v>
      </c>
      <c r="D1714" s="62" t="s">
        <v>2674</v>
      </c>
      <c r="E1714" s="62" t="s">
        <v>2730</v>
      </c>
      <c r="F1714" s="62" t="s">
        <v>2731</v>
      </c>
      <c r="G1714" s="24" t="s">
        <v>484</v>
      </c>
      <c r="H1714" s="24" t="s">
        <v>484</v>
      </c>
      <c r="I1714" s="24" t="s">
        <v>484</v>
      </c>
      <c r="J1714" s="24" t="n">
        <v>1</v>
      </c>
      <c r="K1714" s="37"/>
      <c r="L1714" s="23" t="s">
        <v>484</v>
      </c>
      <c r="M1714" s="23" t="s">
        <v>484</v>
      </c>
      <c r="N1714" s="65"/>
      <c r="O1714" s="38"/>
      <c r="P1714" s="77"/>
      <c r="Q1714" s="10" t="s">
        <v>481</v>
      </c>
    </row>
    <row r="1715" customFormat="false" ht="38.25" hidden="false" customHeight="false" outlineLevel="0" collapsed="false">
      <c r="A1715" s="115" t="s">
        <v>3261</v>
      </c>
      <c r="B1715" s="20" t="s">
        <v>498</v>
      </c>
      <c r="C1715" s="35" t="n">
        <v>1</v>
      </c>
      <c r="D1715" s="62" t="s">
        <v>988</v>
      </c>
      <c r="E1715" s="62" t="s">
        <v>2738</v>
      </c>
      <c r="F1715" s="62" t="s">
        <v>2739</v>
      </c>
      <c r="G1715" s="24" t="s">
        <v>484</v>
      </c>
      <c r="H1715" s="24" t="s">
        <v>484</v>
      </c>
      <c r="I1715" s="24" t="s">
        <v>484</v>
      </c>
      <c r="J1715" s="24" t="n">
        <v>1</v>
      </c>
      <c r="K1715" s="37"/>
      <c r="L1715" s="23" t="s">
        <v>484</v>
      </c>
      <c r="M1715" s="23" t="s">
        <v>484</v>
      </c>
      <c r="N1715" s="65"/>
      <c r="O1715" s="38"/>
      <c r="P1715" s="77"/>
      <c r="Q1715" s="10" t="s">
        <v>481</v>
      </c>
    </row>
    <row r="1716" customFormat="false" ht="25.5" hidden="false" customHeight="false" outlineLevel="0" collapsed="false">
      <c r="A1716" s="115" t="s">
        <v>3261</v>
      </c>
      <c r="B1716" s="20" t="s">
        <v>498</v>
      </c>
      <c r="C1716" s="35" t="n">
        <v>1</v>
      </c>
      <c r="D1716" s="62" t="s">
        <v>988</v>
      </c>
      <c r="E1716" s="62" t="s">
        <v>1023</v>
      </c>
      <c r="F1716" s="62" t="s">
        <v>1024</v>
      </c>
      <c r="G1716" s="24" t="s">
        <v>484</v>
      </c>
      <c r="H1716" s="24" t="s">
        <v>484</v>
      </c>
      <c r="I1716" s="24" t="s">
        <v>484</v>
      </c>
      <c r="J1716" s="24" t="n">
        <v>1</v>
      </c>
      <c r="K1716" s="37"/>
      <c r="L1716" s="23" t="s">
        <v>484</v>
      </c>
      <c r="M1716" s="23" t="s">
        <v>484</v>
      </c>
      <c r="N1716" s="65"/>
      <c r="O1716" s="38"/>
      <c r="P1716" s="77"/>
      <c r="Q1716" s="10" t="s">
        <v>481</v>
      </c>
    </row>
    <row r="1717" customFormat="false" ht="25.5" hidden="false" customHeight="false" outlineLevel="0" collapsed="false">
      <c r="A1717" s="115" t="s">
        <v>3261</v>
      </c>
      <c r="B1717" s="20" t="s">
        <v>498</v>
      </c>
      <c r="C1717" s="35" t="n">
        <v>1</v>
      </c>
      <c r="D1717" s="62" t="s">
        <v>988</v>
      </c>
      <c r="E1717" s="62" t="s">
        <v>2740</v>
      </c>
      <c r="F1717" s="62" t="s">
        <v>2741</v>
      </c>
      <c r="G1717" s="24" t="s">
        <v>484</v>
      </c>
      <c r="H1717" s="24" t="s">
        <v>484</v>
      </c>
      <c r="I1717" s="24" t="s">
        <v>484</v>
      </c>
      <c r="J1717" s="24" t="n">
        <v>1</v>
      </c>
      <c r="K1717" s="37"/>
      <c r="L1717" s="23" t="s">
        <v>484</v>
      </c>
      <c r="M1717" s="23" t="s">
        <v>484</v>
      </c>
      <c r="N1717" s="65"/>
      <c r="O1717" s="38"/>
      <c r="P1717" s="77"/>
      <c r="Q1717" s="10" t="s">
        <v>481</v>
      </c>
    </row>
    <row r="1718" customFormat="false" ht="25.5" hidden="false" customHeight="false" outlineLevel="0" collapsed="false">
      <c r="A1718" s="115" t="s">
        <v>3261</v>
      </c>
      <c r="B1718" s="20" t="s">
        <v>498</v>
      </c>
      <c r="C1718" s="35" t="n">
        <v>1</v>
      </c>
      <c r="D1718" s="62" t="s">
        <v>988</v>
      </c>
      <c r="E1718" s="62" t="s">
        <v>2742</v>
      </c>
      <c r="F1718" s="62" t="s">
        <v>2743</v>
      </c>
      <c r="G1718" s="24" t="s">
        <v>484</v>
      </c>
      <c r="H1718" s="24" t="s">
        <v>484</v>
      </c>
      <c r="I1718" s="24" t="s">
        <v>484</v>
      </c>
      <c r="J1718" s="24" t="n">
        <v>1</v>
      </c>
      <c r="K1718" s="37"/>
      <c r="L1718" s="23" t="s">
        <v>484</v>
      </c>
      <c r="M1718" s="23" t="s">
        <v>484</v>
      </c>
      <c r="N1718" s="65"/>
      <c r="O1718" s="38"/>
      <c r="P1718" s="77"/>
      <c r="Q1718" s="10" t="s">
        <v>481</v>
      </c>
    </row>
    <row r="1719" customFormat="false" ht="38.25" hidden="false" customHeight="false" outlineLevel="0" collapsed="false">
      <c r="A1719" s="115" t="s">
        <v>3261</v>
      </c>
      <c r="B1719" s="20" t="s">
        <v>498</v>
      </c>
      <c r="C1719" s="35" t="n">
        <v>1</v>
      </c>
      <c r="D1719" s="62" t="s">
        <v>988</v>
      </c>
      <c r="E1719" s="62" t="s">
        <v>2744</v>
      </c>
      <c r="F1719" s="62" t="s">
        <v>2745</v>
      </c>
      <c r="G1719" s="24" t="s">
        <v>484</v>
      </c>
      <c r="H1719" s="24" t="s">
        <v>484</v>
      </c>
      <c r="I1719" s="24" t="s">
        <v>484</v>
      </c>
      <c r="J1719" s="24" t="n">
        <v>1</v>
      </c>
      <c r="K1719" s="37"/>
      <c r="L1719" s="23" t="s">
        <v>484</v>
      </c>
      <c r="M1719" s="23" t="s">
        <v>484</v>
      </c>
      <c r="N1719" s="65"/>
      <c r="O1719" s="38"/>
      <c r="P1719" s="77"/>
      <c r="Q1719" s="10" t="s">
        <v>481</v>
      </c>
    </row>
    <row r="1720" customFormat="false" ht="63.75" hidden="false" customHeight="false" outlineLevel="0" collapsed="false">
      <c r="A1720" s="115" t="s">
        <v>3261</v>
      </c>
      <c r="B1720" s="20" t="s">
        <v>498</v>
      </c>
      <c r="C1720" s="35" t="n">
        <v>1</v>
      </c>
      <c r="D1720" s="62" t="s">
        <v>2699</v>
      </c>
      <c r="E1720" s="62" t="s">
        <v>2700</v>
      </c>
      <c r="F1720" s="62" t="s">
        <v>2701</v>
      </c>
      <c r="G1720" s="24" t="s">
        <v>484</v>
      </c>
      <c r="H1720" s="24" t="s">
        <v>484</v>
      </c>
      <c r="I1720" s="24" t="s">
        <v>484</v>
      </c>
      <c r="J1720" s="24" t="n">
        <v>1</v>
      </c>
      <c r="K1720" s="37"/>
      <c r="L1720" s="23" t="s">
        <v>484</v>
      </c>
      <c r="M1720" s="23" t="s">
        <v>484</v>
      </c>
      <c r="N1720" s="65"/>
      <c r="O1720" s="38"/>
      <c r="P1720" s="77"/>
      <c r="Q1720" s="10" t="s">
        <v>481</v>
      </c>
    </row>
    <row r="1721" customFormat="false" ht="38.25" hidden="false" customHeight="false" outlineLevel="0" collapsed="false">
      <c r="A1721" s="115" t="s">
        <v>3261</v>
      </c>
      <c r="B1721" s="20" t="s">
        <v>498</v>
      </c>
      <c r="C1721" s="35" t="n">
        <v>1</v>
      </c>
      <c r="D1721" s="62" t="s">
        <v>3268</v>
      </c>
      <c r="E1721" s="62" t="s">
        <v>3269</v>
      </c>
      <c r="F1721" s="62" t="n">
        <v>75007214</v>
      </c>
      <c r="G1721" s="24" t="s">
        <v>484</v>
      </c>
      <c r="H1721" s="24" t="s">
        <v>484</v>
      </c>
      <c r="I1721" s="24" t="s">
        <v>484</v>
      </c>
      <c r="J1721" s="24" t="n">
        <v>1</v>
      </c>
      <c r="K1721" s="37"/>
      <c r="L1721" s="23" t="s">
        <v>484</v>
      </c>
      <c r="M1721" s="23" t="s">
        <v>484</v>
      </c>
      <c r="N1721" s="65"/>
      <c r="O1721" s="38"/>
      <c r="P1721" s="77"/>
      <c r="Q1721" s="10" t="s">
        <v>481</v>
      </c>
    </row>
    <row r="1722" customFormat="false" ht="25.5" hidden="false" customHeight="false" outlineLevel="0" collapsed="false">
      <c r="A1722" s="115" t="s">
        <v>3261</v>
      </c>
      <c r="B1722" s="20" t="s">
        <v>498</v>
      </c>
      <c r="C1722" s="35" t="n">
        <v>1</v>
      </c>
      <c r="D1722" s="62" t="s">
        <v>3270</v>
      </c>
      <c r="E1722" s="62" t="s">
        <v>3271</v>
      </c>
      <c r="F1722" s="62" t="n">
        <v>75005715</v>
      </c>
      <c r="G1722" s="24" t="s">
        <v>484</v>
      </c>
      <c r="H1722" s="24" t="s">
        <v>484</v>
      </c>
      <c r="I1722" s="24" t="s">
        <v>484</v>
      </c>
      <c r="J1722" s="24" t="n">
        <v>1</v>
      </c>
      <c r="K1722" s="37"/>
      <c r="L1722" s="23" t="s">
        <v>484</v>
      </c>
      <c r="M1722" s="23" t="s">
        <v>484</v>
      </c>
      <c r="N1722" s="65"/>
      <c r="O1722" s="38"/>
      <c r="P1722" s="77"/>
      <c r="Q1722" s="10" t="s">
        <v>481</v>
      </c>
    </row>
    <row r="1723" customFormat="false" ht="25.5" hidden="false" customHeight="false" outlineLevel="0" collapsed="false">
      <c r="A1723" s="115" t="s">
        <v>3261</v>
      </c>
      <c r="B1723" s="20" t="s">
        <v>498</v>
      </c>
      <c r="C1723" s="35" t="n">
        <v>1</v>
      </c>
      <c r="D1723" s="62" t="s">
        <v>1049</v>
      </c>
      <c r="E1723" s="62" t="s">
        <v>1049</v>
      </c>
      <c r="F1723" s="62" t="s">
        <v>1051</v>
      </c>
      <c r="G1723" s="24" t="s">
        <v>484</v>
      </c>
      <c r="H1723" s="24" t="s">
        <v>484</v>
      </c>
      <c r="I1723" s="24" t="s">
        <v>484</v>
      </c>
      <c r="J1723" s="24" t="n">
        <v>1</v>
      </c>
      <c r="K1723" s="37"/>
      <c r="L1723" s="23" t="s">
        <v>484</v>
      </c>
      <c r="M1723" s="23" t="s">
        <v>484</v>
      </c>
      <c r="N1723" s="65"/>
      <c r="O1723" s="38"/>
      <c r="P1723" s="77"/>
      <c r="Q1723" s="10" t="s">
        <v>481</v>
      </c>
    </row>
    <row r="1724" customFormat="false" ht="25.5" hidden="false" customHeight="true" outlineLevel="0" collapsed="false">
      <c r="A1724" s="115" t="s">
        <v>3261</v>
      </c>
      <c r="B1724" s="20" t="s">
        <v>498</v>
      </c>
      <c r="C1724" s="71" t="s">
        <v>489</v>
      </c>
      <c r="D1724" s="71"/>
      <c r="E1724" s="72"/>
      <c r="F1724" s="21"/>
      <c r="G1724" s="23"/>
      <c r="H1724" s="23"/>
      <c r="I1724" s="23"/>
      <c r="J1724" s="24"/>
      <c r="K1724" s="37"/>
      <c r="L1724" s="25"/>
      <c r="M1724" s="26"/>
      <c r="N1724" s="27"/>
      <c r="O1724" s="25"/>
      <c r="P1724" s="77"/>
      <c r="Q1724" s="10" t="s">
        <v>481</v>
      </c>
    </row>
    <row r="1725" customFormat="false" ht="25.5" hidden="false" customHeight="false" outlineLevel="0" collapsed="false">
      <c r="A1725" s="115" t="s">
        <v>3261</v>
      </c>
      <c r="B1725" s="20" t="s">
        <v>498</v>
      </c>
      <c r="C1725" s="35" t="n">
        <v>1</v>
      </c>
      <c r="D1725" s="62" t="s">
        <v>3272</v>
      </c>
      <c r="E1725" s="62" t="s">
        <v>491</v>
      </c>
      <c r="F1725" s="21"/>
      <c r="G1725" s="24" t="s">
        <v>484</v>
      </c>
      <c r="H1725" s="24" t="s">
        <v>484</v>
      </c>
      <c r="I1725" s="24" t="s">
        <v>484</v>
      </c>
      <c r="J1725" s="24" t="n">
        <v>1</v>
      </c>
      <c r="K1725" s="37" t="n">
        <f aca="false">J1725*5</f>
        <v>5</v>
      </c>
      <c r="L1725" s="25" t="s">
        <v>484</v>
      </c>
      <c r="M1725" s="26" t="s">
        <v>484</v>
      </c>
      <c r="N1725" s="65" t="n">
        <v>1450</v>
      </c>
      <c r="O1725" s="38" t="n">
        <v>1450</v>
      </c>
      <c r="P1725" s="77" t="n">
        <f aca="false">K1725*N1725</f>
        <v>7250</v>
      </c>
      <c r="Q1725" s="10" t="s">
        <v>481</v>
      </c>
    </row>
    <row r="1726" customFormat="false" ht="25.5" hidden="false" customHeight="false" outlineLevel="0" collapsed="false">
      <c r="A1726" s="115" t="s">
        <v>3261</v>
      </c>
      <c r="B1726" s="20" t="s">
        <v>498</v>
      </c>
      <c r="C1726" s="35" t="n">
        <v>1</v>
      </c>
      <c r="D1726" s="62" t="s">
        <v>988</v>
      </c>
      <c r="E1726" s="62" t="s">
        <v>3267</v>
      </c>
      <c r="F1726" s="62" t="s">
        <v>2729</v>
      </c>
      <c r="G1726" s="24" t="s">
        <v>484</v>
      </c>
      <c r="H1726" s="24" t="s">
        <v>484</v>
      </c>
      <c r="I1726" s="24" t="s">
        <v>484</v>
      </c>
      <c r="J1726" s="24" t="n">
        <v>1</v>
      </c>
      <c r="K1726" s="37"/>
      <c r="L1726" s="23" t="s">
        <v>484</v>
      </c>
      <c r="M1726" s="23" t="s">
        <v>484</v>
      </c>
      <c r="N1726" s="65"/>
      <c r="O1726" s="38"/>
      <c r="P1726" s="77"/>
      <c r="Q1726" s="10" t="s">
        <v>481</v>
      </c>
    </row>
    <row r="1727" customFormat="false" ht="38.25" hidden="false" customHeight="false" outlineLevel="0" collapsed="false">
      <c r="A1727" s="115" t="s">
        <v>3261</v>
      </c>
      <c r="B1727" s="20" t="s">
        <v>498</v>
      </c>
      <c r="C1727" s="35" t="n">
        <v>1</v>
      </c>
      <c r="D1727" s="62" t="s">
        <v>2674</v>
      </c>
      <c r="E1727" s="62" t="s">
        <v>2730</v>
      </c>
      <c r="F1727" s="62" t="s">
        <v>2731</v>
      </c>
      <c r="G1727" s="24" t="s">
        <v>484</v>
      </c>
      <c r="H1727" s="24" t="s">
        <v>484</v>
      </c>
      <c r="I1727" s="24" t="s">
        <v>484</v>
      </c>
      <c r="J1727" s="24" t="n">
        <v>1</v>
      </c>
      <c r="K1727" s="37"/>
      <c r="L1727" s="23" t="s">
        <v>484</v>
      </c>
      <c r="M1727" s="23" t="s">
        <v>484</v>
      </c>
      <c r="N1727" s="65"/>
      <c r="O1727" s="38"/>
      <c r="P1727" s="77"/>
      <c r="Q1727" s="10" t="s">
        <v>481</v>
      </c>
    </row>
    <row r="1728" customFormat="false" ht="25.5" hidden="false" customHeight="false" outlineLevel="0" collapsed="false">
      <c r="A1728" s="115" t="s">
        <v>3261</v>
      </c>
      <c r="B1728" s="20" t="s">
        <v>498</v>
      </c>
      <c r="C1728" s="35" t="n">
        <v>1</v>
      </c>
      <c r="D1728" s="62" t="s">
        <v>988</v>
      </c>
      <c r="E1728" s="62" t="s">
        <v>2732</v>
      </c>
      <c r="F1728" s="62" t="s">
        <v>2733</v>
      </c>
      <c r="G1728" s="24" t="s">
        <v>484</v>
      </c>
      <c r="H1728" s="24" t="s">
        <v>484</v>
      </c>
      <c r="I1728" s="24" t="s">
        <v>484</v>
      </c>
      <c r="J1728" s="24" t="n">
        <v>1</v>
      </c>
      <c r="K1728" s="37"/>
      <c r="L1728" s="23" t="s">
        <v>484</v>
      </c>
      <c r="M1728" s="23" t="s">
        <v>484</v>
      </c>
      <c r="N1728" s="65"/>
      <c r="O1728" s="38"/>
      <c r="P1728" s="77"/>
      <c r="Q1728" s="10" t="s">
        <v>481</v>
      </c>
    </row>
    <row r="1729" customFormat="false" ht="25.5" hidden="false" customHeight="false" outlineLevel="0" collapsed="false">
      <c r="A1729" s="115" t="s">
        <v>3261</v>
      </c>
      <c r="B1729" s="20" t="s">
        <v>498</v>
      </c>
      <c r="C1729" s="35" t="n">
        <v>1</v>
      </c>
      <c r="D1729" s="62" t="s">
        <v>988</v>
      </c>
      <c r="E1729" s="62" t="s">
        <v>2734</v>
      </c>
      <c r="F1729" s="62" t="s">
        <v>2735</v>
      </c>
      <c r="G1729" s="24" t="s">
        <v>484</v>
      </c>
      <c r="H1729" s="24" t="s">
        <v>484</v>
      </c>
      <c r="I1729" s="24" t="s">
        <v>484</v>
      </c>
      <c r="J1729" s="24" t="n">
        <v>1</v>
      </c>
      <c r="K1729" s="37"/>
      <c r="L1729" s="23" t="s">
        <v>484</v>
      </c>
      <c r="M1729" s="23" t="s">
        <v>484</v>
      </c>
      <c r="N1729" s="65"/>
      <c r="O1729" s="38"/>
      <c r="P1729" s="77"/>
      <c r="Q1729" s="10" t="s">
        <v>481</v>
      </c>
    </row>
    <row r="1730" customFormat="false" ht="25.5" hidden="false" customHeight="false" outlineLevel="0" collapsed="false">
      <c r="A1730" s="115" t="s">
        <v>3261</v>
      </c>
      <c r="B1730" s="20" t="s">
        <v>498</v>
      </c>
      <c r="C1730" s="35" t="n">
        <v>1</v>
      </c>
      <c r="D1730" s="62" t="s">
        <v>988</v>
      </c>
      <c r="E1730" s="62" t="s">
        <v>2736</v>
      </c>
      <c r="F1730" s="62" t="s">
        <v>2737</v>
      </c>
      <c r="G1730" s="24" t="s">
        <v>484</v>
      </c>
      <c r="H1730" s="24" t="s">
        <v>484</v>
      </c>
      <c r="I1730" s="24" t="s">
        <v>484</v>
      </c>
      <c r="J1730" s="24" t="n">
        <v>1</v>
      </c>
      <c r="K1730" s="37"/>
      <c r="L1730" s="23" t="s">
        <v>484</v>
      </c>
      <c r="M1730" s="23" t="s">
        <v>484</v>
      </c>
      <c r="N1730" s="65"/>
      <c r="O1730" s="38"/>
      <c r="P1730" s="77"/>
      <c r="Q1730" s="10" t="s">
        <v>481</v>
      </c>
    </row>
    <row r="1731" customFormat="false" ht="38.25" hidden="false" customHeight="false" outlineLevel="0" collapsed="false">
      <c r="A1731" s="115" t="s">
        <v>3261</v>
      </c>
      <c r="B1731" s="20" t="s">
        <v>498</v>
      </c>
      <c r="C1731" s="35" t="n">
        <v>1</v>
      </c>
      <c r="D1731" s="62" t="s">
        <v>2674</v>
      </c>
      <c r="E1731" s="62" t="s">
        <v>2730</v>
      </c>
      <c r="F1731" s="62" t="s">
        <v>2731</v>
      </c>
      <c r="G1731" s="24" t="s">
        <v>484</v>
      </c>
      <c r="H1731" s="24" t="s">
        <v>484</v>
      </c>
      <c r="I1731" s="24" t="s">
        <v>484</v>
      </c>
      <c r="J1731" s="24" t="n">
        <v>1</v>
      </c>
      <c r="K1731" s="37"/>
      <c r="L1731" s="23" t="s">
        <v>484</v>
      </c>
      <c r="M1731" s="23" t="s">
        <v>484</v>
      </c>
      <c r="N1731" s="65"/>
      <c r="O1731" s="38"/>
      <c r="P1731" s="77"/>
      <c r="Q1731" s="10" t="s">
        <v>481</v>
      </c>
    </row>
    <row r="1732" customFormat="false" ht="38.25" hidden="false" customHeight="false" outlineLevel="0" collapsed="false">
      <c r="A1732" s="115" t="s">
        <v>3261</v>
      </c>
      <c r="B1732" s="20" t="s">
        <v>498</v>
      </c>
      <c r="C1732" s="35" t="n">
        <v>1</v>
      </c>
      <c r="D1732" s="62" t="s">
        <v>988</v>
      </c>
      <c r="E1732" s="62" t="s">
        <v>2738</v>
      </c>
      <c r="F1732" s="62" t="s">
        <v>2739</v>
      </c>
      <c r="G1732" s="24" t="s">
        <v>484</v>
      </c>
      <c r="H1732" s="24" t="s">
        <v>484</v>
      </c>
      <c r="I1732" s="24" t="s">
        <v>484</v>
      </c>
      <c r="J1732" s="24" t="n">
        <v>1</v>
      </c>
      <c r="K1732" s="37"/>
      <c r="L1732" s="23" t="s">
        <v>484</v>
      </c>
      <c r="M1732" s="23" t="s">
        <v>484</v>
      </c>
      <c r="N1732" s="65"/>
      <c r="O1732" s="38"/>
      <c r="P1732" s="77"/>
      <c r="Q1732" s="10" t="s">
        <v>481</v>
      </c>
    </row>
    <row r="1733" customFormat="false" ht="25.5" hidden="false" customHeight="false" outlineLevel="0" collapsed="false">
      <c r="A1733" s="115" t="s">
        <v>3261</v>
      </c>
      <c r="B1733" s="20" t="s">
        <v>498</v>
      </c>
      <c r="C1733" s="35" t="n">
        <v>1</v>
      </c>
      <c r="D1733" s="62" t="s">
        <v>988</v>
      </c>
      <c r="E1733" s="62" t="s">
        <v>1023</v>
      </c>
      <c r="F1733" s="62" t="s">
        <v>1024</v>
      </c>
      <c r="G1733" s="24" t="s">
        <v>484</v>
      </c>
      <c r="H1733" s="24" t="s">
        <v>484</v>
      </c>
      <c r="I1733" s="24" t="s">
        <v>484</v>
      </c>
      <c r="J1733" s="24" t="n">
        <v>1</v>
      </c>
      <c r="K1733" s="37"/>
      <c r="L1733" s="23" t="s">
        <v>484</v>
      </c>
      <c r="M1733" s="23" t="s">
        <v>484</v>
      </c>
      <c r="N1733" s="65"/>
      <c r="O1733" s="38"/>
      <c r="P1733" s="77"/>
      <c r="Q1733" s="10" t="s">
        <v>481</v>
      </c>
    </row>
    <row r="1734" customFormat="false" ht="25.5" hidden="false" customHeight="false" outlineLevel="0" collapsed="false">
      <c r="A1734" s="115" t="s">
        <v>3261</v>
      </c>
      <c r="B1734" s="20" t="s">
        <v>498</v>
      </c>
      <c r="C1734" s="35" t="n">
        <v>1</v>
      </c>
      <c r="D1734" s="62" t="s">
        <v>988</v>
      </c>
      <c r="E1734" s="62" t="s">
        <v>2740</v>
      </c>
      <c r="F1734" s="62" t="s">
        <v>2741</v>
      </c>
      <c r="G1734" s="24" t="s">
        <v>484</v>
      </c>
      <c r="H1734" s="24" t="s">
        <v>484</v>
      </c>
      <c r="I1734" s="24" t="s">
        <v>484</v>
      </c>
      <c r="J1734" s="24" t="n">
        <v>1</v>
      </c>
      <c r="K1734" s="37"/>
      <c r="L1734" s="23" t="s">
        <v>484</v>
      </c>
      <c r="M1734" s="23" t="s">
        <v>484</v>
      </c>
      <c r="N1734" s="65"/>
      <c r="O1734" s="38"/>
      <c r="P1734" s="77"/>
      <c r="Q1734" s="10" t="s">
        <v>481</v>
      </c>
    </row>
    <row r="1735" customFormat="false" ht="25.5" hidden="false" customHeight="false" outlineLevel="0" collapsed="false">
      <c r="A1735" s="115" t="s">
        <v>3261</v>
      </c>
      <c r="B1735" s="20" t="s">
        <v>498</v>
      </c>
      <c r="C1735" s="35" t="n">
        <v>1</v>
      </c>
      <c r="D1735" s="62" t="s">
        <v>988</v>
      </c>
      <c r="E1735" s="62" t="s">
        <v>2742</v>
      </c>
      <c r="F1735" s="62" t="s">
        <v>2743</v>
      </c>
      <c r="G1735" s="24" t="s">
        <v>484</v>
      </c>
      <c r="H1735" s="24" t="s">
        <v>484</v>
      </c>
      <c r="I1735" s="24" t="s">
        <v>484</v>
      </c>
      <c r="J1735" s="24" t="n">
        <v>1</v>
      </c>
      <c r="K1735" s="37"/>
      <c r="L1735" s="23" t="s">
        <v>484</v>
      </c>
      <c r="M1735" s="23" t="s">
        <v>484</v>
      </c>
      <c r="N1735" s="65"/>
      <c r="O1735" s="38"/>
      <c r="P1735" s="77"/>
      <c r="Q1735" s="10" t="s">
        <v>481</v>
      </c>
    </row>
    <row r="1736" customFormat="false" ht="38.25" hidden="false" customHeight="false" outlineLevel="0" collapsed="false">
      <c r="A1736" s="115" t="s">
        <v>3261</v>
      </c>
      <c r="B1736" s="20" t="s">
        <v>498</v>
      </c>
      <c r="C1736" s="35" t="n">
        <v>1</v>
      </c>
      <c r="D1736" s="62" t="s">
        <v>988</v>
      </c>
      <c r="E1736" s="62" t="s">
        <v>2744</v>
      </c>
      <c r="F1736" s="62" t="s">
        <v>2745</v>
      </c>
      <c r="G1736" s="24" t="s">
        <v>484</v>
      </c>
      <c r="H1736" s="24" t="s">
        <v>484</v>
      </c>
      <c r="I1736" s="24" t="s">
        <v>484</v>
      </c>
      <c r="J1736" s="24" t="n">
        <v>1</v>
      </c>
      <c r="K1736" s="37"/>
      <c r="L1736" s="23" t="s">
        <v>484</v>
      </c>
      <c r="M1736" s="23" t="s">
        <v>484</v>
      </c>
      <c r="N1736" s="65"/>
      <c r="O1736" s="38"/>
      <c r="P1736" s="77"/>
      <c r="Q1736" s="10" t="s">
        <v>481</v>
      </c>
    </row>
    <row r="1737" customFormat="false" ht="63.75" hidden="false" customHeight="false" outlineLevel="0" collapsed="false">
      <c r="A1737" s="115" t="s">
        <v>3261</v>
      </c>
      <c r="B1737" s="20" t="s">
        <v>498</v>
      </c>
      <c r="C1737" s="35" t="n">
        <v>1</v>
      </c>
      <c r="D1737" s="62" t="s">
        <v>2699</v>
      </c>
      <c r="E1737" s="62" t="s">
        <v>2700</v>
      </c>
      <c r="F1737" s="62" t="s">
        <v>2701</v>
      </c>
      <c r="G1737" s="24" t="s">
        <v>484</v>
      </c>
      <c r="H1737" s="24" t="s">
        <v>484</v>
      </c>
      <c r="I1737" s="24" t="s">
        <v>484</v>
      </c>
      <c r="J1737" s="24" t="n">
        <v>1</v>
      </c>
      <c r="K1737" s="37"/>
      <c r="L1737" s="23" t="s">
        <v>484</v>
      </c>
      <c r="M1737" s="23" t="s">
        <v>484</v>
      </c>
      <c r="N1737" s="65"/>
      <c r="O1737" s="38"/>
      <c r="P1737" s="77"/>
      <c r="Q1737" s="10" t="s">
        <v>481</v>
      </c>
    </row>
    <row r="1738" customFormat="false" ht="38.25" hidden="false" customHeight="false" outlineLevel="0" collapsed="false">
      <c r="A1738" s="115" t="s">
        <v>3261</v>
      </c>
      <c r="B1738" s="20" t="s">
        <v>498</v>
      </c>
      <c r="C1738" s="35" t="n">
        <v>1</v>
      </c>
      <c r="D1738" s="62" t="s">
        <v>3268</v>
      </c>
      <c r="E1738" s="62" t="s">
        <v>3269</v>
      </c>
      <c r="F1738" s="62" t="n">
        <v>75007214</v>
      </c>
      <c r="G1738" s="24" t="s">
        <v>484</v>
      </c>
      <c r="H1738" s="24" t="s">
        <v>484</v>
      </c>
      <c r="I1738" s="24" t="s">
        <v>484</v>
      </c>
      <c r="J1738" s="24" t="n">
        <v>1</v>
      </c>
      <c r="K1738" s="37"/>
      <c r="L1738" s="23" t="s">
        <v>484</v>
      </c>
      <c r="M1738" s="23" t="s">
        <v>484</v>
      </c>
      <c r="N1738" s="65"/>
      <c r="O1738" s="38"/>
      <c r="P1738" s="77"/>
      <c r="Q1738" s="10" t="s">
        <v>481</v>
      </c>
    </row>
    <row r="1739" customFormat="false" ht="25.5" hidden="false" customHeight="false" outlineLevel="0" collapsed="false">
      <c r="A1739" s="115" t="s">
        <v>3261</v>
      </c>
      <c r="B1739" s="20" t="s">
        <v>498</v>
      </c>
      <c r="C1739" s="35" t="n">
        <v>1</v>
      </c>
      <c r="D1739" s="62" t="s">
        <v>3270</v>
      </c>
      <c r="E1739" s="62" t="s">
        <v>3271</v>
      </c>
      <c r="F1739" s="62" t="n">
        <v>75005715</v>
      </c>
      <c r="G1739" s="24" t="s">
        <v>484</v>
      </c>
      <c r="H1739" s="24" t="s">
        <v>484</v>
      </c>
      <c r="I1739" s="24" t="s">
        <v>484</v>
      </c>
      <c r="J1739" s="24" t="n">
        <v>1</v>
      </c>
      <c r="K1739" s="37"/>
      <c r="L1739" s="23" t="s">
        <v>484</v>
      </c>
      <c r="M1739" s="23" t="s">
        <v>484</v>
      </c>
      <c r="N1739" s="65"/>
      <c r="O1739" s="38"/>
      <c r="P1739" s="77"/>
      <c r="Q1739" s="10" t="s">
        <v>481</v>
      </c>
    </row>
    <row r="1740" customFormat="false" ht="25.5" hidden="false" customHeight="false" outlineLevel="0" collapsed="false">
      <c r="A1740" s="115" t="s">
        <v>3261</v>
      </c>
      <c r="B1740" s="20" t="s">
        <v>498</v>
      </c>
      <c r="C1740" s="35" t="n">
        <v>1</v>
      </c>
      <c r="D1740" s="62" t="s">
        <v>1049</v>
      </c>
      <c r="E1740" s="62" t="s">
        <v>1049</v>
      </c>
      <c r="F1740" s="62" t="s">
        <v>1051</v>
      </c>
      <c r="G1740" s="24" t="s">
        <v>484</v>
      </c>
      <c r="H1740" s="24" t="s">
        <v>484</v>
      </c>
      <c r="I1740" s="24" t="s">
        <v>484</v>
      </c>
      <c r="J1740" s="24" t="n">
        <v>1</v>
      </c>
      <c r="K1740" s="37"/>
      <c r="L1740" s="23" t="s">
        <v>484</v>
      </c>
      <c r="M1740" s="23" t="s">
        <v>484</v>
      </c>
      <c r="N1740" s="65"/>
      <c r="O1740" s="38"/>
      <c r="P1740" s="77"/>
      <c r="Q1740" s="10" t="s">
        <v>481</v>
      </c>
    </row>
    <row r="1741" customFormat="false" ht="12.75" hidden="false" customHeight="false" outlineLevel="0" collapsed="false">
      <c r="A1741" s="19" t="s">
        <v>3273</v>
      </c>
      <c r="B1741" s="20" t="s">
        <v>3274</v>
      </c>
      <c r="C1741" s="21"/>
      <c r="D1741" s="21"/>
      <c r="E1741" s="21"/>
      <c r="F1741" s="22" t="s">
        <v>3275</v>
      </c>
      <c r="G1741" s="23"/>
      <c r="H1741" s="23"/>
      <c r="I1741" s="23"/>
      <c r="J1741" s="24"/>
      <c r="K1741" s="24"/>
      <c r="L1741" s="25"/>
      <c r="M1741" s="26"/>
      <c r="N1741" s="27"/>
      <c r="O1741" s="25"/>
      <c r="P1741" s="28"/>
    </row>
    <row r="1742" customFormat="false" ht="12.75" hidden="false" customHeight="true" outlineLevel="0" collapsed="false">
      <c r="A1742" s="19" t="s">
        <v>3273</v>
      </c>
      <c r="B1742" s="20" t="s">
        <v>3274</v>
      </c>
      <c r="C1742" s="29" t="s">
        <v>500</v>
      </c>
      <c r="D1742" s="29"/>
      <c r="E1742" s="30"/>
      <c r="F1742" s="31"/>
      <c r="G1742" s="23"/>
      <c r="H1742" s="23"/>
      <c r="I1742" s="23"/>
      <c r="J1742" s="24"/>
      <c r="K1742" s="24"/>
      <c r="L1742" s="25"/>
      <c r="M1742" s="26"/>
      <c r="N1742" s="27"/>
      <c r="O1742" s="25"/>
      <c r="P1742" s="28"/>
    </row>
    <row r="1743" customFormat="false" ht="12.75" hidden="false" customHeight="false" outlineLevel="0" collapsed="false">
      <c r="A1743" s="19" t="s">
        <v>3273</v>
      </c>
      <c r="B1743" s="20" t="s">
        <v>3274</v>
      </c>
      <c r="C1743" s="32" t="n">
        <v>1</v>
      </c>
      <c r="D1743" s="33" t="s">
        <v>3276</v>
      </c>
      <c r="E1743" s="32" t="s">
        <v>3277</v>
      </c>
      <c r="F1743" s="35" t="n">
        <v>80540</v>
      </c>
      <c r="G1743" s="35" t="s">
        <v>26</v>
      </c>
      <c r="H1743" s="36" t="n">
        <v>500</v>
      </c>
      <c r="I1743" s="37" t="n">
        <v>20</v>
      </c>
      <c r="J1743" s="37" t="n">
        <f aca="false">H1743/20</f>
        <v>25</v>
      </c>
      <c r="K1743" s="37" t="n">
        <f aca="false">J1743*5</f>
        <v>125</v>
      </c>
      <c r="L1743" s="38" t="n">
        <v>1500</v>
      </c>
      <c r="M1743" s="123" t="n">
        <v>0.7066</v>
      </c>
      <c r="N1743" s="40" t="n">
        <v>440</v>
      </c>
      <c r="O1743" s="38" t="n">
        <f aca="false">J1743*N1743</f>
        <v>11000</v>
      </c>
      <c r="P1743" s="77" t="n">
        <f aca="false">K1743*N1743</f>
        <v>55000</v>
      </c>
    </row>
    <row r="1744" customFormat="false" ht="12.75" hidden="false" customHeight="false" outlineLevel="0" collapsed="false">
      <c r="A1744" s="19" t="s">
        <v>3273</v>
      </c>
      <c r="B1744" s="20" t="s">
        <v>3274</v>
      </c>
      <c r="C1744" s="32" t="n">
        <v>2</v>
      </c>
      <c r="D1744" s="33" t="s">
        <v>3278</v>
      </c>
      <c r="E1744" s="32" t="s">
        <v>3279</v>
      </c>
      <c r="F1744" s="35" t="s">
        <v>3280</v>
      </c>
      <c r="G1744" s="35" t="s">
        <v>26</v>
      </c>
      <c r="H1744" s="36" t="n">
        <v>200</v>
      </c>
      <c r="I1744" s="37" t="n">
        <v>20</v>
      </c>
      <c r="J1744" s="37" t="n">
        <f aca="false">H1744/20</f>
        <v>10</v>
      </c>
      <c r="K1744" s="37" t="n">
        <f aca="false">J1744*5</f>
        <v>50</v>
      </c>
      <c r="L1744" s="38" t="n">
        <v>1500</v>
      </c>
      <c r="M1744" s="123" t="n">
        <v>0.6733</v>
      </c>
      <c r="N1744" s="40" t="n">
        <v>490</v>
      </c>
      <c r="O1744" s="38" t="n">
        <f aca="false">J1744*N1744</f>
        <v>4900</v>
      </c>
      <c r="P1744" s="77" t="n">
        <f aca="false">K1744*N1744</f>
        <v>24500</v>
      </c>
    </row>
    <row r="1745" customFormat="false" ht="12.75" hidden="false" customHeight="true" outlineLevel="0" collapsed="false">
      <c r="A1745" s="19" t="s">
        <v>3273</v>
      </c>
      <c r="B1745" s="20" t="s">
        <v>3274</v>
      </c>
      <c r="C1745" s="61" t="s">
        <v>843</v>
      </c>
      <c r="D1745" s="61"/>
      <c r="E1745" s="100"/>
      <c r="F1745" s="21"/>
      <c r="G1745" s="23"/>
      <c r="H1745" s="23"/>
      <c r="I1745" s="23"/>
      <c r="J1745" s="24"/>
      <c r="K1745" s="37"/>
      <c r="L1745" s="25"/>
      <c r="M1745" s="26"/>
      <c r="N1745" s="27"/>
      <c r="O1745" s="292"/>
      <c r="P1745" s="77"/>
    </row>
    <row r="1746" customFormat="false" ht="12.75" hidden="false" customHeight="false" outlineLevel="0" collapsed="false">
      <c r="A1746" s="19" t="s">
        <v>3273</v>
      </c>
      <c r="B1746" s="20" t="s">
        <v>3274</v>
      </c>
      <c r="C1746" s="35" t="n">
        <v>1</v>
      </c>
      <c r="D1746" s="33" t="s">
        <v>3276</v>
      </c>
      <c r="E1746" s="32" t="s">
        <v>3277</v>
      </c>
      <c r="F1746" s="293" t="n">
        <v>80540</v>
      </c>
      <c r="G1746" s="35" t="s">
        <v>26</v>
      </c>
      <c r="H1746" s="24" t="n">
        <v>220</v>
      </c>
      <c r="I1746" s="24" t="n">
        <v>20</v>
      </c>
      <c r="J1746" s="24" t="n">
        <v>11</v>
      </c>
      <c r="K1746" s="37" t="n">
        <f aca="false">J1746*5</f>
        <v>55</v>
      </c>
      <c r="L1746" s="38" t="n">
        <v>1500</v>
      </c>
      <c r="M1746" s="123" t="n">
        <v>0.7066</v>
      </c>
      <c r="N1746" s="65" t="n">
        <v>440</v>
      </c>
      <c r="O1746" s="63" t="n">
        <f aca="false">J1746*N1746</f>
        <v>4840</v>
      </c>
      <c r="P1746" s="77" t="n">
        <f aca="false">K1746*N1746</f>
        <v>24200</v>
      </c>
    </row>
    <row r="1747" customFormat="false" ht="12.75" hidden="false" customHeight="false" outlineLevel="0" collapsed="false">
      <c r="A1747" s="19" t="s">
        <v>3273</v>
      </c>
      <c r="B1747" s="20" t="s">
        <v>3274</v>
      </c>
      <c r="C1747" s="35" t="n">
        <v>2</v>
      </c>
      <c r="D1747" s="33" t="s">
        <v>3278</v>
      </c>
      <c r="E1747" s="32" t="s">
        <v>3279</v>
      </c>
      <c r="F1747" s="293" t="s">
        <v>3280</v>
      </c>
      <c r="G1747" s="35" t="s">
        <v>26</v>
      </c>
      <c r="H1747" s="24" t="n">
        <v>120</v>
      </c>
      <c r="I1747" s="24" t="n">
        <v>20</v>
      </c>
      <c r="J1747" s="24" t="n">
        <v>6</v>
      </c>
      <c r="K1747" s="37" t="n">
        <f aca="false">J1747*5</f>
        <v>30</v>
      </c>
      <c r="L1747" s="38" t="n">
        <v>1500</v>
      </c>
      <c r="M1747" s="123" t="n">
        <v>0.6733</v>
      </c>
      <c r="N1747" s="65" t="n">
        <v>490</v>
      </c>
      <c r="O1747" s="63" t="n">
        <f aca="false">J1747*N1747</f>
        <v>2940</v>
      </c>
      <c r="P1747" s="77" t="n">
        <f aca="false">K1747*N1747</f>
        <v>14700</v>
      </c>
    </row>
    <row r="1748" customFormat="false" ht="12.75" hidden="false" customHeight="true" outlineLevel="0" collapsed="false">
      <c r="A1748" s="19" t="s">
        <v>3273</v>
      </c>
      <c r="B1748" s="20" t="s">
        <v>3274</v>
      </c>
      <c r="C1748" s="66" t="s">
        <v>480</v>
      </c>
      <c r="D1748" s="66"/>
      <c r="E1748" s="67"/>
      <c r="F1748" s="21"/>
      <c r="G1748" s="23"/>
      <c r="H1748" s="23"/>
      <c r="I1748" s="23"/>
      <c r="J1748" s="24"/>
      <c r="K1748" s="37" t="n">
        <f aca="false">J1748*5</f>
        <v>0</v>
      </c>
      <c r="L1748" s="25"/>
      <c r="M1748" s="26"/>
      <c r="N1748" s="27"/>
      <c r="O1748" s="25"/>
      <c r="P1748" s="77"/>
      <c r="Q1748" s="10" t="s">
        <v>481</v>
      </c>
    </row>
    <row r="1749" customFormat="false" ht="12.75" hidden="false" customHeight="false" outlineLevel="0" collapsed="false">
      <c r="A1749" s="19" t="s">
        <v>3273</v>
      </c>
      <c r="B1749" s="20" t="s">
        <v>3274</v>
      </c>
      <c r="C1749" s="35" t="n">
        <v>1</v>
      </c>
      <c r="D1749" s="33" t="s">
        <v>482</v>
      </c>
      <c r="E1749" s="33" t="s">
        <v>483</v>
      </c>
      <c r="F1749" s="21" t="n">
        <v>81148</v>
      </c>
      <c r="G1749" s="24" t="s">
        <v>484</v>
      </c>
      <c r="H1749" s="24" t="s">
        <v>484</v>
      </c>
      <c r="I1749" s="24" t="s">
        <v>484</v>
      </c>
      <c r="J1749" s="24" t="n">
        <v>1</v>
      </c>
      <c r="K1749" s="37" t="n">
        <f aca="false">J1749*5</f>
        <v>5</v>
      </c>
      <c r="L1749" s="25" t="s">
        <v>484</v>
      </c>
      <c r="M1749" s="26" t="s">
        <v>484</v>
      </c>
      <c r="N1749" s="38" t="n">
        <v>1200</v>
      </c>
      <c r="O1749" s="38" t="n">
        <v>1200</v>
      </c>
      <c r="P1749" s="77" t="n">
        <f aca="false">K1749*N1749</f>
        <v>6000</v>
      </c>
      <c r="Q1749" s="10" t="s">
        <v>481</v>
      </c>
    </row>
    <row r="1750" customFormat="false" ht="51" hidden="false" customHeight="false" outlineLevel="0" collapsed="false">
      <c r="A1750" s="19" t="s">
        <v>3273</v>
      </c>
      <c r="B1750" s="20" t="s">
        <v>3274</v>
      </c>
      <c r="C1750" s="35"/>
      <c r="D1750" s="33" t="s">
        <v>3281</v>
      </c>
      <c r="E1750" s="294" t="s">
        <v>3282</v>
      </c>
      <c r="F1750" s="21"/>
      <c r="G1750" s="24"/>
      <c r="H1750" s="24"/>
      <c r="I1750" s="24"/>
      <c r="J1750" s="24"/>
      <c r="K1750" s="37"/>
      <c r="L1750" s="25"/>
      <c r="M1750" s="26"/>
      <c r="N1750" s="68"/>
      <c r="O1750" s="69"/>
      <c r="P1750" s="77" t="n">
        <f aca="false">K1750*N1750</f>
        <v>0</v>
      </c>
      <c r="Q1750" s="10" t="s">
        <v>481</v>
      </c>
    </row>
    <row r="1751" customFormat="false" ht="12.75" hidden="false" customHeight="true" outlineLevel="0" collapsed="false">
      <c r="A1751" s="19" t="s">
        <v>3273</v>
      </c>
      <c r="B1751" s="20" t="s">
        <v>3274</v>
      </c>
      <c r="C1751" s="71" t="s">
        <v>489</v>
      </c>
      <c r="D1751" s="71"/>
      <c r="E1751" s="72"/>
      <c r="F1751" s="21"/>
      <c r="G1751" s="23"/>
      <c r="H1751" s="23"/>
      <c r="I1751" s="23"/>
      <c r="J1751" s="24"/>
      <c r="K1751" s="37"/>
      <c r="L1751" s="25"/>
      <c r="M1751" s="26"/>
      <c r="N1751" s="27"/>
      <c r="O1751" s="25"/>
      <c r="P1751" s="77"/>
      <c r="Q1751" s="10" t="s">
        <v>481</v>
      </c>
    </row>
    <row r="1752" customFormat="false" ht="12.75" hidden="false" customHeight="false" outlineLevel="0" collapsed="false">
      <c r="A1752" s="19" t="s">
        <v>3273</v>
      </c>
      <c r="B1752" s="20" t="s">
        <v>3274</v>
      </c>
      <c r="C1752" s="35" t="n">
        <v>1</v>
      </c>
      <c r="D1752" s="62" t="s">
        <v>490</v>
      </c>
      <c r="E1752" s="62" t="s">
        <v>491</v>
      </c>
      <c r="F1752" s="21" t="n">
        <v>81148</v>
      </c>
      <c r="G1752" s="24" t="s">
        <v>484</v>
      </c>
      <c r="H1752" s="24" t="s">
        <v>484</v>
      </c>
      <c r="I1752" s="24" t="s">
        <v>484</v>
      </c>
      <c r="J1752" s="24" t="n">
        <v>1</v>
      </c>
      <c r="K1752" s="37" t="n">
        <f aca="false">J1752*5</f>
        <v>5</v>
      </c>
      <c r="L1752" s="25" t="s">
        <v>484</v>
      </c>
      <c r="M1752" s="26" t="s">
        <v>484</v>
      </c>
      <c r="N1752" s="65" t="n">
        <v>600</v>
      </c>
      <c r="O1752" s="38" t="n">
        <v>600</v>
      </c>
      <c r="P1752" s="77" t="n">
        <f aca="false">K1752*N1752</f>
        <v>3000</v>
      </c>
      <c r="Q1752" s="10" t="s">
        <v>481</v>
      </c>
    </row>
    <row r="1753" customFormat="false" ht="51" hidden="false" customHeight="false" outlineLevel="0" collapsed="false">
      <c r="A1753" s="19" t="s">
        <v>3273</v>
      </c>
      <c r="B1753" s="20" t="s">
        <v>3274</v>
      </c>
      <c r="C1753" s="35"/>
      <c r="D1753" s="33" t="s">
        <v>3281</v>
      </c>
      <c r="E1753" s="294" t="s">
        <v>3283</v>
      </c>
      <c r="F1753" s="21"/>
      <c r="G1753" s="24"/>
      <c r="H1753" s="24"/>
      <c r="I1753" s="24"/>
      <c r="J1753" s="24"/>
      <c r="K1753" s="37"/>
      <c r="L1753" s="25"/>
      <c r="M1753" s="26"/>
      <c r="N1753" s="130"/>
      <c r="O1753" s="69"/>
      <c r="P1753" s="77"/>
      <c r="Q1753" s="10" t="s">
        <v>481</v>
      </c>
    </row>
    <row r="1754" customFormat="false" ht="12.75" hidden="false" customHeight="false" outlineLevel="0" collapsed="false">
      <c r="A1754" s="115" t="s">
        <v>3284</v>
      </c>
      <c r="B1754" s="20" t="s">
        <v>3285</v>
      </c>
      <c r="C1754" s="21"/>
      <c r="D1754" s="21"/>
      <c r="E1754" s="22" t="s">
        <v>3286</v>
      </c>
      <c r="F1754" s="21"/>
      <c r="G1754" s="295" t="s">
        <v>1450</v>
      </c>
      <c r="H1754" s="23"/>
      <c r="I1754" s="23"/>
      <c r="J1754" s="24"/>
      <c r="K1754" s="24"/>
      <c r="L1754" s="25"/>
      <c r="M1754" s="26"/>
      <c r="N1754" s="27"/>
      <c r="O1754" s="25"/>
      <c r="P1754" s="28"/>
    </row>
    <row r="1755" customFormat="false" ht="12.75" hidden="false" customHeight="true" outlineLevel="0" collapsed="false">
      <c r="A1755" s="115" t="s">
        <v>3284</v>
      </c>
      <c r="B1755" s="20" t="s">
        <v>3285</v>
      </c>
      <c r="C1755" s="29" t="s">
        <v>500</v>
      </c>
      <c r="D1755" s="29"/>
      <c r="E1755" s="30"/>
      <c r="F1755" s="31"/>
      <c r="G1755" s="23"/>
      <c r="H1755" s="23"/>
      <c r="I1755" s="23"/>
      <c r="J1755" s="24"/>
      <c r="K1755" s="24"/>
      <c r="L1755" s="25"/>
      <c r="M1755" s="26"/>
      <c r="N1755" s="27"/>
      <c r="O1755" s="25"/>
      <c r="P1755" s="28"/>
    </row>
    <row r="1756" customFormat="false" ht="25.5" hidden="false" customHeight="false" outlineLevel="0" collapsed="false">
      <c r="A1756" s="115" t="s">
        <v>3284</v>
      </c>
      <c r="B1756" s="20" t="s">
        <v>3285</v>
      </c>
      <c r="C1756" s="32" t="n">
        <v>1</v>
      </c>
      <c r="D1756" s="33" t="s">
        <v>3287</v>
      </c>
      <c r="E1756" s="33" t="s">
        <v>3288</v>
      </c>
      <c r="F1756" s="296" t="n">
        <v>501882</v>
      </c>
      <c r="G1756" s="35" t="s">
        <v>3289</v>
      </c>
      <c r="H1756" s="36" t="n">
        <v>1</v>
      </c>
      <c r="I1756" s="23" t="n">
        <v>1</v>
      </c>
      <c r="J1756" s="37" t="n">
        <v>1</v>
      </c>
      <c r="K1756" s="37" t="n">
        <f aca="false">J1756*5</f>
        <v>5</v>
      </c>
      <c r="L1756" s="38" t="n">
        <v>2592</v>
      </c>
      <c r="M1756" s="52" t="n">
        <v>10</v>
      </c>
      <c r="N1756" s="38" t="n">
        <v>2332.8</v>
      </c>
      <c r="O1756" s="38" t="n">
        <f aca="false">J1756*N1756</f>
        <v>2332.8</v>
      </c>
      <c r="P1756" s="297" t="n">
        <f aca="false">K1756*N1756</f>
        <v>11664</v>
      </c>
    </row>
    <row r="1757" customFormat="false" ht="25.5" hidden="false" customHeight="false" outlineLevel="0" collapsed="false">
      <c r="A1757" s="115" t="s">
        <v>3284</v>
      </c>
      <c r="B1757" s="20" t="s">
        <v>3285</v>
      </c>
      <c r="C1757" s="32" t="n">
        <v>2</v>
      </c>
      <c r="D1757" s="33" t="s">
        <v>3290</v>
      </c>
      <c r="E1757" s="33" t="s">
        <v>3291</v>
      </c>
      <c r="F1757" s="296" t="n">
        <v>501893</v>
      </c>
      <c r="G1757" s="35" t="s">
        <v>3289</v>
      </c>
      <c r="H1757" s="36" t="n">
        <v>1</v>
      </c>
      <c r="I1757" s="23" t="n">
        <v>1</v>
      </c>
      <c r="J1757" s="37" t="n">
        <v>1</v>
      </c>
      <c r="K1757" s="37" t="n">
        <f aca="false">J1757*5</f>
        <v>5</v>
      </c>
      <c r="L1757" s="38" t="n">
        <v>681</v>
      </c>
      <c r="M1757" s="52" t="n">
        <v>10</v>
      </c>
      <c r="N1757" s="38" t="n">
        <v>612.9</v>
      </c>
      <c r="O1757" s="38" t="n">
        <f aca="false">J1757*N1757</f>
        <v>612.9</v>
      </c>
      <c r="P1757" s="297" t="n">
        <f aca="false">K1757*N1757</f>
        <v>3064.5</v>
      </c>
    </row>
    <row r="1758" customFormat="false" ht="25.5" hidden="false" customHeight="false" outlineLevel="0" collapsed="false">
      <c r="A1758" s="115" t="s">
        <v>3284</v>
      </c>
      <c r="B1758" s="20" t="s">
        <v>3285</v>
      </c>
      <c r="C1758" s="32" t="n">
        <v>3</v>
      </c>
      <c r="D1758" s="33" t="s">
        <v>3292</v>
      </c>
      <c r="E1758" s="33" t="s">
        <v>3293</v>
      </c>
      <c r="F1758" s="296" t="n">
        <v>521177</v>
      </c>
      <c r="G1758" s="35" t="s">
        <v>3289</v>
      </c>
      <c r="H1758" s="36" t="n">
        <v>1</v>
      </c>
      <c r="I1758" s="23" t="n">
        <v>1</v>
      </c>
      <c r="J1758" s="37" t="n">
        <v>1</v>
      </c>
      <c r="K1758" s="37" t="n">
        <f aca="false">J1758*5</f>
        <v>5</v>
      </c>
      <c r="L1758" s="38" t="n">
        <v>1221</v>
      </c>
      <c r="M1758" s="52" t="n">
        <v>10</v>
      </c>
      <c r="N1758" s="38" t="n">
        <v>1098.9</v>
      </c>
      <c r="O1758" s="38" t="n">
        <f aca="false">J1758*N1758</f>
        <v>1098.9</v>
      </c>
      <c r="P1758" s="297" t="n">
        <f aca="false">K1758*N1758</f>
        <v>5494.5</v>
      </c>
    </row>
    <row r="1759" customFormat="false" ht="25.5" hidden="false" customHeight="false" outlineLevel="0" collapsed="false">
      <c r="A1759" s="115" t="s">
        <v>3284</v>
      </c>
      <c r="B1759" s="20" t="s">
        <v>3285</v>
      </c>
      <c r="C1759" s="32" t="n">
        <v>4</v>
      </c>
      <c r="D1759" s="33" t="s">
        <v>3294</v>
      </c>
      <c r="E1759" s="33" t="s">
        <v>3295</v>
      </c>
      <c r="F1759" s="296" t="n">
        <v>501880</v>
      </c>
      <c r="G1759" s="35" t="s">
        <v>3289</v>
      </c>
      <c r="H1759" s="36" t="n">
        <v>1</v>
      </c>
      <c r="I1759" s="23" t="n">
        <v>1</v>
      </c>
      <c r="J1759" s="37" t="n">
        <v>1</v>
      </c>
      <c r="K1759" s="37" t="n">
        <f aca="false">J1759*5</f>
        <v>5</v>
      </c>
      <c r="L1759" s="38" t="n">
        <v>864</v>
      </c>
      <c r="M1759" s="52" t="n">
        <v>10</v>
      </c>
      <c r="N1759" s="38" t="n">
        <v>777.6</v>
      </c>
      <c r="O1759" s="38" t="n">
        <f aca="false">J1759*N1759</f>
        <v>777.6</v>
      </c>
      <c r="P1759" s="297" t="n">
        <f aca="false">K1759*N1759</f>
        <v>3888</v>
      </c>
    </row>
    <row r="1760" customFormat="false" ht="25.5" hidden="false" customHeight="false" outlineLevel="0" collapsed="false">
      <c r="A1760" s="115" t="s">
        <v>3284</v>
      </c>
      <c r="B1760" s="20" t="s">
        <v>3285</v>
      </c>
      <c r="C1760" s="32" t="n">
        <v>5</v>
      </c>
      <c r="D1760" s="33" t="s">
        <v>3296</v>
      </c>
      <c r="E1760" s="33" t="s">
        <v>3297</v>
      </c>
      <c r="F1760" s="296" t="n">
        <v>501881</v>
      </c>
      <c r="G1760" s="35" t="s">
        <v>3289</v>
      </c>
      <c r="H1760" s="36" t="n">
        <v>1</v>
      </c>
      <c r="I1760" s="23" t="n">
        <v>1</v>
      </c>
      <c r="J1760" s="37" t="n">
        <v>1</v>
      </c>
      <c r="K1760" s="37" t="n">
        <f aca="false">J1760*5</f>
        <v>5</v>
      </c>
      <c r="L1760" s="38" t="n">
        <v>1384</v>
      </c>
      <c r="M1760" s="52" t="n">
        <v>10</v>
      </c>
      <c r="N1760" s="38" t="n">
        <v>1245.6</v>
      </c>
      <c r="O1760" s="38" t="n">
        <f aca="false">J1760*N1760</f>
        <v>1245.6</v>
      </c>
      <c r="P1760" s="297" t="n">
        <f aca="false">K1760*N1760</f>
        <v>6228</v>
      </c>
    </row>
    <row r="1761" customFormat="false" ht="25.5" hidden="false" customHeight="false" outlineLevel="0" collapsed="false">
      <c r="A1761" s="115" t="s">
        <v>3284</v>
      </c>
      <c r="B1761" s="20" t="s">
        <v>3285</v>
      </c>
      <c r="C1761" s="32" t="n">
        <v>6</v>
      </c>
      <c r="D1761" s="33" t="s">
        <v>3298</v>
      </c>
      <c r="E1761" s="33" t="s">
        <v>3299</v>
      </c>
      <c r="F1761" s="296" t="n">
        <v>504966</v>
      </c>
      <c r="G1761" s="35" t="s">
        <v>3289</v>
      </c>
      <c r="H1761" s="36" t="n">
        <v>1</v>
      </c>
      <c r="I1761" s="23" t="n">
        <v>1</v>
      </c>
      <c r="J1761" s="37" t="n">
        <v>1</v>
      </c>
      <c r="K1761" s="37" t="n">
        <f aca="false">J1761*5</f>
        <v>5</v>
      </c>
      <c r="L1761" s="38" t="n">
        <v>1158</v>
      </c>
      <c r="M1761" s="52" t="n">
        <v>10</v>
      </c>
      <c r="N1761" s="38" t="n">
        <v>1042.2</v>
      </c>
      <c r="O1761" s="38" t="n">
        <f aca="false">J1761*N1761</f>
        <v>1042.2</v>
      </c>
      <c r="P1761" s="297" t="n">
        <f aca="false">K1761*N1761</f>
        <v>5211</v>
      </c>
    </row>
    <row r="1762" customFormat="false" ht="25.5" hidden="false" customHeight="false" outlineLevel="0" collapsed="false">
      <c r="A1762" s="115" t="s">
        <v>3284</v>
      </c>
      <c r="B1762" s="20" t="s">
        <v>3285</v>
      </c>
      <c r="C1762" s="32" t="n">
        <v>7</v>
      </c>
      <c r="D1762" s="33" t="s">
        <v>3300</v>
      </c>
      <c r="E1762" s="33" t="s">
        <v>3301</v>
      </c>
      <c r="F1762" s="296" t="n">
        <v>502666</v>
      </c>
      <c r="G1762" s="35" t="s">
        <v>3289</v>
      </c>
      <c r="H1762" s="36" t="n">
        <v>1</v>
      </c>
      <c r="I1762" s="23" t="n">
        <v>1</v>
      </c>
      <c r="J1762" s="37" t="n">
        <v>1</v>
      </c>
      <c r="K1762" s="37" t="n">
        <f aca="false">J1762*5</f>
        <v>5</v>
      </c>
      <c r="L1762" s="38" t="n">
        <v>957</v>
      </c>
      <c r="M1762" s="52" t="n">
        <v>10</v>
      </c>
      <c r="N1762" s="38" t="n">
        <v>861.3</v>
      </c>
      <c r="O1762" s="38" t="n">
        <f aca="false">J1762*N1762</f>
        <v>861.3</v>
      </c>
      <c r="P1762" s="297" t="n">
        <f aca="false">K1762*N1762</f>
        <v>4306.5</v>
      </c>
    </row>
    <row r="1763" customFormat="false" ht="25.5" hidden="false" customHeight="false" outlineLevel="0" collapsed="false">
      <c r="A1763" s="115" t="s">
        <v>3284</v>
      </c>
      <c r="B1763" s="20" t="s">
        <v>3285</v>
      </c>
      <c r="C1763" s="32" t="n">
        <v>8</v>
      </c>
      <c r="D1763" s="33" t="s">
        <v>3302</v>
      </c>
      <c r="E1763" s="33" t="s">
        <v>3303</v>
      </c>
      <c r="F1763" s="296" t="n">
        <v>502306</v>
      </c>
      <c r="G1763" s="35" t="s">
        <v>3289</v>
      </c>
      <c r="H1763" s="36" t="n">
        <v>1</v>
      </c>
      <c r="I1763" s="23" t="n">
        <v>1</v>
      </c>
      <c r="J1763" s="37" t="n">
        <v>1</v>
      </c>
      <c r="K1763" s="37" t="n">
        <f aca="false">J1763*5</f>
        <v>5</v>
      </c>
      <c r="L1763" s="38" t="n">
        <v>963</v>
      </c>
      <c r="M1763" s="52" t="n">
        <v>10</v>
      </c>
      <c r="N1763" s="38" t="n">
        <v>866.7</v>
      </c>
      <c r="O1763" s="38" t="n">
        <f aca="false">J1763*N1763</f>
        <v>866.7</v>
      </c>
      <c r="P1763" s="297" t="n">
        <f aca="false">K1763*N1763</f>
        <v>4333.5</v>
      </c>
    </row>
    <row r="1764" customFormat="false" ht="25.5" hidden="false" customHeight="false" outlineLevel="0" collapsed="false">
      <c r="A1764" s="115" t="s">
        <v>3284</v>
      </c>
      <c r="B1764" s="20" t="s">
        <v>3285</v>
      </c>
      <c r="C1764" s="32" t="n">
        <v>9</v>
      </c>
      <c r="D1764" s="33" t="s">
        <v>3304</v>
      </c>
      <c r="E1764" s="33" t="s">
        <v>3305</v>
      </c>
      <c r="F1764" s="296" t="n">
        <v>501889</v>
      </c>
      <c r="G1764" s="35" t="s">
        <v>3289</v>
      </c>
      <c r="H1764" s="36" t="n">
        <v>1</v>
      </c>
      <c r="I1764" s="23" t="n">
        <v>1</v>
      </c>
      <c r="J1764" s="37" t="n">
        <v>1</v>
      </c>
      <c r="K1764" s="37" t="n">
        <f aca="false">J1764*5</f>
        <v>5</v>
      </c>
      <c r="L1764" s="38" t="n">
        <v>1796</v>
      </c>
      <c r="M1764" s="52" t="n">
        <v>10</v>
      </c>
      <c r="N1764" s="38" t="n">
        <v>1616.4</v>
      </c>
      <c r="O1764" s="38" t="n">
        <f aca="false">J1764*N1764</f>
        <v>1616.4</v>
      </c>
      <c r="P1764" s="297" t="n">
        <f aca="false">K1764*N1764</f>
        <v>8082</v>
      </c>
    </row>
    <row r="1765" customFormat="false" ht="25.5" hidden="false" customHeight="false" outlineLevel="0" collapsed="false">
      <c r="A1765" s="115" t="s">
        <v>3284</v>
      </c>
      <c r="B1765" s="20" t="s">
        <v>3285</v>
      </c>
      <c r="C1765" s="32" t="n">
        <v>10</v>
      </c>
      <c r="D1765" s="33" t="s">
        <v>3306</v>
      </c>
      <c r="E1765" s="33" t="s">
        <v>3307</v>
      </c>
      <c r="F1765" s="296" t="n">
        <v>522447</v>
      </c>
      <c r="G1765" s="35" t="s">
        <v>3289</v>
      </c>
      <c r="H1765" s="36" t="n">
        <v>1</v>
      </c>
      <c r="I1765" s="23" t="n">
        <v>1</v>
      </c>
      <c r="J1765" s="37" t="n">
        <v>1</v>
      </c>
      <c r="K1765" s="37" t="n">
        <f aca="false">J1765*5</f>
        <v>5</v>
      </c>
      <c r="L1765" s="38" t="n">
        <v>740</v>
      </c>
      <c r="M1765" s="52" t="n">
        <v>10</v>
      </c>
      <c r="N1765" s="38" t="n">
        <v>666</v>
      </c>
      <c r="O1765" s="38" t="n">
        <f aca="false">J1765*N1765</f>
        <v>666</v>
      </c>
      <c r="P1765" s="297" t="n">
        <f aca="false">K1765*N1765</f>
        <v>3330</v>
      </c>
    </row>
    <row r="1766" customFormat="false" ht="25.5" hidden="false" customHeight="false" outlineLevel="0" collapsed="false">
      <c r="A1766" s="115" t="s">
        <v>3284</v>
      </c>
      <c r="B1766" s="20" t="s">
        <v>3285</v>
      </c>
      <c r="C1766" s="32" t="n">
        <v>11</v>
      </c>
      <c r="D1766" s="33" t="s">
        <v>3308</v>
      </c>
      <c r="E1766" s="33" t="s">
        <v>3309</v>
      </c>
      <c r="F1766" s="296" t="n">
        <v>501888</v>
      </c>
      <c r="G1766" s="35" t="s">
        <v>3289</v>
      </c>
      <c r="H1766" s="36" t="n">
        <v>1</v>
      </c>
      <c r="I1766" s="23" t="n">
        <v>1</v>
      </c>
      <c r="J1766" s="37" t="n">
        <v>1</v>
      </c>
      <c r="K1766" s="37" t="n">
        <f aca="false">J1766*5</f>
        <v>5</v>
      </c>
      <c r="L1766" s="38" t="n">
        <v>795</v>
      </c>
      <c r="M1766" s="52" t="n">
        <v>10</v>
      </c>
      <c r="N1766" s="38" t="n">
        <v>715.5</v>
      </c>
      <c r="O1766" s="38" t="n">
        <f aca="false">J1766*N1766</f>
        <v>715.5</v>
      </c>
      <c r="P1766" s="297" t="n">
        <f aca="false">K1766*N1766</f>
        <v>3577.5</v>
      </c>
    </row>
    <row r="1767" customFormat="false" ht="25.5" hidden="false" customHeight="false" outlineLevel="0" collapsed="false">
      <c r="A1767" s="115" t="s">
        <v>3284</v>
      </c>
      <c r="B1767" s="20" t="s">
        <v>3285</v>
      </c>
      <c r="C1767" s="32" t="n">
        <v>12</v>
      </c>
      <c r="D1767" s="33" t="s">
        <v>3310</v>
      </c>
      <c r="E1767" s="33" t="s">
        <v>3311</v>
      </c>
      <c r="F1767" s="296" t="n">
        <v>501887</v>
      </c>
      <c r="G1767" s="35" t="s">
        <v>3289</v>
      </c>
      <c r="H1767" s="36" t="n">
        <v>1</v>
      </c>
      <c r="I1767" s="23" t="n">
        <v>1</v>
      </c>
      <c r="J1767" s="37" t="n">
        <v>1</v>
      </c>
      <c r="K1767" s="37" t="n">
        <f aca="false">J1767*5</f>
        <v>5</v>
      </c>
      <c r="L1767" s="38" t="n">
        <v>795</v>
      </c>
      <c r="M1767" s="52" t="n">
        <v>10</v>
      </c>
      <c r="N1767" s="38" t="n">
        <v>715.5</v>
      </c>
      <c r="O1767" s="38" t="n">
        <f aca="false">J1767*N1767</f>
        <v>715.5</v>
      </c>
      <c r="P1767" s="297" t="n">
        <f aca="false">K1767*N1767</f>
        <v>3577.5</v>
      </c>
    </row>
    <row r="1768" customFormat="false" ht="25.5" hidden="false" customHeight="false" outlineLevel="0" collapsed="false">
      <c r="A1768" s="115" t="s">
        <v>3284</v>
      </c>
      <c r="B1768" s="20" t="s">
        <v>3285</v>
      </c>
      <c r="C1768" s="32" t="n">
        <v>13</v>
      </c>
      <c r="D1768" s="33" t="s">
        <v>3312</v>
      </c>
      <c r="E1768" s="33" t="s">
        <v>3313</v>
      </c>
      <c r="F1768" s="296" t="n">
        <v>504967</v>
      </c>
      <c r="G1768" s="35" t="s">
        <v>3289</v>
      </c>
      <c r="H1768" s="36" t="n">
        <v>1</v>
      </c>
      <c r="I1768" s="23" t="n">
        <v>1</v>
      </c>
      <c r="J1768" s="37" t="n">
        <v>1</v>
      </c>
      <c r="K1768" s="37" t="n">
        <f aca="false">J1768*5</f>
        <v>5</v>
      </c>
      <c r="L1768" s="38" t="n">
        <v>2484</v>
      </c>
      <c r="M1768" s="52" t="n">
        <v>10</v>
      </c>
      <c r="N1768" s="38" t="n">
        <v>2235.6</v>
      </c>
      <c r="O1768" s="38" t="n">
        <f aca="false">J1768*N1768</f>
        <v>2235.6</v>
      </c>
      <c r="P1768" s="297" t="n">
        <f aca="false">K1768*N1768</f>
        <v>11178</v>
      </c>
    </row>
    <row r="1769" customFormat="false" ht="12.75" hidden="false" customHeight="true" outlineLevel="0" collapsed="false">
      <c r="A1769" s="115" t="s">
        <v>3284</v>
      </c>
      <c r="B1769" s="20" t="s">
        <v>3285</v>
      </c>
      <c r="C1769" s="66" t="s">
        <v>480</v>
      </c>
      <c r="D1769" s="66"/>
      <c r="E1769" s="67"/>
      <c r="F1769" s="21"/>
      <c r="G1769" s="23"/>
      <c r="H1769" s="23"/>
      <c r="I1769" s="23"/>
      <c r="J1769" s="24"/>
      <c r="K1769" s="37"/>
      <c r="L1769" s="25"/>
      <c r="M1769" s="26"/>
      <c r="N1769" s="27"/>
      <c r="O1769" s="25"/>
      <c r="P1769" s="297"/>
      <c r="Q1769" s="10" t="s">
        <v>481</v>
      </c>
    </row>
    <row r="1770" customFormat="false" ht="12.75" hidden="false" customHeight="false" outlineLevel="0" collapsed="false">
      <c r="A1770" s="115" t="s">
        <v>3284</v>
      </c>
      <c r="B1770" s="20" t="s">
        <v>3285</v>
      </c>
      <c r="C1770" s="35" t="n">
        <v>1</v>
      </c>
      <c r="D1770" s="33" t="s">
        <v>482</v>
      </c>
      <c r="E1770" s="33" t="s">
        <v>483</v>
      </c>
      <c r="F1770" s="21"/>
      <c r="G1770" s="24" t="s">
        <v>484</v>
      </c>
      <c r="H1770" s="24" t="s">
        <v>484</v>
      </c>
      <c r="I1770" s="24" t="s">
        <v>484</v>
      </c>
      <c r="J1770" s="24" t="n">
        <v>0</v>
      </c>
      <c r="K1770" s="37" t="n">
        <f aca="false">J1770*5</f>
        <v>0</v>
      </c>
      <c r="L1770" s="25" t="s">
        <v>484</v>
      </c>
      <c r="M1770" s="26" t="s">
        <v>484</v>
      </c>
      <c r="N1770" s="65" t="n">
        <v>0</v>
      </c>
      <c r="O1770" s="38" t="n">
        <f aca="false">J1770*N1770</f>
        <v>0</v>
      </c>
      <c r="P1770" s="297" t="n">
        <f aca="false">K1770*N1770</f>
        <v>0</v>
      </c>
      <c r="Q1770" s="10" t="s">
        <v>481</v>
      </c>
    </row>
    <row r="1771" customFormat="false" ht="12.75" hidden="false" customHeight="true" outlineLevel="0" collapsed="false">
      <c r="A1771" s="115" t="s">
        <v>3284</v>
      </c>
      <c r="B1771" s="20" t="s">
        <v>3285</v>
      </c>
      <c r="C1771" s="71" t="s">
        <v>489</v>
      </c>
      <c r="D1771" s="71"/>
      <c r="E1771" s="72"/>
      <c r="F1771" s="21"/>
      <c r="G1771" s="23"/>
      <c r="H1771" s="23"/>
      <c r="I1771" s="23"/>
      <c r="J1771" s="24"/>
      <c r="K1771" s="37"/>
      <c r="L1771" s="25"/>
      <c r="M1771" s="26"/>
      <c r="N1771" s="27"/>
      <c r="O1771" s="25"/>
      <c r="P1771" s="297"/>
      <c r="Q1771" s="10" t="s">
        <v>481</v>
      </c>
    </row>
    <row r="1772" customFormat="false" ht="12.75" hidden="false" customHeight="false" outlineLevel="0" collapsed="false">
      <c r="A1772" s="115" t="s">
        <v>3284</v>
      </c>
      <c r="B1772" s="20" t="s">
        <v>3285</v>
      </c>
      <c r="C1772" s="35" t="n">
        <v>1</v>
      </c>
      <c r="D1772" s="62" t="s">
        <v>490</v>
      </c>
      <c r="E1772" s="62" t="s">
        <v>491</v>
      </c>
      <c r="F1772" s="21"/>
      <c r="G1772" s="24" t="s">
        <v>484</v>
      </c>
      <c r="H1772" s="24" t="s">
        <v>484</v>
      </c>
      <c r="I1772" s="24" t="s">
        <v>484</v>
      </c>
      <c r="J1772" s="24" t="n">
        <v>0</v>
      </c>
      <c r="K1772" s="37" t="n">
        <f aca="false">J1772*5</f>
        <v>0</v>
      </c>
      <c r="L1772" s="25" t="s">
        <v>484</v>
      </c>
      <c r="M1772" s="26" t="s">
        <v>484</v>
      </c>
      <c r="N1772" s="65" t="n">
        <v>0</v>
      </c>
      <c r="O1772" s="38" t="n">
        <f aca="false">J1772*N1772</f>
        <v>0</v>
      </c>
      <c r="P1772" s="297" t="n">
        <f aca="false">K1772*N1772</f>
        <v>0</v>
      </c>
      <c r="Q1772" s="10" t="s">
        <v>481</v>
      </c>
    </row>
    <row r="1773" customFormat="false" ht="12.75" hidden="false" customHeight="false" outlineLevel="0" collapsed="false">
      <c r="A1773" s="115" t="s">
        <v>3314</v>
      </c>
      <c r="B1773" s="20" t="s">
        <v>3315</v>
      </c>
      <c r="C1773" s="21"/>
      <c r="D1773" s="282" t="s">
        <v>3316</v>
      </c>
      <c r="E1773" s="21"/>
      <c r="F1773" s="21"/>
      <c r="G1773" s="23"/>
      <c r="H1773" s="23"/>
      <c r="I1773" s="23"/>
      <c r="J1773" s="24"/>
      <c r="K1773" s="24"/>
      <c r="L1773" s="25"/>
      <c r="M1773" s="26"/>
      <c r="N1773" s="27"/>
      <c r="O1773" s="25"/>
      <c r="P1773" s="28"/>
    </row>
    <row r="1774" customFormat="false" ht="12.75" hidden="false" customHeight="true" outlineLevel="0" collapsed="false">
      <c r="A1774" s="115" t="s">
        <v>3314</v>
      </c>
      <c r="B1774" s="20" t="s">
        <v>3315</v>
      </c>
      <c r="C1774" s="29" t="s">
        <v>500</v>
      </c>
      <c r="D1774" s="29"/>
      <c r="E1774" s="30"/>
      <c r="F1774" s="31"/>
      <c r="G1774" s="23"/>
      <c r="H1774" s="23"/>
      <c r="I1774" s="23"/>
      <c r="J1774" s="24"/>
      <c r="K1774" s="24"/>
      <c r="L1774" s="25"/>
      <c r="M1774" s="26"/>
      <c r="N1774" s="27"/>
      <c r="O1774" s="25"/>
      <c r="P1774" s="28"/>
    </row>
    <row r="1775" customFormat="false" ht="38.25" hidden="false" customHeight="false" outlineLevel="0" collapsed="false">
      <c r="A1775" s="115" t="s">
        <v>3314</v>
      </c>
      <c r="B1775" s="20" t="s">
        <v>3315</v>
      </c>
      <c r="C1775" s="32" t="n">
        <v>1</v>
      </c>
      <c r="D1775" s="162" t="s">
        <v>3317</v>
      </c>
      <c r="E1775" s="70" t="s">
        <v>3318</v>
      </c>
      <c r="F1775" s="34" t="s">
        <v>3319</v>
      </c>
      <c r="G1775" s="21" t="s">
        <v>287</v>
      </c>
      <c r="H1775" s="21" t="n">
        <v>250</v>
      </c>
      <c r="I1775" s="116" t="n">
        <v>100</v>
      </c>
      <c r="J1775" s="37" t="n">
        <v>8</v>
      </c>
      <c r="K1775" s="37" t="n">
        <f aca="false">J1775*5</f>
        <v>40</v>
      </c>
      <c r="L1775" s="158" t="n">
        <v>7000</v>
      </c>
      <c r="M1775" s="232" t="n">
        <v>80</v>
      </c>
      <c r="N1775" s="280" t="n">
        <v>1400</v>
      </c>
      <c r="O1775" s="158" t="n">
        <f aca="false">J1775*N1775</f>
        <v>11200</v>
      </c>
      <c r="P1775" s="77" t="n">
        <f aca="false">K1775*N1775</f>
        <v>56000</v>
      </c>
    </row>
    <row r="1776" customFormat="false" ht="12.75" hidden="false" customHeight="false" outlineLevel="0" collapsed="false">
      <c r="A1776" s="115" t="s">
        <v>3314</v>
      </c>
      <c r="B1776" s="20" t="s">
        <v>3315</v>
      </c>
      <c r="C1776" s="32" t="n">
        <v>2</v>
      </c>
      <c r="D1776" s="162" t="s">
        <v>3320</v>
      </c>
      <c r="E1776" s="70" t="s">
        <v>3321</v>
      </c>
      <c r="F1776" s="34" t="s">
        <v>3322</v>
      </c>
      <c r="G1776" s="21" t="s">
        <v>287</v>
      </c>
      <c r="H1776" s="21" t="n">
        <v>250</v>
      </c>
      <c r="I1776" s="116" t="n">
        <v>20</v>
      </c>
      <c r="J1776" s="37" t="n">
        <v>13</v>
      </c>
      <c r="K1776" s="37" t="n">
        <f aca="false">J1776*5</f>
        <v>65</v>
      </c>
      <c r="L1776" s="158" t="n">
        <v>5400</v>
      </c>
      <c r="M1776" s="232" t="n">
        <v>66.7</v>
      </c>
      <c r="N1776" s="280" t="n">
        <v>1798</v>
      </c>
      <c r="O1776" s="158" t="n">
        <f aca="false">J1776*N1776</f>
        <v>23374</v>
      </c>
      <c r="P1776" s="77" t="n">
        <f aca="false">K1776*N1776</f>
        <v>116870</v>
      </c>
    </row>
    <row r="1777" customFormat="false" ht="12.75" hidden="false" customHeight="false" outlineLevel="0" collapsed="false">
      <c r="A1777" s="115" t="s">
        <v>3314</v>
      </c>
      <c r="B1777" s="20" t="s">
        <v>3315</v>
      </c>
      <c r="C1777" s="32" t="n">
        <v>3</v>
      </c>
      <c r="D1777" s="162" t="s">
        <v>3323</v>
      </c>
      <c r="E1777" s="70" t="s">
        <v>3324</v>
      </c>
      <c r="F1777" s="34" t="s">
        <v>3325</v>
      </c>
      <c r="G1777" s="21" t="s">
        <v>287</v>
      </c>
      <c r="H1777" s="21" t="n">
        <v>250</v>
      </c>
      <c r="I1777" s="116" t="n">
        <v>25</v>
      </c>
      <c r="J1777" s="37" t="n">
        <v>10</v>
      </c>
      <c r="K1777" s="37" t="n">
        <f aca="false">J1777*5</f>
        <v>50</v>
      </c>
      <c r="L1777" s="158" t="n">
        <v>2800</v>
      </c>
      <c r="M1777" s="232" t="n">
        <v>56.25</v>
      </c>
      <c r="N1777" s="280" t="n">
        <v>1225</v>
      </c>
      <c r="O1777" s="158" t="n">
        <f aca="false">J1777*N1777</f>
        <v>12250</v>
      </c>
      <c r="P1777" s="77" t="n">
        <f aca="false">K1777*N1777</f>
        <v>61250</v>
      </c>
    </row>
    <row r="1778" customFormat="false" ht="12.75" hidden="false" customHeight="false" outlineLevel="0" collapsed="false">
      <c r="A1778" s="115" t="s">
        <v>3314</v>
      </c>
      <c r="B1778" s="20" t="s">
        <v>3315</v>
      </c>
      <c r="C1778" s="32" t="n">
        <v>4</v>
      </c>
      <c r="D1778" s="162" t="s">
        <v>3326</v>
      </c>
      <c r="E1778" s="70" t="s">
        <v>3327</v>
      </c>
      <c r="F1778" s="34" t="s">
        <v>3328</v>
      </c>
      <c r="G1778" s="21" t="s">
        <v>287</v>
      </c>
      <c r="H1778" s="21" t="n">
        <v>250</v>
      </c>
      <c r="I1778" s="116" t="n">
        <v>50</v>
      </c>
      <c r="J1778" s="37" t="n">
        <v>5</v>
      </c>
      <c r="K1778" s="37" t="n">
        <f aca="false">J1778*5</f>
        <v>25</v>
      </c>
      <c r="L1778" s="158" t="n">
        <v>6000</v>
      </c>
      <c r="M1778" s="232" t="n">
        <v>66.67</v>
      </c>
      <c r="N1778" s="280" t="n">
        <v>2000</v>
      </c>
      <c r="O1778" s="158" t="n">
        <f aca="false">J1778*N1778</f>
        <v>10000</v>
      </c>
      <c r="P1778" s="77" t="n">
        <f aca="false">K1778*N1778</f>
        <v>50000</v>
      </c>
    </row>
    <row r="1779" customFormat="false" ht="12.75" hidden="false" customHeight="true" outlineLevel="0" collapsed="false">
      <c r="A1779" s="115" t="s">
        <v>3314</v>
      </c>
      <c r="B1779" s="20" t="s">
        <v>3315</v>
      </c>
      <c r="C1779" s="61" t="s">
        <v>843</v>
      </c>
      <c r="D1779" s="61"/>
      <c r="E1779" s="100"/>
      <c r="F1779" s="21"/>
      <c r="G1779" s="23"/>
      <c r="H1779" s="23"/>
      <c r="I1779" s="23"/>
      <c r="J1779" s="24"/>
      <c r="K1779" s="37" t="n">
        <f aca="false">J1779*5</f>
        <v>0</v>
      </c>
      <c r="L1779" s="25"/>
      <c r="M1779" s="26"/>
      <c r="N1779" s="27"/>
      <c r="O1779" s="25"/>
      <c r="P1779" s="77" t="n">
        <f aca="false">K1779*N1779</f>
        <v>0</v>
      </c>
    </row>
    <row r="1780" customFormat="false" ht="25.5" hidden="false" customHeight="false" outlineLevel="0" collapsed="false">
      <c r="A1780" s="115" t="s">
        <v>3314</v>
      </c>
      <c r="B1780" s="20" t="s">
        <v>3315</v>
      </c>
      <c r="C1780" s="35" t="n">
        <v>1</v>
      </c>
      <c r="D1780" s="117" t="s">
        <v>3329</v>
      </c>
      <c r="E1780" s="21" t="s">
        <v>3330</v>
      </c>
      <c r="F1780" s="21" t="s">
        <v>3331</v>
      </c>
      <c r="G1780" s="23" t="s">
        <v>287</v>
      </c>
      <c r="H1780" s="23" t="n">
        <v>250</v>
      </c>
      <c r="I1780" s="23" t="n">
        <v>50</v>
      </c>
      <c r="J1780" s="24" t="n">
        <v>5</v>
      </c>
      <c r="K1780" s="37" t="n">
        <f aca="false">J1780*5</f>
        <v>25</v>
      </c>
      <c r="L1780" s="25" t="n">
        <v>1400</v>
      </c>
      <c r="M1780" s="26" t="n">
        <v>71.79</v>
      </c>
      <c r="N1780" s="27" t="n">
        <v>395</v>
      </c>
      <c r="O1780" s="25" t="n">
        <f aca="false">J1780*N1780</f>
        <v>1975</v>
      </c>
      <c r="P1780" s="77" t="n">
        <f aca="false">K1780*N1780</f>
        <v>9875</v>
      </c>
    </row>
    <row r="1781" customFormat="false" ht="12.75" hidden="false" customHeight="true" outlineLevel="0" collapsed="false">
      <c r="A1781" s="115" t="s">
        <v>3314</v>
      </c>
      <c r="B1781" s="20" t="s">
        <v>3315</v>
      </c>
      <c r="C1781" s="66" t="s">
        <v>480</v>
      </c>
      <c r="D1781" s="66"/>
      <c r="E1781" s="67"/>
      <c r="F1781" s="21"/>
      <c r="G1781" s="23"/>
      <c r="H1781" s="23"/>
      <c r="I1781" s="23"/>
      <c r="J1781" s="24"/>
      <c r="K1781" s="37"/>
      <c r="L1781" s="25"/>
      <c r="M1781" s="26"/>
      <c r="N1781" s="27"/>
      <c r="O1781" s="25"/>
      <c r="P1781" s="77"/>
      <c r="Q1781" s="10" t="s">
        <v>481</v>
      </c>
    </row>
    <row r="1782" customFormat="false" ht="25.5" hidden="false" customHeight="false" outlineLevel="0" collapsed="false">
      <c r="A1782" s="115" t="s">
        <v>3314</v>
      </c>
      <c r="B1782" s="20" t="s">
        <v>3315</v>
      </c>
      <c r="C1782" s="35" t="n">
        <v>1</v>
      </c>
      <c r="D1782" s="33" t="s">
        <v>3332</v>
      </c>
      <c r="E1782" s="33" t="s">
        <v>3333</v>
      </c>
      <c r="F1782" s="21" t="s">
        <v>3334</v>
      </c>
      <c r="G1782" s="24" t="s">
        <v>484</v>
      </c>
      <c r="H1782" s="24" t="s">
        <v>484</v>
      </c>
      <c r="I1782" s="24" t="s">
        <v>484</v>
      </c>
      <c r="J1782" s="24" t="n">
        <v>1</v>
      </c>
      <c r="K1782" s="37" t="n">
        <f aca="false">J1782*5</f>
        <v>5</v>
      </c>
      <c r="L1782" s="25" t="s">
        <v>484</v>
      </c>
      <c r="M1782" s="26" t="s">
        <v>484</v>
      </c>
      <c r="N1782" s="241" t="n">
        <v>0</v>
      </c>
      <c r="O1782" s="38" t="n">
        <v>0</v>
      </c>
      <c r="P1782" s="77" t="n">
        <f aca="false">K1782*N1782</f>
        <v>0</v>
      </c>
      <c r="Q1782" s="10" t="s">
        <v>481</v>
      </c>
    </row>
    <row r="1783" customFormat="false" ht="12.75" hidden="false" customHeight="true" outlineLevel="0" collapsed="false">
      <c r="A1783" s="115" t="s">
        <v>3314</v>
      </c>
      <c r="B1783" s="20" t="s">
        <v>3315</v>
      </c>
      <c r="C1783" s="71" t="s">
        <v>489</v>
      </c>
      <c r="D1783" s="71"/>
      <c r="E1783" s="72"/>
      <c r="F1783" s="21"/>
      <c r="G1783" s="23"/>
      <c r="H1783" s="23"/>
      <c r="I1783" s="23"/>
      <c r="J1783" s="24"/>
      <c r="K1783" s="37"/>
      <c r="L1783" s="25"/>
      <c r="M1783" s="26"/>
      <c r="N1783" s="27"/>
      <c r="O1783" s="25"/>
      <c r="P1783" s="77"/>
      <c r="Q1783" s="10" t="s">
        <v>481</v>
      </c>
    </row>
    <row r="1784" customFormat="false" ht="12.75" hidden="false" customHeight="false" outlineLevel="0" collapsed="false">
      <c r="A1784" s="115" t="s">
        <v>3314</v>
      </c>
      <c r="B1784" s="20" t="s">
        <v>3315</v>
      </c>
      <c r="C1784" s="35" t="n">
        <v>1</v>
      </c>
      <c r="D1784" s="62" t="s">
        <v>490</v>
      </c>
      <c r="E1784" s="62" t="s">
        <v>491</v>
      </c>
      <c r="F1784" s="21"/>
      <c r="G1784" s="24" t="s">
        <v>484</v>
      </c>
      <c r="H1784" s="24" t="s">
        <v>484</v>
      </c>
      <c r="I1784" s="24" t="s">
        <v>484</v>
      </c>
      <c r="J1784" s="24" t="n">
        <v>1</v>
      </c>
      <c r="K1784" s="37" t="n">
        <f aca="false">J1784*5</f>
        <v>5</v>
      </c>
      <c r="L1784" s="25" t="s">
        <v>484</v>
      </c>
      <c r="M1784" s="26" t="s">
        <v>484</v>
      </c>
      <c r="N1784" s="65" t="n">
        <v>0</v>
      </c>
      <c r="O1784" s="38" t="n">
        <f aca="false">J1784*N1784</f>
        <v>0</v>
      </c>
      <c r="P1784" s="77" t="n">
        <f aca="false">K1784*N1784</f>
        <v>0</v>
      </c>
      <c r="Q1784" s="10" t="s">
        <v>481</v>
      </c>
    </row>
    <row r="1785" customFormat="false" ht="25.5" hidden="false" customHeight="false" outlineLevel="0" collapsed="false">
      <c r="A1785" s="298" t="s">
        <v>3335</v>
      </c>
      <c r="B1785" s="20" t="s">
        <v>2380</v>
      </c>
      <c r="C1785" s="299" t="s">
        <v>3336</v>
      </c>
      <c r="D1785" s="47" t="s">
        <v>3337</v>
      </c>
      <c r="E1785" s="32" t="s">
        <v>3338</v>
      </c>
      <c r="F1785" s="105" t="n">
        <v>254403</v>
      </c>
      <c r="G1785" s="35" t="s">
        <v>3339</v>
      </c>
      <c r="H1785" s="35" t="n">
        <v>720</v>
      </c>
      <c r="I1785" s="37" t="n">
        <v>20</v>
      </c>
      <c r="J1785" s="37" t="n">
        <v>36</v>
      </c>
      <c r="K1785" s="37" t="n">
        <f aca="false">J1785*5</f>
        <v>180</v>
      </c>
      <c r="L1785" s="40" t="n">
        <v>34</v>
      </c>
      <c r="M1785" s="123" t="n">
        <v>0.782352941176471</v>
      </c>
      <c r="N1785" s="40" t="n">
        <v>7.4</v>
      </c>
      <c r="O1785" s="38" t="n">
        <v>266.4</v>
      </c>
      <c r="P1785" s="28" t="n">
        <f aca="false">K1785*N1785</f>
        <v>1332</v>
      </c>
      <c r="Q1785" s="10" t="s">
        <v>463</v>
      </c>
    </row>
    <row r="1786" customFormat="false" ht="25.5" hidden="false" customHeight="false" outlineLevel="0" collapsed="false">
      <c r="A1786" s="298" t="s">
        <v>3335</v>
      </c>
      <c r="B1786" s="20" t="s">
        <v>2380</v>
      </c>
      <c r="C1786" s="299" t="s">
        <v>3340</v>
      </c>
      <c r="D1786" s="47" t="s">
        <v>3341</v>
      </c>
      <c r="E1786" s="32" t="s">
        <v>3342</v>
      </c>
      <c r="F1786" s="105" t="n">
        <v>222228</v>
      </c>
      <c r="G1786" s="35" t="s">
        <v>3339</v>
      </c>
      <c r="H1786" s="35" t="n">
        <v>240</v>
      </c>
      <c r="I1786" s="37" t="n">
        <v>10</v>
      </c>
      <c r="J1786" s="37" t="n">
        <v>24</v>
      </c>
      <c r="K1786" s="37" t="n">
        <f aca="false">J1786*5</f>
        <v>120</v>
      </c>
      <c r="L1786" s="40" t="n">
        <v>26</v>
      </c>
      <c r="M1786" s="123" t="n">
        <v>0.753846153846154</v>
      </c>
      <c r="N1786" s="40" t="n">
        <v>6.4</v>
      </c>
      <c r="O1786" s="38" t="n">
        <v>153.6</v>
      </c>
      <c r="P1786" s="28" t="n">
        <f aca="false">K1786*N1786</f>
        <v>768</v>
      </c>
      <c r="Q1786" s="10" t="s">
        <v>463</v>
      </c>
    </row>
    <row r="1787" customFormat="false" ht="25.5" hidden="false" customHeight="false" outlineLevel="0" collapsed="false">
      <c r="A1787" s="298" t="s">
        <v>3335</v>
      </c>
      <c r="B1787" s="20" t="s">
        <v>2380</v>
      </c>
      <c r="C1787" s="299" t="s">
        <v>3343</v>
      </c>
      <c r="D1787" s="47" t="s">
        <v>3344</v>
      </c>
      <c r="E1787" s="32" t="s">
        <v>3345</v>
      </c>
      <c r="F1787" s="105" t="n">
        <v>254419</v>
      </c>
      <c r="G1787" s="35" t="s">
        <v>3339</v>
      </c>
      <c r="H1787" s="24" t="n">
        <v>4800</v>
      </c>
      <c r="I1787" s="37" t="n">
        <v>20</v>
      </c>
      <c r="J1787" s="37" t="n">
        <v>240</v>
      </c>
      <c r="K1787" s="37" t="n">
        <f aca="false">J1787*5</f>
        <v>1200</v>
      </c>
      <c r="L1787" s="40" t="n">
        <v>22</v>
      </c>
      <c r="M1787" s="123" t="n">
        <v>0.813636363636364</v>
      </c>
      <c r="N1787" s="40" t="n">
        <v>4.1</v>
      </c>
      <c r="O1787" s="38" t="n">
        <v>984</v>
      </c>
      <c r="P1787" s="28" t="n">
        <f aca="false">K1787*N1787</f>
        <v>4920</v>
      </c>
      <c r="Q1787" s="10" t="s">
        <v>463</v>
      </c>
    </row>
    <row r="1788" customFormat="false" ht="25.5" hidden="false" customHeight="false" outlineLevel="0" collapsed="false">
      <c r="A1788" s="298" t="s">
        <v>3335</v>
      </c>
      <c r="B1788" s="20" t="s">
        <v>2380</v>
      </c>
      <c r="C1788" s="299" t="s">
        <v>3346</v>
      </c>
      <c r="D1788" s="47" t="s">
        <v>3347</v>
      </c>
      <c r="E1788" s="32" t="s">
        <v>3348</v>
      </c>
      <c r="F1788" s="105" t="n">
        <v>254060</v>
      </c>
      <c r="G1788" s="35" t="s">
        <v>3339</v>
      </c>
      <c r="H1788" s="24" t="n">
        <v>4800</v>
      </c>
      <c r="I1788" s="37" t="n">
        <v>20</v>
      </c>
      <c r="J1788" s="37" t="n">
        <v>240</v>
      </c>
      <c r="K1788" s="37" t="n">
        <f aca="false">J1788*5</f>
        <v>1200</v>
      </c>
      <c r="L1788" s="40" t="n">
        <v>22</v>
      </c>
      <c r="M1788" s="123" t="n">
        <v>0.827272727272727</v>
      </c>
      <c r="N1788" s="40" t="n">
        <v>3.8</v>
      </c>
      <c r="O1788" s="38" t="n">
        <v>912</v>
      </c>
      <c r="P1788" s="28" t="n">
        <f aca="false">K1788*N1788</f>
        <v>4560</v>
      </c>
      <c r="Q1788" s="10" t="s">
        <v>463</v>
      </c>
    </row>
    <row r="1789" customFormat="false" ht="25.5" hidden="false" customHeight="false" outlineLevel="0" collapsed="false">
      <c r="A1789" s="298" t="s">
        <v>3335</v>
      </c>
      <c r="B1789" s="20" t="s">
        <v>2380</v>
      </c>
      <c r="C1789" s="299" t="s">
        <v>3349</v>
      </c>
      <c r="D1789" s="47" t="s">
        <v>3350</v>
      </c>
      <c r="E1789" s="32" t="s">
        <v>3351</v>
      </c>
      <c r="F1789" s="105" t="n">
        <v>254046</v>
      </c>
      <c r="G1789" s="35" t="s">
        <v>3339</v>
      </c>
      <c r="H1789" s="24" t="n">
        <v>6000</v>
      </c>
      <c r="I1789" s="37" t="n">
        <v>20</v>
      </c>
      <c r="J1789" s="37" t="n">
        <v>300</v>
      </c>
      <c r="K1789" s="37" t="n">
        <f aca="false">J1789*5</f>
        <v>1500</v>
      </c>
      <c r="L1789" s="40" t="n">
        <v>22</v>
      </c>
      <c r="M1789" s="123" t="n">
        <v>0.772727272727273</v>
      </c>
      <c r="N1789" s="40" t="n">
        <v>5</v>
      </c>
      <c r="O1789" s="38" t="n">
        <v>1500</v>
      </c>
      <c r="P1789" s="28" t="n">
        <f aca="false">K1789*N1789</f>
        <v>7500</v>
      </c>
      <c r="Q1789" s="10" t="s">
        <v>463</v>
      </c>
    </row>
    <row r="1790" customFormat="false" ht="25.5" hidden="false" customHeight="false" outlineLevel="0" collapsed="false">
      <c r="A1790" s="298" t="s">
        <v>3335</v>
      </c>
      <c r="B1790" s="20" t="s">
        <v>2380</v>
      </c>
      <c r="C1790" s="299" t="s">
        <v>3352</v>
      </c>
      <c r="D1790" s="47" t="s">
        <v>3353</v>
      </c>
      <c r="E1790" s="32" t="s">
        <v>3354</v>
      </c>
      <c r="F1790" s="105" t="n">
        <v>254005</v>
      </c>
      <c r="G1790" s="35" t="s">
        <v>3339</v>
      </c>
      <c r="H1790" s="24" t="n">
        <v>18000</v>
      </c>
      <c r="I1790" s="37" t="n">
        <v>20</v>
      </c>
      <c r="J1790" s="37" t="n">
        <v>900</v>
      </c>
      <c r="K1790" s="37" t="n">
        <f aca="false">J1790*5</f>
        <v>4500</v>
      </c>
      <c r="L1790" s="40" t="n">
        <v>22</v>
      </c>
      <c r="M1790" s="123" t="n">
        <v>0.818181818181818</v>
      </c>
      <c r="N1790" s="40" t="n">
        <v>4</v>
      </c>
      <c r="O1790" s="38" t="n">
        <v>3600</v>
      </c>
      <c r="P1790" s="28" t="n">
        <f aca="false">K1790*N1790</f>
        <v>18000</v>
      </c>
      <c r="Q1790" s="10" t="s">
        <v>463</v>
      </c>
    </row>
    <row r="1791" customFormat="false" ht="25.5" hidden="false" customHeight="false" outlineLevel="0" collapsed="false">
      <c r="A1791" s="298" t="s">
        <v>3335</v>
      </c>
      <c r="B1791" s="20" t="s">
        <v>2380</v>
      </c>
      <c r="C1791" s="299" t="s">
        <v>3355</v>
      </c>
      <c r="D1791" s="47" t="s">
        <v>3356</v>
      </c>
      <c r="E1791" s="32" t="s">
        <v>3357</v>
      </c>
      <c r="F1791" s="105" t="n">
        <v>254007</v>
      </c>
      <c r="G1791" s="35" t="s">
        <v>3339</v>
      </c>
      <c r="H1791" s="24" t="n">
        <v>9600</v>
      </c>
      <c r="I1791" s="37" t="n">
        <v>20</v>
      </c>
      <c r="J1791" s="37" t="n">
        <v>480</v>
      </c>
      <c r="K1791" s="37" t="n">
        <f aca="false">J1791*5</f>
        <v>2400</v>
      </c>
      <c r="L1791" s="40" t="n">
        <v>22</v>
      </c>
      <c r="M1791" s="123" t="n">
        <v>0.809090909090909</v>
      </c>
      <c r="N1791" s="40" t="n">
        <v>4.2</v>
      </c>
      <c r="O1791" s="38" t="n">
        <v>2016</v>
      </c>
      <c r="P1791" s="28" t="n">
        <f aca="false">K1791*N1791</f>
        <v>10080</v>
      </c>
      <c r="Q1791" s="10" t="s">
        <v>463</v>
      </c>
    </row>
    <row r="1792" customFormat="false" ht="25.5" hidden="false" customHeight="false" outlineLevel="0" collapsed="false">
      <c r="A1792" s="298" t="s">
        <v>3335</v>
      </c>
      <c r="B1792" s="20" t="s">
        <v>2380</v>
      </c>
      <c r="C1792" s="299" t="s">
        <v>3358</v>
      </c>
      <c r="D1792" s="47" t="s">
        <v>3359</v>
      </c>
      <c r="E1792" s="32" t="s">
        <v>3360</v>
      </c>
      <c r="F1792" s="105" t="n">
        <v>254019</v>
      </c>
      <c r="G1792" s="35" t="s">
        <v>3339</v>
      </c>
      <c r="H1792" s="24" t="n">
        <v>4800</v>
      </c>
      <c r="I1792" s="37" t="n">
        <v>20</v>
      </c>
      <c r="J1792" s="37" t="n">
        <v>240</v>
      </c>
      <c r="K1792" s="37" t="n">
        <f aca="false">J1792*5</f>
        <v>1200</v>
      </c>
      <c r="L1792" s="40" t="n">
        <v>19</v>
      </c>
      <c r="M1792" s="123" t="n">
        <v>0.778947368421053</v>
      </c>
      <c r="N1792" s="40" t="n">
        <v>4.2</v>
      </c>
      <c r="O1792" s="38" t="n">
        <v>1008</v>
      </c>
      <c r="P1792" s="28" t="n">
        <f aca="false">K1792*N1792</f>
        <v>5040</v>
      </c>
      <c r="Q1792" s="10" t="s">
        <v>463</v>
      </c>
    </row>
    <row r="1793" customFormat="false" ht="25.5" hidden="false" customHeight="false" outlineLevel="0" collapsed="false">
      <c r="A1793" s="298" t="s">
        <v>3335</v>
      </c>
      <c r="B1793" s="20" t="s">
        <v>2380</v>
      </c>
      <c r="C1793" s="299" t="s">
        <v>3361</v>
      </c>
      <c r="D1793" s="47" t="s">
        <v>3362</v>
      </c>
      <c r="E1793" s="32" t="s">
        <v>3363</v>
      </c>
      <c r="F1793" s="105" t="n">
        <v>254430</v>
      </c>
      <c r="G1793" s="35" t="s">
        <v>3339</v>
      </c>
      <c r="H1793" s="35" t="n">
        <v>120</v>
      </c>
      <c r="I1793" s="37" t="n">
        <v>20</v>
      </c>
      <c r="J1793" s="37" t="n">
        <v>6</v>
      </c>
      <c r="K1793" s="37" t="n">
        <f aca="false">J1793*5</f>
        <v>30</v>
      </c>
      <c r="L1793" s="40" t="n">
        <v>68</v>
      </c>
      <c r="M1793" s="123" t="n">
        <v>0.855882352941177</v>
      </c>
      <c r="N1793" s="40" t="n">
        <v>9.8</v>
      </c>
      <c r="O1793" s="38" t="n">
        <v>58.8</v>
      </c>
      <c r="P1793" s="28" t="n">
        <f aca="false">K1793*N1793</f>
        <v>294</v>
      </c>
      <c r="Q1793" s="10" t="s">
        <v>463</v>
      </c>
    </row>
    <row r="1794" customFormat="false" ht="25.5" hidden="false" customHeight="false" outlineLevel="0" collapsed="false">
      <c r="A1794" s="298" t="s">
        <v>3335</v>
      </c>
      <c r="B1794" s="20" t="s">
        <v>2380</v>
      </c>
      <c r="C1794" s="299" t="s">
        <v>3364</v>
      </c>
      <c r="D1794" s="47" t="s">
        <v>3365</v>
      </c>
      <c r="E1794" s="32" t="s">
        <v>3366</v>
      </c>
      <c r="F1794" s="105" t="n">
        <v>221808</v>
      </c>
      <c r="G1794" s="35" t="s">
        <v>3339</v>
      </c>
      <c r="H1794" s="35" t="n">
        <v>480</v>
      </c>
      <c r="I1794" s="37" t="n">
        <v>10</v>
      </c>
      <c r="J1794" s="37" t="n">
        <v>48</v>
      </c>
      <c r="K1794" s="37" t="n">
        <f aca="false">J1794*5</f>
        <v>240</v>
      </c>
      <c r="L1794" s="40" t="n">
        <v>22</v>
      </c>
      <c r="M1794" s="123" t="n">
        <v>0.818181818181818</v>
      </c>
      <c r="N1794" s="40" t="n">
        <v>4</v>
      </c>
      <c r="O1794" s="38" t="n">
        <v>192</v>
      </c>
      <c r="P1794" s="28" t="n">
        <f aca="false">K1794*N1794</f>
        <v>960</v>
      </c>
      <c r="Q1794" s="10" t="s">
        <v>463</v>
      </c>
    </row>
    <row r="1795" customFormat="false" ht="25.5" hidden="false" customHeight="false" outlineLevel="0" collapsed="false">
      <c r="A1795" s="298" t="s">
        <v>3335</v>
      </c>
      <c r="B1795" s="20" t="s">
        <v>2380</v>
      </c>
      <c r="C1795" s="299" t="s">
        <v>3367</v>
      </c>
      <c r="D1795" s="47" t="s">
        <v>3368</v>
      </c>
      <c r="E1795" s="32" t="s">
        <v>3369</v>
      </c>
      <c r="F1795" s="105" t="n">
        <v>254414</v>
      </c>
      <c r="G1795" s="35" t="s">
        <v>3339</v>
      </c>
      <c r="H1795" s="35" t="n">
        <v>480</v>
      </c>
      <c r="I1795" s="37" t="n">
        <v>20</v>
      </c>
      <c r="J1795" s="37" t="n">
        <v>24</v>
      </c>
      <c r="K1795" s="37" t="n">
        <f aca="false">J1795*5</f>
        <v>120</v>
      </c>
      <c r="L1795" s="40" t="n">
        <v>33</v>
      </c>
      <c r="M1795" s="123" t="n">
        <v>0.836363636363636</v>
      </c>
      <c r="N1795" s="40" t="n">
        <v>5.4</v>
      </c>
      <c r="O1795" s="38" t="n">
        <v>129.6</v>
      </c>
      <c r="P1795" s="28" t="n">
        <f aca="false">K1795*N1795</f>
        <v>648</v>
      </c>
      <c r="Q1795" s="10" t="s">
        <v>463</v>
      </c>
    </row>
    <row r="1796" customFormat="false" ht="25.5" hidden="false" customHeight="false" outlineLevel="0" collapsed="false">
      <c r="A1796" s="298" t="s">
        <v>3335</v>
      </c>
      <c r="B1796" s="20" t="s">
        <v>2380</v>
      </c>
      <c r="C1796" s="299" t="s">
        <v>3370</v>
      </c>
      <c r="D1796" s="47" t="s">
        <v>3371</v>
      </c>
      <c r="E1796" s="32" t="s">
        <v>3372</v>
      </c>
      <c r="F1796" s="105" t="n">
        <v>254025</v>
      </c>
      <c r="G1796" s="35" t="s">
        <v>3339</v>
      </c>
      <c r="H1796" s="24" t="n">
        <v>12000</v>
      </c>
      <c r="I1796" s="37" t="n">
        <v>20</v>
      </c>
      <c r="J1796" s="37" t="n">
        <v>600</v>
      </c>
      <c r="K1796" s="37" t="n">
        <f aca="false">J1796*5</f>
        <v>3000</v>
      </c>
      <c r="L1796" s="40" t="n">
        <v>19</v>
      </c>
      <c r="M1796" s="123" t="n">
        <v>0.8</v>
      </c>
      <c r="N1796" s="40" t="n">
        <v>3.8</v>
      </c>
      <c r="O1796" s="38" t="n">
        <v>2280</v>
      </c>
      <c r="P1796" s="28" t="n">
        <f aca="false">K1796*N1796</f>
        <v>11400</v>
      </c>
      <c r="Q1796" s="10" t="s">
        <v>463</v>
      </c>
    </row>
    <row r="1797" customFormat="false" ht="25.5" hidden="false" customHeight="false" outlineLevel="0" collapsed="false">
      <c r="A1797" s="298" t="s">
        <v>3335</v>
      </c>
      <c r="B1797" s="20" t="s">
        <v>2380</v>
      </c>
      <c r="C1797" s="299" t="s">
        <v>3373</v>
      </c>
      <c r="D1797" s="47" t="s">
        <v>3374</v>
      </c>
      <c r="E1797" s="32" t="s">
        <v>3375</v>
      </c>
      <c r="F1797" s="105" t="n">
        <v>254027</v>
      </c>
      <c r="G1797" s="35" t="s">
        <v>3339</v>
      </c>
      <c r="H1797" s="24" t="n">
        <v>4800</v>
      </c>
      <c r="I1797" s="37" t="n">
        <v>20</v>
      </c>
      <c r="J1797" s="37" t="n">
        <v>240</v>
      </c>
      <c r="K1797" s="37" t="n">
        <f aca="false">J1797*5</f>
        <v>1200</v>
      </c>
      <c r="L1797" s="40" t="n">
        <v>19</v>
      </c>
      <c r="M1797" s="123" t="n">
        <v>0.8</v>
      </c>
      <c r="N1797" s="40" t="n">
        <v>3.8</v>
      </c>
      <c r="O1797" s="38" t="n">
        <v>912</v>
      </c>
      <c r="P1797" s="28" t="n">
        <f aca="false">K1797*N1797</f>
        <v>4560</v>
      </c>
      <c r="Q1797" s="10" t="s">
        <v>463</v>
      </c>
    </row>
    <row r="1798" customFormat="false" ht="25.5" hidden="false" customHeight="false" outlineLevel="0" collapsed="false">
      <c r="A1798" s="298" t="s">
        <v>3335</v>
      </c>
      <c r="B1798" s="20" t="s">
        <v>2380</v>
      </c>
      <c r="C1798" s="299" t="s">
        <v>3376</v>
      </c>
      <c r="D1798" s="47" t="s">
        <v>3377</v>
      </c>
      <c r="E1798" s="32" t="s">
        <v>3378</v>
      </c>
      <c r="F1798" s="105" t="n">
        <v>254039</v>
      </c>
      <c r="G1798" s="35" t="s">
        <v>3339</v>
      </c>
      <c r="H1798" s="24" t="n">
        <v>3600</v>
      </c>
      <c r="I1798" s="37" t="n">
        <v>20</v>
      </c>
      <c r="J1798" s="37" t="n">
        <v>180</v>
      </c>
      <c r="K1798" s="37" t="n">
        <f aca="false">J1798*5</f>
        <v>900</v>
      </c>
      <c r="L1798" s="40" t="n">
        <v>19</v>
      </c>
      <c r="M1798" s="123" t="n">
        <v>0.810526315789474</v>
      </c>
      <c r="N1798" s="40" t="n">
        <v>3.6</v>
      </c>
      <c r="O1798" s="38" t="n">
        <v>648</v>
      </c>
      <c r="P1798" s="28" t="n">
        <f aca="false">K1798*N1798</f>
        <v>3240</v>
      </c>
      <c r="Q1798" s="10" t="s">
        <v>463</v>
      </c>
    </row>
    <row r="1799" customFormat="false" ht="25.5" hidden="false" customHeight="false" outlineLevel="0" collapsed="false">
      <c r="A1799" s="298" t="s">
        <v>3335</v>
      </c>
      <c r="B1799" s="20" t="s">
        <v>2380</v>
      </c>
      <c r="C1799" s="299" t="s">
        <v>3379</v>
      </c>
      <c r="D1799" s="47" t="s">
        <v>3380</v>
      </c>
      <c r="E1799" s="32" t="s">
        <v>3381</v>
      </c>
      <c r="F1799" s="105" t="n">
        <v>254041</v>
      </c>
      <c r="G1799" s="35" t="s">
        <v>3339</v>
      </c>
      <c r="H1799" s="24" t="n">
        <v>7200</v>
      </c>
      <c r="I1799" s="37" t="n">
        <v>20</v>
      </c>
      <c r="J1799" s="37" t="n">
        <v>360</v>
      </c>
      <c r="K1799" s="37" t="n">
        <f aca="false">J1799*5</f>
        <v>1800</v>
      </c>
      <c r="L1799" s="40" t="n">
        <v>19</v>
      </c>
      <c r="M1799" s="123" t="n">
        <v>0.810526315789474</v>
      </c>
      <c r="N1799" s="40" t="n">
        <v>3.6</v>
      </c>
      <c r="O1799" s="38" t="n">
        <v>1296</v>
      </c>
      <c r="P1799" s="28" t="n">
        <f aca="false">K1799*N1799</f>
        <v>6480</v>
      </c>
      <c r="Q1799" s="10" t="s">
        <v>463</v>
      </c>
    </row>
    <row r="1800" customFormat="false" ht="25.5" hidden="false" customHeight="false" outlineLevel="0" collapsed="false">
      <c r="A1800" s="298" t="s">
        <v>3335</v>
      </c>
      <c r="B1800" s="20" t="s">
        <v>2380</v>
      </c>
      <c r="C1800" s="299" t="s">
        <v>3382</v>
      </c>
      <c r="D1800" s="47" t="s">
        <v>3383</v>
      </c>
      <c r="E1800" s="32" t="s">
        <v>3384</v>
      </c>
      <c r="F1800" s="105" t="n">
        <v>254023</v>
      </c>
      <c r="G1800" s="35" t="s">
        <v>3339</v>
      </c>
      <c r="H1800" s="24" t="n">
        <v>3600</v>
      </c>
      <c r="I1800" s="37" t="n">
        <v>20</v>
      </c>
      <c r="J1800" s="37" t="n">
        <v>180</v>
      </c>
      <c r="K1800" s="37" t="n">
        <f aca="false">J1800*5</f>
        <v>900</v>
      </c>
      <c r="L1800" s="40" t="n">
        <v>22</v>
      </c>
      <c r="M1800" s="123" t="n">
        <v>0.8</v>
      </c>
      <c r="N1800" s="40" t="n">
        <v>4.4</v>
      </c>
      <c r="O1800" s="38" t="n">
        <v>792</v>
      </c>
      <c r="P1800" s="28" t="n">
        <f aca="false">K1800*N1800</f>
        <v>3960</v>
      </c>
      <c r="Q1800" s="10" t="s">
        <v>463</v>
      </c>
    </row>
    <row r="1801" customFormat="false" ht="25.5" hidden="false" customHeight="false" outlineLevel="0" collapsed="false">
      <c r="A1801" s="298" t="s">
        <v>3335</v>
      </c>
      <c r="B1801" s="20" t="s">
        <v>2380</v>
      </c>
      <c r="C1801" s="299" t="s">
        <v>3385</v>
      </c>
      <c r="D1801" s="47" t="s">
        <v>3386</v>
      </c>
      <c r="E1801" s="32" t="s">
        <v>3387</v>
      </c>
      <c r="F1801" s="105" t="n">
        <v>254042</v>
      </c>
      <c r="G1801" s="35" t="s">
        <v>3339</v>
      </c>
      <c r="H1801" s="24" t="n">
        <v>4800</v>
      </c>
      <c r="I1801" s="37" t="n">
        <v>20</v>
      </c>
      <c r="J1801" s="37" t="n">
        <v>240</v>
      </c>
      <c r="K1801" s="37" t="n">
        <f aca="false">J1801*5</f>
        <v>1200</v>
      </c>
      <c r="L1801" s="40" t="n">
        <v>22</v>
      </c>
      <c r="M1801" s="123" t="n">
        <v>0.809090909090909</v>
      </c>
      <c r="N1801" s="40" t="n">
        <v>4.2</v>
      </c>
      <c r="O1801" s="38" t="n">
        <v>1008</v>
      </c>
      <c r="P1801" s="28" t="n">
        <f aca="false">K1801*N1801</f>
        <v>5040</v>
      </c>
      <c r="Q1801" s="10" t="s">
        <v>463</v>
      </c>
    </row>
    <row r="1802" customFormat="false" ht="25.5" hidden="false" customHeight="false" outlineLevel="0" collapsed="false">
      <c r="A1802" s="298" t="s">
        <v>3335</v>
      </c>
      <c r="B1802" s="20" t="s">
        <v>2380</v>
      </c>
      <c r="C1802" s="299" t="s">
        <v>3388</v>
      </c>
      <c r="D1802" s="47" t="s">
        <v>3389</v>
      </c>
      <c r="E1802" s="32" t="s">
        <v>3390</v>
      </c>
      <c r="F1802" s="105" t="n">
        <v>254029</v>
      </c>
      <c r="G1802" s="35" t="s">
        <v>3339</v>
      </c>
      <c r="H1802" s="35" t="n">
        <v>240</v>
      </c>
      <c r="I1802" s="37" t="n">
        <v>20</v>
      </c>
      <c r="J1802" s="37" t="n">
        <v>12</v>
      </c>
      <c r="K1802" s="37" t="n">
        <f aca="false">J1802*5</f>
        <v>60</v>
      </c>
      <c r="L1802" s="40" t="n">
        <v>22</v>
      </c>
      <c r="M1802" s="123" t="n">
        <v>0.809090909090909</v>
      </c>
      <c r="N1802" s="40" t="n">
        <v>4.2</v>
      </c>
      <c r="O1802" s="38" t="n">
        <v>50.4</v>
      </c>
      <c r="P1802" s="28" t="n">
        <f aca="false">K1802*N1802</f>
        <v>252</v>
      </c>
      <c r="Q1802" s="10" t="s">
        <v>463</v>
      </c>
    </row>
    <row r="1803" customFormat="false" ht="25.5" hidden="false" customHeight="false" outlineLevel="0" collapsed="false">
      <c r="A1803" s="298" t="s">
        <v>3335</v>
      </c>
      <c r="B1803" s="20" t="s">
        <v>2380</v>
      </c>
      <c r="C1803" s="299" t="s">
        <v>3391</v>
      </c>
      <c r="D1803" s="47" t="s">
        <v>3392</v>
      </c>
      <c r="E1803" s="32" t="s">
        <v>3393</v>
      </c>
      <c r="F1803" s="105" t="n">
        <v>254051</v>
      </c>
      <c r="G1803" s="35" t="s">
        <v>3339</v>
      </c>
      <c r="H1803" s="24" t="n">
        <v>3000</v>
      </c>
      <c r="I1803" s="37" t="n">
        <v>20</v>
      </c>
      <c r="J1803" s="37" t="n">
        <v>150</v>
      </c>
      <c r="K1803" s="37" t="n">
        <f aca="false">J1803*5</f>
        <v>750</v>
      </c>
      <c r="L1803" s="40" t="n">
        <v>29.2</v>
      </c>
      <c r="M1803" s="123" t="n">
        <v>0.876712328767123</v>
      </c>
      <c r="N1803" s="40" t="n">
        <v>3.6</v>
      </c>
      <c r="O1803" s="38" t="n">
        <v>540</v>
      </c>
      <c r="P1803" s="28" t="n">
        <f aca="false">K1803*N1803</f>
        <v>2700</v>
      </c>
      <c r="Q1803" s="10" t="s">
        <v>463</v>
      </c>
    </row>
    <row r="1804" customFormat="false" ht="25.5" hidden="false" customHeight="false" outlineLevel="0" collapsed="false">
      <c r="A1804" s="298" t="s">
        <v>3335</v>
      </c>
      <c r="B1804" s="20" t="s">
        <v>2380</v>
      </c>
      <c r="C1804" s="299" t="s">
        <v>3394</v>
      </c>
      <c r="D1804" s="47" t="s">
        <v>3395</v>
      </c>
      <c r="E1804" s="32" t="s">
        <v>3396</v>
      </c>
      <c r="F1804" s="105" t="n">
        <v>254056</v>
      </c>
      <c r="G1804" s="35" t="s">
        <v>3339</v>
      </c>
      <c r="H1804" s="35" t="n">
        <v>240</v>
      </c>
      <c r="I1804" s="37" t="n">
        <v>20</v>
      </c>
      <c r="J1804" s="37" t="n">
        <v>12</v>
      </c>
      <c r="K1804" s="37" t="n">
        <f aca="false">J1804*5</f>
        <v>60</v>
      </c>
      <c r="L1804" s="40" t="n">
        <v>28</v>
      </c>
      <c r="M1804" s="123" t="n">
        <v>0.85</v>
      </c>
      <c r="N1804" s="40" t="n">
        <v>4.2</v>
      </c>
      <c r="O1804" s="38" t="n">
        <v>50.4</v>
      </c>
      <c r="P1804" s="28" t="n">
        <f aca="false">K1804*N1804</f>
        <v>252</v>
      </c>
      <c r="Q1804" s="10" t="s">
        <v>463</v>
      </c>
    </row>
    <row r="1805" customFormat="false" ht="38.25" hidden="false" customHeight="false" outlineLevel="0" collapsed="false">
      <c r="A1805" s="298" t="s">
        <v>3335</v>
      </c>
      <c r="B1805" s="20" t="s">
        <v>2380</v>
      </c>
      <c r="C1805" s="299" t="s">
        <v>3397</v>
      </c>
      <c r="D1805" s="47" t="s">
        <v>3398</v>
      </c>
      <c r="E1805" s="117" t="s">
        <v>3399</v>
      </c>
      <c r="F1805" s="105" t="n">
        <v>254038</v>
      </c>
      <c r="G1805" s="35" t="s">
        <v>3339</v>
      </c>
      <c r="H1805" s="35" t="n">
        <v>720</v>
      </c>
      <c r="I1805" s="37" t="n">
        <v>33</v>
      </c>
      <c r="J1805" s="37" t="n">
        <v>21.8181818181818</v>
      </c>
      <c r="K1805" s="37" t="n">
        <f aca="false">J1805*5</f>
        <v>109.090909090909</v>
      </c>
      <c r="L1805" s="40" t="n">
        <v>70</v>
      </c>
      <c r="M1805" s="123" t="n">
        <v>0.769</v>
      </c>
      <c r="N1805" s="40" t="n">
        <v>16.17</v>
      </c>
      <c r="O1805" s="38" t="n">
        <v>352.8</v>
      </c>
      <c r="P1805" s="28" t="n">
        <f aca="false">K1805*N1805</f>
        <v>1764</v>
      </c>
      <c r="Q1805" s="10" t="s">
        <v>463</v>
      </c>
    </row>
    <row r="1806" customFormat="false" ht="38.25" hidden="false" customHeight="false" outlineLevel="0" collapsed="false">
      <c r="A1806" s="298" t="s">
        <v>3335</v>
      </c>
      <c r="B1806" s="20" t="s">
        <v>2380</v>
      </c>
      <c r="C1806" s="299" t="s">
        <v>3400</v>
      </c>
      <c r="D1806" s="47" t="s">
        <v>3401</v>
      </c>
      <c r="E1806" s="80" t="s">
        <v>3402</v>
      </c>
      <c r="F1806" s="105" t="n">
        <v>15365</v>
      </c>
      <c r="G1806" s="35" t="s">
        <v>3339</v>
      </c>
      <c r="H1806" s="35" t="n">
        <v>180</v>
      </c>
      <c r="I1806" s="37" t="n">
        <v>20</v>
      </c>
      <c r="J1806" s="37" t="n">
        <v>9</v>
      </c>
      <c r="K1806" s="37" t="n">
        <f aca="false">J1806*5</f>
        <v>45</v>
      </c>
      <c r="L1806" s="40" t="n">
        <v>38.9</v>
      </c>
      <c r="M1806" s="123" t="n">
        <v>0.48586118251928</v>
      </c>
      <c r="N1806" s="40" t="n">
        <v>20</v>
      </c>
      <c r="O1806" s="38" t="n">
        <v>180</v>
      </c>
      <c r="P1806" s="28" t="n">
        <f aca="false">K1806*N1806</f>
        <v>900</v>
      </c>
      <c r="Q1806" s="10" t="s">
        <v>463</v>
      </c>
    </row>
    <row r="1807" customFormat="false" ht="25.5" hidden="false" customHeight="false" outlineLevel="0" collapsed="false">
      <c r="A1807" s="298" t="s">
        <v>3335</v>
      </c>
      <c r="B1807" s="20" t="s">
        <v>2380</v>
      </c>
      <c r="C1807" s="299" t="s">
        <v>3403</v>
      </c>
      <c r="D1807" s="33" t="s">
        <v>3404</v>
      </c>
      <c r="E1807" s="32" t="s">
        <v>3405</v>
      </c>
      <c r="F1807" s="105" t="n">
        <v>255003</v>
      </c>
      <c r="G1807" s="35" t="s">
        <v>3339</v>
      </c>
      <c r="H1807" s="35" t="n">
        <v>120</v>
      </c>
      <c r="I1807" s="37" t="n">
        <v>20</v>
      </c>
      <c r="J1807" s="37" t="n">
        <v>6</v>
      </c>
      <c r="K1807" s="37" t="n">
        <f aca="false">J1807*5</f>
        <v>30</v>
      </c>
      <c r="L1807" s="40" t="n">
        <v>19</v>
      </c>
      <c r="M1807" s="123" t="n">
        <v>0.736842105263158</v>
      </c>
      <c r="N1807" s="40" t="n">
        <v>5</v>
      </c>
      <c r="O1807" s="38" t="n">
        <v>30</v>
      </c>
      <c r="P1807" s="28" t="n">
        <f aca="false">K1807*N1807</f>
        <v>150</v>
      </c>
      <c r="Q1807" s="10" t="s">
        <v>463</v>
      </c>
    </row>
    <row r="1808" customFormat="false" ht="25.5" hidden="false" customHeight="false" outlineLevel="0" collapsed="false">
      <c r="A1808" s="298" t="s">
        <v>3406</v>
      </c>
      <c r="B1808" s="20" t="s">
        <v>2311</v>
      </c>
      <c r="C1808" s="299" t="s">
        <v>3407</v>
      </c>
      <c r="D1808" s="62" t="s">
        <v>3408</v>
      </c>
      <c r="E1808" s="73" t="s">
        <v>3409</v>
      </c>
      <c r="F1808" s="207" t="n">
        <v>43371</v>
      </c>
      <c r="G1808" s="35" t="s">
        <v>3339</v>
      </c>
      <c r="H1808" s="24" t="n">
        <v>4800</v>
      </c>
      <c r="I1808" s="37" t="n">
        <v>20</v>
      </c>
      <c r="J1808" s="300" t="n">
        <v>240</v>
      </c>
      <c r="K1808" s="37" t="n">
        <f aca="false">J1808*5</f>
        <v>1200</v>
      </c>
      <c r="L1808" s="40" t="n">
        <v>24</v>
      </c>
      <c r="M1808" s="123" t="n">
        <v>0.625</v>
      </c>
      <c r="N1808" s="40" t="n">
        <v>9</v>
      </c>
      <c r="O1808" s="38" t="n">
        <v>2160</v>
      </c>
      <c r="P1808" s="28" t="n">
        <f aca="false">K1808*N1808</f>
        <v>10800</v>
      </c>
      <c r="Q1808" s="10" t="s">
        <v>463</v>
      </c>
    </row>
    <row r="1809" customFormat="false" ht="25.5" hidden="false" customHeight="false" outlineLevel="0" collapsed="false">
      <c r="A1809" s="298" t="s">
        <v>3406</v>
      </c>
      <c r="B1809" s="20" t="s">
        <v>2311</v>
      </c>
      <c r="C1809" s="299" t="s">
        <v>3410</v>
      </c>
      <c r="D1809" s="62" t="s">
        <v>3411</v>
      </c>
      <c r="E1809" s="73" t="s">
        <v>3412</v>
      </c>
      <c r="F1809" s="207" t="n">
        <v>413050</v>
      </c>
      <c r="G1809" s="35" t="s">
        <v>3339</v>
      </c>
      <c r="H1809" s="24" t="n">
        <v>1440</v>
      </c>
      <c r="I1809" s="37" t="n">
        <v>20</v>
      </c>
      <c r="J1809" s="300" t="n">
        <v>72</v>
      </c>
      <c r="K1809" s="37" t="n">
        <f aca="false">J1809*5</f>
        <v>360</v>
      </c>
      <c r="L1809" s="40" t="n">
        <v>60</v>
      </c>
      <c r="M1809" s="123" t="n">
        <v>0.666666666666667</v>
      </c>
      <c r="N1809" s="40" t="n">
        <v>20</v>
      </c>
      <c r="O1809" s="38" t="n">
        <v>1440</v>
      </c>
      <c r="P1809" s="28" t="n">
        <f aca="false">K1809*N1809</f>
        <v>7200</v>
      </c>
      <c r="Q1809" s="10" t="s">
        <v>463</v>
      </c>
    </row>
    <row r="1810" customFormat="false" ht="38.25" hidden="false" customHeight="false" outlineLevel="0" collapsed="false">
      <c r="A1810" s="298" t="s">
        <v>3406</v>
      </c>
      <c r="B1810" s="20" t="s">
        <v>2311</v>
      </c>
      <c r="C1810" s="299" t="s">
        <v>3413</v>
      </c>
      <c r="D1810" s="62" t="s">
        <v>3414</v>
      </c>
      <c r="E1810" s="73" t="s">
        <v>3415</v>
      </c>
      <c r="F1810" s="207" t="n">
        <v>43004</v>
      </c>
      <c r="G1810" s="35" t="s">
        <v>3339</v>
      </c>
      <c r="H1810" s="35" t="n">
        <v>120</v>
      </c>
      <c r="I1810" s="37" t="n">
        <v>20</v>
      </c>
      <c r="J1810" s="300" t="n">
        <v>6</v>
      </c>
      <c r="K1810" s="37" t="n">
        <f aca="false">J1810*5</f>
        <v>30</v>
      </c>
      <c r="L1810" s="40" t="n">
        <v>60</v>
      </c>
      <c r="M1810" s="123" t="n">
        <v>0.333333333333333</v>
      </c>
      <c r="N1810" s="40" t="n">
        <v>40</v>
      </c>
      <c r="O1810" s="38" t="n">
        <v>240</v>
      </c>
      <c r="P1810" s="28" t="n">
        <f aca="false">K1810*N1810</f>
        <v>1200</v>
      </c>
      <c r="Q1810" s="10" t="s">
        <v>463</v>
      </c>
    </row>
    <row r="1811" customFormat="false" ht="25.5" hidden="false" customHeight="false" outlineLevel="0" collapsed="false">
      <c r="A1811" s="298" t="s">
        <v>3406</v>
      </c>
      <c r="B1811" s="20" t="s">
        <v>2311</v>
      </c>
      <c r="C1811" s="299" t="s">
        <v>3416</v>
      </c>
      <c r="D1811" s="62" t="s">
        <v>3417</v>
      </c>
      <c r="E1811" s="73" t="s">
        <v>3418</v>
      </c>
      <c r="F1811" s="207" t="n">
        <v>43481</v>
      </c>
      <c r="G1811" s="35" t="s">
        <v>3339</v>
      </c>
      <c r="H1811" s="24" t="n">
        <v>1200</v>
      </c>
      <c r="I1811" s="37" t="n">
        <v>20</v>
      </c>
      <c r="J1811" s="300" t="n">
        <v>60</v>
      </c>
      <c r="K1811" s="37" t="n">
        <f aca="false">J1811*5</f>
        <v>300</v>
      </c>
      <c r="L1811" s="40" t="n">
        <v>60</v>
      </c>
      <c r="M1811" s="123" t="n">
        <v>0.333333333333333</v>
      </c>
      <c r="N1811" s="40" t="n">
        <v>40</v>
      </c>
      <c r="O1811" s="38" t="n">
        <v>2400</v>
      </c>
      <c r="P1811" s="28" t="n">
        <f aca="false">K1811*N1811</f>
        <v>12000</v>
      </c>
      <c r="Q1811" s="10" t="s">
        <v>463</v>
      </c>
    </row>
    <row r="1812" customFormat="false" ht="25.5" hidden="false" customHeight="false" outlineLevel="0" collapsed="false">
      <c r="A1812" s="298" t="s">
        <v>3406</v>
      </c>
      <c r="B1812" s="20" t="s">
        <v>2311</v>
      </c>
      <c r="C1812" s="299" t="s">
        <v>3419</v>
      </c>
      <c r="D1812" s="62" t="s">
        <v>3420</v>
      </c>
      <c r="E1812" s="73" t="s">
        <v>3421</v>
      </c>
      <c r="F1812" s="207" t="n">
        <v>43621</v>
      </c>
      <c r="G1812" s="35" t="s">
        <v>3339</v>
      </c>
      <c r="H1812" s="24" t="n">
        <v>1440</v>
      </c>
      <c r="I1812" s="37" t="n">
        <v>20</v>
      </c>
      <c r="J1812" s="300" t="n">
        <v>72</v>
      </c>
      <c r="K1812" s="37" t="n">
        <f aca="false">J1812*5</f>
        <v>360</v>
      </c>
      <c r="L1812" s="40" t="n">
        <v>24</v>
      </c>
      <c r="M1812" s="123" t="n">
        <v>0.666666666666667</v>
      </c>
      <c r="N1812" s="40" t="n">
        <v>8</v>
      </c>
      <c r="O1812" s="38" t="n">
        <v>576</v>
      </c>
      <c r="P1812" s="28" t="n">
        <f aca="false">K1812*N1812</f>
        <v>2880</v>
      </c>
      <c r="Q1812" s="10" t="s">
        <v>463</v>
      </c>
    </row>
    <row r="1813" customFormat="false" ht="51" hidden="false" customHeight="false" outlineLevel="0" collapsed="false">
      <c r="A1813" s="298" t="s">
        <v>3406</v>
      </c>
      <c r="B1813" s="20" t="s">
        <v>2311</v>
      </c>
      <c r="C1813" s="299" t="s">
        <v>3422</v>
      </c>
      <c r="D1813" s="62" t="s">
        <v>3423</v>
      </c>
      <c r="E1813" s="73" t="s">
        <v>3424</v>
      </c>
      <c r="F1813" s="207" t="n">
        <v>43821</v>
      </c>
      <c r="G1813" s="35" t="s">
        <v>3339</v>
      </c>
      <c r="H1813" s="24" t="n">
        <v>12000</v>
      </c>
      <c r="I1813" s="37" t="n">
        <v>20</v>
      </c>
      <c r="J1813" s="300" t="n">
        <v>600</v>
      </c>
      <c r="K1813" s="37" t="n">
        <f aca="false">J1813*5</f>
        <v>3000</v>
      </c>
      <c r="L1813" s="40" t="n">
        <v>24</v>
      </c>
      <c r="M1813" s="123" t="n">
        <v>0.666666666666667</v>
      </c>
      <c r="N1813" s="40" t="n">
        <v>8</v>
      </c>
      <c r="O1813" s="38" t="n">
        <v>4800</v>
      </c>
      <c r="P1813" s="28" t="n">
        <f aca="false">K1813*N1813</f>
        <v>24000</v>
      </c>
      <c r="Q1813" s="10" t="s">
        <v>463</v>
      </c>
    </row>
    <row r="1814" customFormat="false" ht="25.5" hidden="false" customHeight="false" outlineLevel="0" collapsed="false">
      <c r="A1814" s="298" t="s">
        <v>3406</v>
      </c>
      <c r="B1814" s="20" t="s">
        <v>2311</v>
      </c>
      <c r="C1814" s="299" t="s">
        <v>3425</v>
      </c>
      <c r="D1814" s="62" t="s">
        <v>3426</v>
      </c>
      <c r="E1814" s="73" t="s">
        <v>3427</v>
      </c>
      <c r="F1814" s="207" t="n">
        <v>43861</v>
      </c>
      <c r="G1814" s="35" t="s">
        <v>3339</v>
      </c>
      <c r="H1814" s="35" t="n">
        <v>720</v>
      </c>
      <c r="I1814" s="24" t="n">
        <v>20</v>
      </c>
      <c r="J1814" s="300" t="n">
        <v>36</v>
      </c>
      <c r="K1814" s="37" t="n">
        <f aca="false">J1814*5</f>
        <v>180</v>
      </c>
      <c r="L1814" s="65" t="n">
        <v>60</v>
      </c>
      <c r="M1814" s="127" t="n">
        <v>0.0833333333333334</v>
      </c>
      <c r="N1814" s="65" t="n">
        <v>55</v>
      </c>
      <c r="O1814" s="38" t="n">
        <v>1980</v>
      </c>
      <c r="P1814" s="28" t="n">
        <f aca="false">K1814*N1814</f>
        <v>9900</v>
      </c>
      <c r="Q1814" s="10" t="s">
        <v>463</v>
      </c>
    </row>
    <row r="1815" customFormat="false" ht="25.5" hidden="false" customHeight="false" outlineLevel="0" collapsed="false">
      <c r="A1815" s="298" t="s">
        <v>3406</v>
      </c>
      <c r="B1815" s="20" t="s">
        <v>2311</v>
      </c>
      <c r="C1815" s="299" t="s">
        <v>3428</v>
      </c>
      <c r="D1815" s="62" t="s">
        <v>3429</v>
      </c>
      <c r="E1815" s="73" t="s">
        <v>3430</v>
      </c>
      <c r="F1815" s="207" t="n">
        <v>43631</v>
      </c>
      <c r="G1815" s="35" t="s">
        <v>3339</v>
      </c>
      <c r="H1815" s="24" t="n">
        <v>2400</v>
      </c>
      <c r="I1815" s="24" t="n">
        <v>20</v>
      </c>
      <c r="J1815" s="300" t="n">
        <v>120</v>
      </c>
      <c r="K1815" s="37" t="n">
        <f aca="false">J1815*5</f>
        <v>600</v>
      </c>
      <c r="L1815" s="65" t="n">
        <v>24</v>
      </c>
      <c r="M1815" s="127" t="n">
        <v>0.666666666666667</v>
      </c>
      <c r="N1815" s="65" t="n">
        <v>8</v>
      </c>
      <c r="O1815" s="38" t="n">
        <v>960</v>
      </c>
      <c r="P1815" s="28" t="n">
        <f aca="false">K1815*N1815</f>
        <v>4800</v>
      </c>
      <c r="Q1815" s="10" t="s">
        <v>463</v>
      </c>
    </row>
    <row r="1816" customFormat="false" ht="25.5" hidden="false" customHeight="false" outlineLevel="0" collapsed="false">
      <c r="A1816" s="298" t="s">
        <v>3406</v>
      </c>
      <c r="B1816" s="20" t="s">
        <v>2311</v>
      </c>
      <c r="C1816" s="299" t="s">
        <v>3431</v>
      </c>
      <c r="D1816" s="62" t="s">
        <v>3432</v>
      </c>
      <c r="E1816" s="73" t="s">
        <v>3433</v>
      </c>
      <c r="F1816" s="207" t="n">
        <v>414685</v>
      </c>
      <c r="G1816" s="35" t="s">
        <v>3339</v>
      </c>
      <c r="H1816" s="35" t="n">
        <v>120</v>
      </c>
      <c r="I1816" s="24" t="n">
        <v>20</v>
      </c>
      <c r="J1816" s="300" t="n">
        <v>6</v>
      </c>
      <c r="K1816" s="37" t="n">
        <f aca="false">J1816*5</f>
        <v>30</v>
      </c>
      <c r="L1816" s="65" t="n">
        <v>80</v>
      </c>
      <c r="M1816" s="127" t="n">
        <v>0.3125</v>
      </c>
      <c r="N1816" s="65" t="n">
        <v>55</v>
      </c>
      <c r="O1816" s="38" t="n">
        <v>330</v>
      </c>
      <c r="P1816" s="28" t="n">
        <f aca="false">K1816*N1816</f>
        <v>1650</v>
      </c>
      <c r="Q1816" s="10" t="s">
        <v>463</v>
      </c>
    </row>
    <row r="1817" customFormat="false" ht="25.5" hidden="false" customHeight="false" outlineLevel="0" collapsed="false">
      <c r="A1817" s="298" t="s">
        <v>3406</v>
      </c>
      <c r="B1817" s="20" t="s">
        <v>2311</v>
      </c>
      <c r="C1817" s="299" t="s">
        <v>3434</v>
      </c>
      <c r="D1817" s="62" t="s">
        <v>3435</v>
      </c>
      <c r="E1817" s="73" t="s">
        <v>3436</v>
      </c>
      <c r="F1817" s="207" t="n">
        <v>43871</v>
      </c>
      <c r="G1817" s="35" t="s">
        <v>3339</v>
      </c>
      <c r="H1817" s="35" t="n">
        <v>120</v>
      </c>
      <c r="I1817" s="24" t="n">
        <v>20</v>
      </c>
      <c r="J1817" s="300" t="n">
        <v>6</v>
      </c>
      <c r="K1817" s="37" t="n">
        <f aca="false">J1817*5</f>
        <v>30</v>
      </c>
      <c r="L1817" s="65" t="n">
        <v>60</v>
      </c>
      <c r="M1817" s="127" t="n">
        <v>0.333333333333333</v>
      </c>
      <c r="N1817" s="65" t="n">
        <v>40</v>
      </c>
      <c r="O1817" s="38" t="n">
        <v>240</v>
      </c>
      <c r="P1817" s="28" t="n">
        <f aca="false">K1817*N1817</f>
        <v>1200</v>
      </c>
      <c r="Q1817" s="10" t="s">
        <v>463</v>
      </c>
    </row>
    <row r="1818" customFormat="false" ht="25.5" hidden="false" customHeight="false" outlineLevel="0" collapsed="false">
      <c r="A1818" s="298" t="s">
        <v>3437</v>
      </c>
      <c r="B1818" s="301" t="s">
        <v>3438</v>
      </c>
      <c r="C1818" s="299" t="s">
        <v>3439</v>
      </c>
      <c r="D1818" s="206" t="s">
        <v>3440</v>
      </c>
      <c r="E1818" s="32" t="s">
        <v>3441</v>
      </c>
      <c r="F1818" s="138" t="s">
        <v>3442</v>
      </c>
      <c r="G1818" s="35" t="s">
        <v>3443</v>
      </c>
      <c r="H1818" s="24" t="n">
        <v>3600</v>
      </c>
      <c r="I1818" s="24" t="s">
        <v>3444</v>
      </c>
      <c r="J1818" s="24" t="n">
        <v>180</v>
      </c>
      <c r="K1818" s="37" t="n">
        <f aca="false">J1818*5</f>
        <v>900</v>
      </c>
      <c r="L1818" s="65" t="n">
        <v>24.5</v>
      </c>
      <c r="M1818" s="302" t="n">
        <v>65.3061224489796</v>
      </c>
      <c r="N1818" s="65" t="n">
        <v>8.5</v>
      </c>
      <c r="O1818" s="38" t="n">
        <v>1530</v>
      </c>
      <c r="P1818" s="28" t="n">
        <f aca="false">K1818*N1818</f>
        <v>7650</v>
      </c>
      <c r="Q1818" s="10" t="s">
        <v>463</v>
      </c>
    </row>
    <row r="1819" customFormat="false" ht="25.5" hidden="false" customHeight="false" outlineLevel="0" collapsed="false">
      <c r="A1819" s="298" t="s">
        <v>3437</v>
      </c>
      <c r="B1819" s="301" t="s">
        <v>3438</v>
      </c>
      <c r="C1819" s="299" t="s">
        <v>3445</v>
      </c>
      <c r="D1819" s="206" t="s">
        <v>3446</v>
      </c>
      <c r="E1819" s="32" t="s">
        <v>3447</v>
      </c>
      <c r="F1819" s="138" t="s">
        <v>3448</v>
      </c>
      <c r="G1819" s="35" t="s">
        <v>3443</v>
      </c>
      <c r="H1819" s="35" t="n">
        <v>960</v>
      </c>
      <c r="I1819" s="24" t="s">
        <v>3444</v>
      </c>
      <c r="J1819" s="24" t="n">
        <v>48</v>
      </c>
      <c r="K1819" s="37" t="n">
        <f aca="false">J1819*5</f>
        <v>240</v>
      </c>
      <c r="L1819" s="65" t="n">
        <v>27</v>
      </c>
      <c r="M1819" s="302" t="n">
        <v>64.8148148148148</v>
      </c>
      <c r="N1819" s="65" t="n">
        <v>9.5</v>
      </c>
      <c r="O1819" s="38" t="n">
        <v>456</v>
      </c>
      <c r="P1819" s="28" t="n">
        <f aca="false">K1819*N1819</f>
        <v>2280</v>
      </c>
      <c r="Q1819" s="10" t="s">
        <v>463</v>
      </c>
    </row>
    <row r="1820" customFormat="false" ht="25.5" hidden="false" customHeight="false" outlineLevel="0" collapsed="false">
      <c r="A1820" s="298" t="s">
        <v>3437</v>
      </c>
      <c r="B1820" s="301" t="s">
        <v>3438</v>
      </c>
      <c r="C1820" s="299" t="s">
        <v>3449</v>
      </c>
      <c r="D1820" s="206" t="s">
        <v>3450</v>
      </c>
      <c r="E1820" s="32" t="s">
        <v>3451</v>
      </c>
      <c r="F1820" s="138" t="s">
        <v>3452</v>
      </c>
      <c r="G1820" s="35" t="s">
        <v>3443</v>
      </c>
      <c r="H1820" s="35" t="n">
        <v>60</v>
      </c>
      <c r="I1820" s="24" t="s">
        <v>3444</v>
      </c>
      <c r="J1820" s="24" t="n">
        <v>3</v>
      </c>
      <c r="K1820" s="37" t="n">
        <f aca="false">J1820*5</f>
        <v>15</v>
      </c>
      <c r="L1820" s="65" t="n">
        <v>23.5</v>
      </c>
      <c r="M1820" s="302" t="n">
        <v>63.8297872340426</v>
      </c>
      <c r="N1820" s="65" t="n">
        <v>8.5</v>
      </c>
      <c r="O1820" s="38" t="n">
        <v>25.5</v>
      </c>
      <c r="P1820" s="28" t="n">
        <f aca="false">K1820*N1820</f>
        <v>127.5</v>
      </c>
      <c r="Q1820" s="10" t="s">
        <v>463</v>
      </c>
    </row>
    <row r="1821" customFormat="false" ht="25.5" hidden="false" customHeight="false" outlineLevel="0" collapsed="false">
      <c r="A1821" s="298" t="s">
        <v>3437</v>
      </c>
      <c r="B1821" s="301" t="s">
        <v>3438</v>
      </c>
      <c r="C1821" s="299" t="s">
        <v>3453</v>
      </c>
      <c r="D1821" s="206" t="s">
        <v>3454</v>
      </c>
      <c r="E1821" s="32" t="s">
        <v>3455</v>
      </c>
      <c r="F1821" s="138" t="s">
        <v>3456</v>
      </c>
      <c r="G1821" s="35" t="s">
        <v>3443</v>
      </c>
      <c r="H1821" s="35" t="n">
        <v>60</v>
      </c>
      <c r="I1821" s="24" t="s">
        <v>3444</v>
      </c>
      <c r="J1821" s="24" t="n">
        <v>3</v>
      </c>
      <c r="K1821" s="37" t="n">
        <f aca="false">J1821*5</f>
        <v>15</v>
      </c>
      <c r="L1821" s="65" t="n">
        <v>23.5</v>
      </c>
      <c r="M1821" s="302" t="n">
        <v>63.8297872340426</v>
      </c>
      <c r="N1821" s="65" t="n">
        <v>8.5</v>
      </c>
      <c r="O1821" s="38" t="n">
        <v>25.5</v>
      </c>
      <c r="P1821" s="28" t="n">
        <f aca="false">K1821*N1821</f>
        <v>127.5</v>
      </c>
      <c r="Q1821" s="10" t="s">
        <v>463</v>
      </c>
    </row>
    <row r="1822" customFormat="false" ht="25.5" hidden="false" customHeight="false" outlineLevel="0" collapsed="false">
      <c r="A1822" s="298" t="s">
        <v>3437</v>
      </c>
      <c r="B1822" s="301" t="s">
        <v>3438</v>
      </c>
      <c r="C1822" s="299" t="s">
        <v>3457</v>
      </c>
      <c r="D1822" s="206" t="s">
        <v>3458</v>
      </c>
      <c r="E1822" s="32" t="s">
        <v>3459</v>
      </c>
      <c r="F1822" s="138" t="s">
        <v>3460</v>
      </c>
      <c r="G1822" s="35" t="s">
        <v>3443</v>
      </c>
      <c r="H1822" s="35" t="n">
        <v>120</v>
      </c>
      <c r="I1822" s="24" t="s">
        <v>3444</v>
      </c>
      <c r="J1822" s="24" t="n">
        <v>6</v>
      </c>
      <c r="K1822" s="37" t="n">
        <f aca="false">J1822*5</f>
        <v>30</v>
      </c>
      <c r="L1822" s="65" t="n">
        <v>23.5</v>
      </c>
      <c r="M1822" s="302" t="n">
        <v>63.8297872340426</v>
      </c>
      <c r="N1822" s="65" t="n">
        <v>8.5</v>
      </c>
      <c r="O1822" s="38" t="n">
        <v>51</v>
      </c>
      <c r="P1822" s="28" t="n">
        <f aca="false">K1822*N1822</f>
        <v>255</v>
      </c>
      <c r="Q1822" s="10" t="s">
        <v>463</v>
      </c>
    </row>
    <row r="1823" customFormat="false" ht="25.5" hidden="false" customHeight="false" outlineLevel="0" collapsed="false">
      <c r="A1823" s="298" t="s">
        <v>3437</v>
      </c>
      <c r="B1823" s="301" t="s">
        <v>3438</v>
      </c>
      <c r="C1823" s="299" t="s">
        <v>3461</v>
      </c>
      <c r="D1823" s="62" t="s">
        <v>3462</v>
      </c>
      <c r="E1823" s="32" t="s">
        <v>3463</v>
      </c>
      <c r="F1823" s="138" t="s">
        <v>3464</v>
      </c>
      <c r="G1823" s="35" t="s">
        <v>3443</v>
      </c>
      <c r="H1823" s="35" t="n">
        <v>240</v>
      </c>
      <c r="I1823" s="24" t="s">
        <v>3444</v>
      </c>
      <c r="J1823" s="24" t="n">
        <v>12</v>
      </c>
      <c r="K1823" s="37" t="n">
        <f aca="false">J1823*5</f>
        <v>60</v>
      </c>
      <c r="L1823" s="65" t="n">
        <v>20.5</v>
      </c>
      <c r="M1823" s="302" t="n">
        <v>58.5365853658537</v>
      </c>
      <c r="N1823" s="65" t="n">
        <v>8.5</v>
      </c>
      <c r="O1823" s="38" t="n">
        <v>102</v>
      </c>
      <c r="P1823" s="28" t="n">
        <f aca="false">K1823*N1823</f>
        <v>510</v>
      </c>
      <c r="Q1823" s="10" t="s">
        <v>463</v>
      </c>
    </row>
    <row r="1824" customFormat="false" ht="25.5" hidden="false" customHeight="false" outlineLevel="0" collapsed="false">
      <c r="A1824" s="298" t="s">
        <v>3437</v>
      </c>
      <c r="B1824" s="301" t="s">
        <v>3438</v>
      </c>
      <c r="C1824" s="299" t="s">
        <v>3465</v>
      </c>
      <c r="D1824" s="62" t="s">
        <v>3466</v>
      </c>
      <c r="E1824" s="32" t="s">
        <v>3467</v>
      </c>
      <c r="F1824" s="138" t="s">
        <v>3468</v>
      </c>
      <c r="G1824" s="35" t="s">
        <v>3443</v>
      </c>
      <c r="H1824" s="35" t="n">
        <v>48</v>
      </c>
      <c r="I1824" s="24" t="s">
        <v>3444</v>
      </c>
      <c r="J1824" s="24" t="n">
        <v>3</v>
      </c>
      <c r="K1824" s="37" t="n">
        <f aca="false">J1824*5</f>
        <v>15</v>
      </c>
      <c r="L1824" s="65" t="n">
        <v>34</v>
      </c>
      <c r="M1824" s="302" t="n">
        <v>11.7647058823529</v>
      </c>
      <c r="N1824" s="65" t="n">
        <v>30</v>
      </c>
      <c r="O1824" s="38" t="n">
        <v>90</v>
      </c>
      <c r="P1824" s="28" t="n">
        <f aca="false">K1824*N1824</f>
        <v>450</v>
      </c>
      <c r="Q1824" s="10" t="s">
        <v>463</v>
      </c>
    </row>
    <row r="1825" customFormat="false" ht="25.5" hidden="false" customHeight="false" outlineLevel="0" collapsed="false">
      <c r="A1825" s="298" t="s">
        <v>3437</v>
      </c>
      <c r="B1825" s="301" t="s">
        <v>3438</v>
      </c>
      <c r="C1825" s="299" t="s">
        <v>3469</v>
      </c>
      <c r="D1825" s="62" t="s">
        <v>3470</v>
      </c>
      <c r="E1825" s="32" t="s">
        <v>3471</v>
      </c>
      <c r="F1825" s="138" t="s">
        <v>3472</v>
      </c>
      <c r="G1825" s="35" t="s">
        <v>3443</v>
      </c>
      <c r="H1825" s="24" t="n">
        <v>9000</v>
      </c>
      <c r="I1825" s="24" t="s">
        <v>3444</v>
      </c>
      <c r="J1825" s="24" t="n">
        <v>450</v>
      </c>
      <c r="K1825" s="37" t="n">
        <f aca="false">J1825*5</f>
        <v>2250</v>
      </c>
      <c r="L1825" s="65" t="n">
        <v>27</v>
      </c>
      <c r="M1825" s="302" t="n">
        <v>62.962962962963</v>
      </c>
      <c r="N1825" s="65" t="n">
        <v>10</v>
      </c>
      <c r="O1825" s="38" t="n">
        <v>4500</v>
      </c>
      <c r="P1825" s="28" t="n">
        <f aca="false">K1825*N1825</f>
        <v>22500</v>
      </c>
      <c r="Q1825" s="10" t="s">
        <v>463</v>
      </c>
    </row>
    <row r="1826" customFormat="false" ht="25.5" hidden="false" customHeight="false" outlineLevel="0" collapsed="false">
      <c r="A1826" s="298" t="s">
        <v>3473</v>
      </c>
      <c r="B1826" s="20" t="s">
        <v>2380</v>
      </c>
      <c r="C1826" s="299" t="s">
        <v>3474</v>
      </c>
      <c r="D1826" s="206" t="s">
        <v>3475</v>
      </c>
      <c r="E1826" s="32" t="s">
        <v>3476</v>
      </c>
      <c r="F1826" s="105" t="n">
        <v>260626</v>
      </c>
      <c r="G1826" s="35" t="s">
        <v>287</v>
      </c>
      <c r="H1826" s="35" t="n">
        <v>10</v>
      </c>
      <c r="I1826" s="24" t="n">
        <v>1</v>
      </c>
      <c r="J1826" s="24" t="n">
        <v>10</v>
      </c>
      <c r="K1826" s="37" t="n">
        <f aca="false">J1826*5</f>
        <v>50</v>
      </c>
      <c r="L1826" s="65" t="n">
        <v>348</v>
      </c>
      <c r="M1826" s="123" t="n">
        <v>0.735402298850575</v>
      </c>
      <c r="N1826" s="65" t="n">
        <v>92.08</v>
      </c>
      <c r="O1826" s="38" t="n">
        <v>920.8</v>
      </c>
      <c r="P1826" s="28" t="n">
        <f aca="false">K1826*N1826</f>
        <v>4604</v>
      </c>
      <c r="Q1826" s="10" t="s">
        <v>463</v>
      </c>
    </row>
    <row r="1827" customFormat="false" ht="25.5" hidden="false" customHeight="false" outlineLevel="0" collapsed="false">
      <c r="A1827" s="298" t="s">
        <v>3473</v>
      </c>
      <c r="B1827" s="20" t="s">
        <v>2380</v>
      </c>
      <c r="C1827" s="299" t="s">
        <v>3477</v>
      </c>
      <c r="D1827" s="206" t="s">
        <v>3478</v>
      </c>
      <c r="E1827" s="32" t="s">
        <v>3479</v>
      </c>
      <c r="F1827" s="105" t="n">
        <v>260678</v>
      </c>
      <c r="G1827" s="35" t="s">
        <v>287</v>
      </c>
      <c r="H1827" s="24" t="n">
        <v>2400</v>
      </c>
      <c r="I1827" s="24" t="n">
        <v>20</v>
      </c>
      <c r="J1827" s="24" t="n">
        <v>120</v>
      </c>
      <c r="K1827" s="37" t="n">
        <f aca="false">J1827*5</f>
        <v>600</v>
      </c>
      <c r="L1827" s="65" t="n">
        <v>66</v>
      </c>
      <c r="M1827" s="123" t="n">
        <v>0.751515151515152</v>
      </c>
      <c r="N1827" s="65" t="n">
        <v>16.4</v>
      </c>
      <c r="O1827" s="38" t="n">
        <v>1968</v>
      </c>
      <c r="P1827" s="28" t="n">
        <f aca="false">K1827*N1827</f>
        <v>9840</v>
      </c>
      <c r="Q1827" s="10" t="s">
        <v>463</v>
      </c>
    </row>
    <row r="1828" customFormat="false" ht="25.5" hidden="false" customHeight="false" outlineLevel="0" collapsed="false">
      <c r="A1828" s="298" t="s">
        <v>3473</v>
      </c>
      <c r="B1828" s="20" t="s">
        <v>2380</v>
      </c>
      <c r="C1828" s="299" t="s">
        <v>3480</v>
      </c>
      <c r="D1828" s="206" t="s">
        <v>3481</v>
      </c>
      <c r="E1828" s="32" t="s">
        <v>3482</v>
      </c>
      <c r="F1828" s="105" t="n">
        <v>260679</v>
      </c>
      <c r="G1828" s="35" t="s">
        <v>287</v>
      </c>
      <c r="H1828" s="35" t="n">
        <v>300</v>
      </c>
      <c r="I1828" s="24" t="n">
        <v>20</v>
      </c>
      <c r="J1828" s="24" t="n">
        <v>15</v>
      </c>
      <c r="K1828" s="37" t="n">
        <f aca="false">J1828*5</f>
        <v>75</v>
      </c>
      <c r="L1828" s="65" t="n">
        <v>66</v>
      </c>
      <c r="M1828" s="123" t="n">
        <v>0.812121212121212</v>
      </c>
      <c r="N1828" s="65" t="n">
        <v>12.4</v>
      </c>
      <c r="O1828" s="38" t="n">
        <v>186</v>
      </c>
      <c r="P1828" s="28" t="n">
        <f aca="false">K1828*N1828</f>
        <v>930</v>
      </c>
      <c r="Q1828" s="10" t="s">
        <v>463</v>
      </c>
    </row>
    <row r="1829" customFormat="false" ht="38.25" hidden="false" customHeight="false" outlineLevel="0" collapsed="false">
      <c r="A1829" s="298" t="s">
        <v>3473</v>
      </c>
      <c r="B1829" s="20" t="s">
        <v>2380</v>
      </c>
      <c r="C1829" s="299" t="s">
        <v>3483</v>
      </c>
      <c r="D1829" s="206" t="s">
        <v>3484</v>
      </c>
      <c r="E1829" s="32" t="s">
        <v>3485</v>
      </c>
      <c r="F1829" s="105" t="n">
        <v>260680</v>
      </c>
      <c r="G1829" s="35" t="s">
        <v>287</v>
      </c>
      <c r="H1829" s="35" t="n">
        <v>120</v>
      </c>
      <c r="I1829" s="24" t="n">
        <v>20</v>
      </c>
      <c r="J1829" s="24" t="n">
        <v>6</v>
      </c>
      <c r="K1829" s="37" t="n">
        <f aca="false">J1829*5</f>
        <v>30</v>
      </c>
      <c r="L1829" s="65" t="n">
        <v>66</v>
      </c>
      <c r="M1829" s="123" t="n">
        <v>0.76969696969697</v>
      </c>
      <c r="N1829" s="65" t="n">
        <v>15.2</v>
      </c>
      <c r="O1829" s="38" t="n">
        <v>91.2</v>
      </c>
      <c r="P1829" s="28" t="n">
        <f aca="false">K1829*N1829</f>
        <v>456</v>
      </c>
      <c r="Q1829" s="10" t="s">
        <v>463</v>
      </c>
    </row>
    <row r="1830" customFormat="false" ht="38.25" hidden="false" customHeight="false" outlineLevel="0" collapsed="false">
      <c r="A1830" s="298" t="s">
        <v>3473</v>
      </c>
      <c r="B1830" s="20" t="s">
        <v>2380</v>
      </c>
      <c r="C1830" s="299" t="s">
        <v>3486</v>
      </c>
      <c r="D1830" s="206" t="s">
        <v>3487</v>
      </c>
      <c r="E1830" s="32" t="s">
        <v>3488</v>
      </c>
      <c r="F1830" s="105" t="n">
        <v>260683</v>
      </c>
      <c r="G1830" s="35" t="s">
        <v>287</v>
      </c>
      <c r="H1830" s="24" t="n">
        <v>1200</v>
      </c>
      <c r="I1830" s="24" t="n">
        <v>20</v>
      </c>
      <c r="J1830" s="24" t="n">
        <v>60</v>
      </c>
      <c r="K1830" s="37" t="n">
        <f aca="false">J1830*5</f>
        <v>300</v>
      </c>
      <c r="L1830" s="65" t="n">
        <v>99</v>
      </c>
      <c r="M1830" s="123" t="n">
        <v>0.78989898989899</v>
      </c>
      <c r="N1830" s="65" t="n">
        <v>20.8</v>
      </c>
      <c r="O1830" s="38" t="n">
        <v>1248</v>
      </c>
      <c r="P1830" s="28" t="n">
        <f aca="false">K1830*N1830</f>
        <v>6240</v>
      </c>
      <c r="Q1830" s="10" t="s">
        <v>463</v>
      </c>
    </row>
    <row r="1831" customFormat="false" ht="25.5" hidden="false" customHeight="false" outlineLevel="0" collapsed="false">
      <c r="A1831" s="298" t="s">
        <v>3473</v>
      </c>
      <c r="B1831" s="20" t="s">
        <v>2380</v>
      </c>
      <c r="C1831" s="299" t="s">
        <v>3489</v>
      </c>
      <c r="D1831" s="206" t="s">
        <v>3490</v>
      </c>
      <c r="E1831" s="32" t="s">
        <v>3491</v>
      </c>
      <c r="F1831" s="105" t="n">
        <v>260684</v>
      </c>
      <c r="G1831" s="35" t="s">
        <v>287</v>
      </c>
      <c r="H1831" s="24" t="n">
        <v>1200</v>
      </c>
      <c r="I1831" s="24" t="n">
        <v>20</v>
      </c>
      <c r="J1831" s="24" t="n">
        <v>60</v>
      </c>
      <c r="K1831" s="37" t="n">
        <f aca="false">J1831*5</f>
        <v>300</v>
      </c>
      <c r="L1831" s="65" t="n">
        <v>99</v>
      </c>
      <c r="M1831" s="123" t="n">
        <v>0.826262626262626</v>
      </c>
      <c r="N1831" s="65" t="n">
        <v>17.2</v>
      </c>
      <c r="O1831" s="38" t="n">
        <v>1032</v>
      </c>
      <c r="P1831" s="28" t="n">
        <f aca="false">K1831*N1831</f>
        <v>5160</v>
      </c>
      <c r="Q1831" s="10" t="s">
        <v>463</v>
      </c>
    </row>
    <row r="1832" customFormat="false" ht="38.25" hidden="false" customHeight="false" outlineLevel="0" collapsed="false">
      <c r="A1832" s="298" t="s">
        <v>3473</v>
      </c>
      <c r="B1832" s="20" t="s">
        <v>2380</v>
      </c>
      <c r="C1832" s="299" t="s">
        <v>3492</v>
      </c>
      <c r="D1832" s="206" t="s">
        <v>3493</v>
      </c>
      <c r="E1832" s="32" t="s">
        <v>3494</v>
      </c>
      <c r="F1832" s="105" t="n">
        <v>260685</v>
      </c>
      <c r="G1832" s="35" t="s">
        <v>287</v>
      </c>
      <c r="H1832" s="35" t="n">
        <v>120</v>
      </c>
      <c r="I1832" s="24" t="n">
        <v>20</v>
      </c>
      <c r="J1832" s="24" t="n">
        <v>6</v>
      </c>
      <c r="K1832" s="37" t="n">
        <f aca="false">J1832*5</f>
        <v>30</v>
      </c>
      <c r="L1832" s="65" t="n">
        <v>99</v>
      </c>
      <c r="M1832" s="123" t="n">
        <v>0.818181818181818</v>
      </c>
      <c r="N1832" s="65" t="n">
        <v>18</v>
      </c>
      <c r="O1832" s="38" t="n">
        <v>108</v>
      </c>
      <c r="P1832" s="28" t="n">
        <f aca="false">K1832*N1832</f>
        <v>540</v>
      </c>
      <c r="Q1832" s="10" t="s">
        <v>463</v>
      </c>
    </row>
    <row r="1833" customFormat="false" ht="25.5" hidden="false" customHeight="false" outlineLevel="0" collapsed="false">
      <c r="A1833" s="298" t="s">
        <v>3495</v>
      </c>
      <c r="B1833" s="20" t="s">
        <v>2380</v>
      </c>
      <c r="C1833" s="299" t="s">
        <v>3496</v>
      </c>
      <c r="D1833" s="206" t="s">
        <v>3497</v>
      </c>
      <c r="E1833" s="32" t="s">
        <v>3498</v>
      </c>
      <c r="F1833" s="105" t="n">
        <v>212525</v>
      </c>
      <c r="G1833" s="35" t="s">
        <v>3499</v>
      </c>
      <c r="H1833" s="243" t="n">
        <v>10</v>
      </c>
      <c r="I1833" s="24" t="s">
        <v>3500</v>
      </c>
      <c r="J1833" s="24" t="n">
        <v>3</v>
      </c>
      <c r="K1833" s="37" t="n">
        <f aca="false">J1833*5</f>
        <v>15</v>
      </c>
      <c r="L1833" s="65" t="n">
        <v>85</v>
      </c>
      <c r="M1833" s="123" t="n">
        <v>0.764705882352941</v>
      </c>
      <c r="N1833" s="65" t="n">
        <v>20</v>
      </c>
      <c r="O1833" s="38" t="n">
        <v>60</v>
      </c>
      <c r="P1833" s="28" t="n">
        <f aca="false">K1833*N1833</f>
        <v>300</v>
      </c>
      <c r="Q1833" s="10" t="s">
        <v>463</v>
      </c>
    </row>
    <row r="1834" customFormat="false" ht="25.5" hidden="false" customHeight="false" outlineLevel="0" collapsed="false">
      <c r="A1834" s="298" t="s">
        <v>3495</v>
      </c>
      <c r="B1834" s="20" t="s">
        <v>2380</v>
      </c>
      <c r="C1834" s="299" t="s">
        <v>3501</v>
      </c>
      <c r="D1834" s="206" t="s">
        <v>3502</v>
      </c>
      <c r="E1834" s="32" t="s">
        <v>3503</v>
      </c>
      <c r="F1834" s="105" t="n">
        <v>212531</v>
      </c>
      <c r="G1834" s="35" t="s">
        <v>3499</v>
      </c>
      <c r="H1834" s="243" t="n">
        <v>10</v>
      </c>
      <c r="I1834" s="24" t="s">
        <v>3500</v>
      </c>
      <c r="J1834" s="24" t="n">
        <v>3</v>
      </c>
      <c r="K1834" s="37" t="n">
        <f aca="false">J1834*5</f>
        <v>15</v>
      </c>
      <c r="L1834" s="65" t="n">
        <v>85</v>
      </c>
      <c r="M1834" s="123" t="n">
        <v>0.764705882352941</v>
      </c>
      <c r="N1834" s="65" t="n">
        <v>20</v>
      </c>
      <c r="O1834" s="38" t="n">
        <v>60</v>
      </c>
      <c r="P1834" s="28" t="n">
        <f aca="false">K1834*N1834</f>
        <v>300</v>
      </c>
      <c r="Q1834" s="10" t="s">
        <v>463</v>
      </c>
    </row>
    <row r="1835" customFormat="false" ht="25.5" hidden="false" customHeight="false" outlineLevel="0" collapsed="false">
      <c r="A1835" s="298" t="s">
        <v>3495</v>
      </c>
      <c r="B1835" s="20" t="s">
        <v>2380</v>
      </c>
      <c r="C1835" s="299" t="s">
        <v>3504</v>
      </c>
      <c r="D1835" s="206" t="s">
        <v>3505</v>
      </c>
      <c r="E1835" s="32" t="s">
        <v>3506</v>
      </c>
      <c r="F1835" s="105" t="n">
        <v>212527</v>
      </c>
      <c r="G1835" s="35" t="s">
        <v>3499</v>
      </c>
      <c r="H1835" s="243" t="n">
        <v>10</v>
      </c>
      <c r="I1835" s="24" t="s">
        <v>3500</v>
      </c>
      <c r="J1835" s="24" t="n">
        <v>3</v>
      </c>
      <c r="K1835" s="37" t="n">
        <f aca="false">J1835*5</f>
        <v>15</v>
      </c>
      <c r="L1835" s="65" t="n">
        <v>85</v>
      </c>
      <c r="M1835" s="123" t="n">
        <v>0.764705882352941</v>
      </c>
      <c r="N1835" s="65" t="n">
        <v>20</v>
      </c>
      <c r="O1835" s="38" t="n">
        <v>60</v>
      </c>
      <c r="P1835" s="28" t="n">
        <f aca="false">K1835*N1835</f>
        <v>300</v>
      </c>
      <c r="Q1835" s="10" t="s">
        <v>463</v>
      </c>
    </row>
    <row r="1836" customFormat="false" ht="25.5" hidden="false" customHeight="false" outlineLevel="0" collapsed="false">
      <c r="A1836" s="298" t="s">
        <v>3495</v>
      </c>
      <c r="B1836" s="20" t="s">
        <v>2380</v>
      </c>
      <c r="C1836" s="299" t="s">
        <v>3507</v>
      </c>
      <c r="D1836" s="206" t="s">
        <v>3508</v>
      </c>
      <c r="E1836" s="32" t="s">
        <v>3509</v>
      </c>
      <c r="F1836" s="105" t="n">
        <v>212542</v>
      </c>
      <c r="G1836" s="35" t="s">
        <v>3499</v>
      </c>
      <c r="H1836" s="243" t="n">
        <v>10</v>
      </c>
      <c r="I1836" s="24" t="s">
        <v>3500</v>
      </c>
      <c r="J1836" s="24" t="n">
        <v>3</v>
      </c>
      <c r="K1836" s="37" t="n">
        <f aca="false">J1836*5</f>
        <v>15</v>
      </c>
      <c r="L1836" s="65" t="n">
        <v>85</v>
      </c>
      <c r="M1836" s="123" t="n">
        <v>0.764705882352941</v>
      </c>
      <c r="N1836" s="65" t="n">
        <v>20</v>
      </c>
      <c r="O1836" s="38" t="n">
        <v>60</v>
      </c>
      <c r="P1836" s="28" t="n">
        <f aca="false">K1836*N1836</f>
        <v>300</v>
      </c>
      <c r="Q1836" s="10" t="s">
        <v>463</v>
      </c>
    </row>
    <row r="1837" customFormat="false" ht="25.5" hidden="false" customHeight="false" outlineLevel="0" collapsed="false">
      <c r="A1837" s="298" t="s">
        <v>3495</v>
      </c>
      <c r="B1837" s="20" t="s">
        <v>2380</v>
      </c>
      <c r="C1837" s="299" t="s">
        <v>3510</v>
      </c>
      <c r="D1837" s="206" t="s">
        <v>3511</v>
      </c>
      <c r="E1837" s="32" t="s">
        <v>3512</v>
      </c>
      <c r="F1837" s="105" t="n">
        <v>212520</v>
      </c>
      <c r="G1837" s="35" t="s">
        <v>2340</v>
      </c>
      <c r="H1837" s="243" t="n">
        <v>10</v>
      </c>
      <c r="I1837" s="24" t="n">
        <v>1</v>
      </c>
      <c r="J1837" s="24" t="n">
        <v>10</v>
      </c>
      <c r="K1837" s="37" t="n">
        <f aca="false">J1837*5</f>
        <v>50</v>
      </c>
      <c r="L1837" s="65" t="n">
        <v>138</v>
      </c>
      <c r="M1837" s="123" t="n">
        <v>0.782608695652174</v>
      </c>
      <c r="N1837" s="65" t="n">
        <v>30</v>
      </c>
      <c r="O1837" s="38" t="n">
        <v>300</v>
      </c>
      <c r="P1837" s="28" t="n">
        <f aca="false">K1837*N1837</f>
        <v>1500</v>
      </c>
      <c r="Q1837" s="10" t="s">
        <v>463</v>
      </c>
    </row>
    <row r="1838" customFormat="false" ht="25.5" hidden="false" customHeight="false" outlineLevel="0" collapsed="false">
      <c r="A1838" s="298" t="s">
        <v>3513</v>
      </c>
      <c r="B1838" s="20" t="s">
        <v>2311</v>
      </c>
      <c r="C1838" s="299" t="s">
        <v>3514</v>
      </c>
      <c r="D1838" s="62" t="s">
        <v>3515</v>
      </c>
      <c r="E1838" s="73" t="s">
        <v>3516</v>
      </c>
      <c r="F1838" s="207" t="n">
        <v>501518</v>
      </c>
      <c r="G1838" s="35" t="s">
        <v>3517</v>
      </c>
      <c r="H1838" s="35" t="n">
        <v>100</v>
      </c>
      <c r="I1838" s="24" t="n">
        <v>100</v>
      </c>
      <c r="J1838" s="303" t="n">
        <v>1</v>
      </c>
      <c r="K1838" s="37" t="n">
        <f aca="false">J1838*5</f>
        <v>5</v>
      </c>
      <c r="L1838" s="65" t="n">
        <v>313</v>
      </c>
      <c r="M1838" s="127" t="n">
        <v>0.07</v>
      </c>
      <c r="N1838" s="65" t="n">
        <v>291.09</v>
      </c>
      <c r="O1838" s="38" t="n">
        <v>291.09</v>
      </c>
      <c r="P1838" s="28" t="n">
        <f aca="false">K1838*N1838</f>
        <v>1455.45</v>
      </c>
      <c r="Q1838" s="10" t="s">
        <v>463</v>
      </c>
    </row>
    <row r="1839" customFormat="false" ht="25.5" hidden="false" customHeight="false" outlineLevel="0" collapsed="false">
      <c r="A1839" s="298" t="s">
        <v>3513</v>
      </c>
      <c r="B1839" s="20" t="s">
        <v>2311</v>
      </c>
      <c r="C1839" s="299" t="s">
        <v>3518</v>
      </c>
      <c r="D1839" s="62" t="s">
        <v>3519</v>
      </c>
      <c r="E1839" s="73" t="s">
        <v>3520</v>
      </c>
      <c r="F1839" s="207" t="n">
        <v>535018</v>
      </c>
      <c r="G1839" s="35" t="s">
        <v>3517</v>
      </c>
      <c r="H1839" s="35" t="n">
        <v>100</v>
      </c>
      <c r="I1839" s="24" t="n">
        <v>100</v>
      </c>
      <c r="J1839" s="303" t="n">
        <v>1</v>
      </c>
      <c r="K1839" s="37" t="n">
        <f aca="false">J1839*5</f>
        <v>5</v>
      </c>
      <c r="L1839" s="65" t="n">
        <v>313</v>
      </c>
      <c r="M1839" s="127" t="n">
        <v>0.07</v>
      </c>
      <c r="N1839" s="65" t="n">
        <v>291.09</v>
      </c>
      <c r="O1839" s="38" t="n">
        <v>291.09</v>
      </c>
      <c r="P1839" s="28" t="n">
        <f aca="false">K1839*N1839</f>
        <v>1455.45</v>
      </c>
      <c r="Q1839" s="10" t="s">
        <v>463</v>
      </c>
    </row>
    <row r="1840" customFormat="false" ht="25.5" hidden="false" customHeight="false" outlineLevel="0" collapsed="false">
      <c r="A1840" s="298" t="s">
        <v>3513</v>
      </c>
      <c r="B1840" s="20" t="s">
        <v>2311</v>
      </c>
      <c r="C1840" s="299" t="s">
        <v>3521</v>
      </c>
      <c r="D1840" s="62" t="s">
        <v>3522</v>
      </c>
      <c r="E1840" s="73" t="s">
        <v>3523</v>
      </c>
      <c r="F1840" s="207" t="n">
        <v>412273</v>
      </c>
      <c r="G1840" s="35" t="s">
        <v>3517</v>
      </c>
      <c r="H1840" s="35" t="n">
        <v>30</v>
      </c>
      <c r="I1840" s="24" t="n">
        <v>30</v>
      </c>
      <c r="J1840" s="303" t="n">
        <v>1</v>
      </c>
      <c r="K1840" s="37" t="n">
        <f aca="false">J1840*5</f>
        <v>5</v>
      </c>
      <c r="L1840" s="65" t="n">
        <v>103</v>
      </c>
      <c r="M1840" s="127" t="n">
        <v>0.07</v>
      </c>
      <c r="N1840" s="65" t="n">
        <v>95.79</v>
      </c>
      <c r="O1840" s="38" t="n">
        <v>95.79</v>
      </c>
      <c r="P1840" s="28" t="n">
        <f aca="false">K1840*N1840</f>
        <v>478.95</v>
      </c>
      <c r="Q1840" s="10" t="s">
        <v>463</v>
      </c>
    </row>
    <row r="1841" customFormat="false" ht="25.5" hidden="false" customHeight="false" outlineLevel="0" collapsed="false">
      <c r="A1841" s="298" t="s">
        <v>3513</v>
      </c>
      <c r="B1841" s="20" t="s">
        <v>2311</v>
      </c>
      <c r="C1841" s="299" t="s">
        <v>3524</v>
      </c>
      <c r="D1841" s="62" t="s">
        <v>3525</v>
      </c>
      <c r="E1841" s="73" t="s">
        <v>3526</v>
      </c>
      <c r="F1841" s="207" t="n">
        <v>508618</v>
      </c>
      <c r="G1841" s="35" t="s">
        <v>3517</v>
      </c>
      <c r="H1841" s="35" t="n">
        <v>100</v>
      </c>
      <c r="I1841" s="24" t="n">
        <v>100</v>
      </c>
      <c r="J1841" s="303" t="n">
        <v>1</v>
      </c>
      <c r="K1841" s="37" t="n">
        <f aca="false">J1841*5</f>
        <v>5</v>
      </c>
      <c r="L1841" s="65" t="n">
        <v>313</v>
      </c>
      <c r="M1841" s="127" t="n">
        <v>0.07</v>
      </c>
      <c r="N1841" s="65" t="n">
        <v>291.09</v>
      </c>
      <c r="O1841" s="38" t="n">
        <v>291.09</v>
      </c>
      <c r="P1841" s="28" t="n">
        <f aca="false">K1841*N1841</f>
        <v>1455.45</v>
      </c>
      <c r="Q1841" s="10" t="s">
        <v>463</v>
      </c>
    </row>
    <row r="1842" customFormat="false" ht="38.25" hidden="false" customHeight="false" outlineLevel="0" collapsed="false">
      <c r="A1842" s="298" t="s">
        <v>3513</v>
      </c>
      <c r="B1842" s="20" t="s">
        <v>2311</v>
      </c>
      <c r="C1842" s="299" t="s">
        <v>3527</v>
      </c>
      <c r="D1842" s="62" t="s">
        <v>3528</v>
      </c>
      <c r="E1842" s="73" t="s">
        <v>3529</v>
      </c>
      <c r="F1842" s="207" t="s">
        <v>3530</v>
      </c>
      <c r="G1842" s="35" t="s">
        <v>3517</v>
      </c>
      <c r="H1842" s="35" t="n">
        <v>100</v>
      </c>
      <c r="I1842" s="24" t="n">
        <v>100</v>
      </c>
      <c r="J1842" s="303" t="n">
        <v>1</v>
      </c>
      <c r="K1842" s="37" t="n">
        <f aca="false">J1842*5</f>
        <v>5</v>
      </c>
      <c r="L1842" s="65" t="n">
        <v>313</v>
      </c>
      <c r="M1842" s="127" t="n">
        <v>0.07</v>
      </c>
      <c r="N1842" s="65" t="n">
        <v>291.09</v>
      </c>
      <c r="O1842" s="38" t="n">
        <v>291.09</v>
      </c>
      <c r="P1842" s="28" t="n">
        <f aca="false">K1842*N1842</f>
        <v>1455.45</v>
      </c>
      <c r="Q1842" s="10" t="s">
        <v>463</v>
      </c>
    </row>
    <row r="1843" customFormat="false" ht="38.25" hidden="false" customHeight="false" outlineLevel="0" collapsed="false">
      <c r="A1843" s="298" t="s">
        <v>3513</v>
      </c>
      <c r="B1843" s="20" t="s">
        <v>2311</v>
      </c>
      <c r="C1843" s="299" t="s">
        <v>3531</v>
      </c>
      <c r="D1843" s="62" t="s">
        <v>3532</v>
      </c>
      <c r="E1843" s="73" t="s">
        <v>3533</v>
      </c>
      <c r="F1843" s="207" t="s">
        <v>3534</v>
      </c>
      <c r="G1843" s="35" t="s">
        <v>3517</v>
      </c>
      <c r="H1843" s="35" t="n">
        <v>100</v>
      </c>
      <c r="I1843" s="24" t="n">
        <v>100</v>
      </c>
      <c r="J1843" s="303" t="n">
        <v>1</v>
      </c>
      <c r="K1843" s="37" t="n">
        <f aca="false">J1843*5</f>
        <v>5</v>
      </c>
      <c r="L1843" s="65" t="n">
        <v>313</v>
      </c>
      <c r="M1843" s="127" t="n">
        <v>0.07</v>
      </c>
      <c r="N1843" s="65" t="n">
        <v>291.09</v>
      </c>
      <c r="O1843" s="38" t="n">
        <v>291.09</v>
      </c>
      <c r="P1843" s="28" t="n">
        <f aca="false">K1843*N1843</f>
        <v>1455.45</v>
      </c>
      <c r="Q1843" s="10" t="s">
        <v>463</v>
      </c>
    </row>
    <row r="1844" customFormat="false" ht="25.5" hidden="false" customHeight="false" outlineLevel="0" collapsed="false">
      <c r="A1844" s="298" t="s">
        <v>3513</v>
      </c>
      <c r="B1844" s="20" t="s">
        <v>2311</v>
      </c>
      <c r="C1844" s="299" t="s">
        <v>3535</v>
      </c>
      <c r="D1844" s="62" t="s">
        <v>3536</v>
      </c>
      <c r="E1844" s="73" t="s">
        <v>3537</v>
      </c>
      <c r="F1844" s="207" t="n">
        <v>506718</v>
      </c>
      <c r="G1844" s="35" t="s">
        <v>3517</v>
      </c>
      <c r="H1844" s="35" t="n">
        <v>100</v>
      </c>
      <c r="I1844" s="24" t="n">
        <v>100</v>
      </c>
      <c r="J1844" s="303" t="n">
        <v>1</v>
      </c>
      <c r="K1844" s="37" t="n">
        <f aca="false">J1844*5</f>
        <v>5</v>
      </c>
      <c r="L1844" s="65" t="n">
        <v>313</v>
      </c>
      <c r="M1844" s="127" t="n">
        <v>0.07</v>
      </c>
      <c r="N1844" s="65" t="n">
        <v>291.09</v>
      </c>
      <c r="O1844" s="38" t="n">
        <v>291.09</v>
      </c>
      <c r="P1844" s="28" t="n">
        <f aca="false">K1844*N1844</f>
        <v>1455.45</v>
      </c>
      <c r="Q1844" s="10" t="s">
        <v>463</v>
      </c>
    </row>
    <row r="1845" customFormat="false" ht="25.5" hidden="false" customHeight="false" outlineLevel="0" collapsed="false">
      <c r="A1845" s="298" t="s">
        <v>3513</v>
      </c>
      <c r="B1845" s="20" t="s">
        <v>2311</v>
      </c>
      <c r="C1845" s="299" t="s">
        <v>3538</v>
      </c>
      <c r="D1845" s="62" t="s">
        <v>3539</v>
      </c>
      <c r="E1845" s="73" t="s">
        <v>3540</v>
      </c>
      <c r="F1845" s="207" t="n">
        <v>412332</v>
      </c>
      <c r="G1845" s="35" t="s">
        <v>3517</v>
      </c>
      <c r="H1845" s="35" t="n">
        <v>30</v>
      </c>
      <c r="I1845" s="24" t="n">
        <v>30</v>
      </c>
      <c r="J1845" s="303" t="n">
        <v>1</v>
      </c>
      <c r="K1845" s="37" t="n">
        <f aca="false">J1845*5</f>
        <v>5</v>
      </c>
      <c r="L1845" s="65" t="n">
        <v>103</v>
      </c>
      <c r="M1845" s="127" t="n">
        <v>0.07</v>
      </c>
      <c r="N1845" s="65" t="n">
        <v>95.79</v>
      </c>
      <c r="O1845" s="38" t="n">
        <v>95.79</v>
      </c>
      <c r="P1845" s="28" t="n">
        <f aca="false">K1845*N1845</f>
        <v>478.95</v>
      </c>
      <c r="Q1845" s="10" t="s">
        <v>463</v>
      </c>
    </row>
    <row r="1846" customFormat="false" ht="25.5" hidden="false" customHeight="false" outlineLevel="0" collapsed="false">
      <c r="A1846" s="298" t="s">
        <v>3513</v>
      </c>
      <c r="B1846" s="20" t="s">
        <v>2311</v>
      </c>
      <c r="C1846" s="299" t="s">
        <v>3541</v>
      </c>
      <c r="D1846" s="62" t="s">
        <v>3542</v>
      </c>
      <c r="E1846" s="73" t="s">
        <v>3543</v>
      </c>
      <c r="F1846" s="207" t="n">
        <v>529100</v>
      </c>
      <c r="G1846" s="35" t="s">
        <v>3517</v>
      </c>
      <c r="H1846" s="35" t="n">
        <v>30</v>
      </c>
      <c r="I1846" s="24" t="n">
        <v>30</v>
      </c>
      <c r="J1846" s="303" t="n">
        <v>1</v>
      </c>
      <c r="K1846" s="37" t="n">
        <f aca="false">J1846*5</f>
        <v>5</v>
      </c>
      <c r="L1846" s="65" t="n">
        <v>103</v>
      </c>
      <c r="M1846" s="127" t="n">
        <v>0.07</v>
      </c>
      <c r="N1846" s="65" t="n">
        <v>95.79</v>
      </c>
      <c r="O1846" s="38" t="n">
        <v>95.79</v>
      </c>
      <c r="P1846" s="28" t="n">
        <f aca="false">K1846*N1846</f>
        <v>478.95</v>
      </c>
      <c r="Q1846" s="10" t="s">
        <v>463</v>
      </c>
    </row>
    <row r="1847" customFormat="false" ht="25.5" hidden="false" customHeight="false" outlineLevel="0" collapsed="false">
      <c r="A1847" s="298" t="s">
        <v>3513</v>
      </c>
      <c r="B1847" s="20" t="s">
        <v>2311</v>
      </c>
      <c r="C1847" s="299" t="s">
        <v>3544</v>
      </c>
      <c r="D1847" s="62" t="s">
        <v>3545</v>
      </c>
      <c r="E1847" s="73" t="s">
        <v>3546</v>
      </c>
      <c r="F1847" s="207" t="n">
        <v>512518</v>
      </c>
      <c r="G1847" s="35" t="s">
        <v>3517</v>
      </c>
      <c r="H1847" s="35" t="n">
        <v>100</v>
      </c>
      <c r="I1847" s="24" t="n">
        <v>100</v>
      </c>
      <c r="J1847" s="303" t="n">
        <v>1</v>
      </c>
      <c r="K1847" s="37" t="n">
        <f aca="false">J1847*5</f>
        <v>5</v>
      </c>
      <c r="L1847" s="65" t="n">
        <v>313</v>
      </c>
      <c r="M1847" s="127" t="n">
        <v>0.07</v>
      </c>
      <c r="N1847" s="65" t="n">
        <v>291.09</v>
      </c>
      <c r="O1847" s="38" t="n">
        <v>291.09</v>
      </c>
      <c r="P1847" s="28" t="n">
        <f aca="false">K1847*N1847</f>
        <v>1455.45</v>
      </c>
      <c r="Q1847" s="10" t="s">
        <v>463</v>
      </c>
    </row>
    <row r="1848" customFormat="false" ht="25.5" hidden="false" customHeight="false" outlineLevel="0" collapsed="false">
      <c r="A1848" s="298" t="s">
        <v>3513</v>
      </c>
      <c r="B1848" s="20" t="s">
        <v>2311</v>
      </c>
      <c r="C1848" s="299" t="s">
        <v>3547</v>
      </c>
      <c r="D1848" s="62" t="s">
        <v>3548</v>
      </c>
      <c r="E1848" s="73" t="s">
        <v>3549</v>
      </c>
      <c r="F1848" s="207" t="n">
        <v>527418</v>
      </c>
      <c r="G1848" s="35" t="s">
        <v>3517</v>
      </c>
      <c r="H1848" s="35" t="n">
        <v>100</v>
      </c>
      <c r="I1848" s="24" t="n">
        <v>100</v>
      </c>
      <c r="J1848" s="303" t="n">
        <v>1</v>
      </c>
      <c r="K1848" s="37" t="n">
        <f aca="false">J1848*5</f>
        <v>5</v>
      </c>
      <c r="L1848" s="65" t="n">
        <v>313</v>
      </c>
      <c r="M1848" s="127" t="n">
        <v>0.07</v>
      </c>
      <c r="N1848" s="65" t="n">
        <v>291.09</v>
      </c>
      <c r="O1848" s="38" t="n">
        <v>291.09</v>
      </c>
      <c r="P1848" s="28" t="n">
        <f aca="false">K1848*N1848</f>
        <v>1455.45</v>
      </c>
      <c r="Q1848" s="10" t="s">
        <v>463</v>
      </c>
    </row>
    <row r="1849" customFormat="false" ht="25.5" hidden="false" customHeight="false" outlineLevel="0" collapsed="false">
      <c r="A1849" s="298" t="s">
        <v>3513</v>
      </c>
      <c r="B1849" s="20" t="s">
        <v>2311</v>
      </c>
      <c r="C1849" s="299" t="s">
        <v>3550</v>
      </c>
      <c r="D1849" s="62" t="s">
        <v>3551</v>
      </c>
      <c r="E1849" s="73" t="s">
        <v>3552</v>
      </c>
      <c r="F1849" s="207" t="n">
        <v>522518</v>
      </c>
      <c r="G1849" s="35" t="s">
        <v>3517</v>
      </c>
      <c r="H1849" s="35" t="n">
        <v>100</v>
      </c>
      <c r="I1849" s="24" t="n">
        <v>100</v>
      </c>
      <c r="J1849" s="303" t="n">
        <v>1</v>
      </c>
      <c r="K1849" s="37" t="n">
        <f aca="false">J1849*5</f>
        <v>5</v>
      </c>
      <c r="L1849" s="65" t="n">
        <v>313</v>
      </c>
      <c r="M1849" s="127" t="n">
        <v>0.07</v>
      </c>
      <c r="N1849" s="65" t="n">
        <v>291.09</v>
      </c>
      <c r="O1849" s="38" t="n">
        <v>291.09</v>
      </c>
      <c r="P1849" s="28" t="n">
        <f aca="false">K1849*N1849</f>
        <v>1455.45</v>
      </c>
      <c r="Q1849" s="10" t="s">
        <v>463</v>
      </c>
    </row>
    <row r="1850" customFormat="false" ht="25.5" hidden="false" customHeight="false" outlineLevel="0" collapsed="false">
      <c r="A1850" s="298" t="s">
        <v>3513</v>
      </c>
      <c r="B1850" s="20" t="s">
        <v>2311</v>
      </c>
      <c r="C1850" s="299" t="s">
        <v>3553</v>
      </c>
      <c r="D1850" s="62" t="s">
        <v>3554</v>
      </c>
      <c r="E1850" s="73" t="s">
        <v>3555</v>
      </c>
      <c r="F1850" s="207" t="n">
        <v>533518</v>
      </c>
      <c r="G1850" s="35" t="s">
        <v>3517</v>
      </c>
      <c r="H1850" s="35" t="n">
        <v>100</v>
      </c>
      <c r="I1850" s="24" t="n">
        <v>100</v>
      </c>
      <c r="J1850" s="303" t="n">
        <v>1</v>
      </c>
      <c r="K1850" s="37" t="n">
        <f aca="false">J1850*5</f>
        <v>5</v>
      </c>
      <c r="L1850" s="65" t="n">
        <v>313</v>
      </c>
      <c r="M1850" s="127" t="n">
        <v>0.07</v>
      </c>
      <c r="N1850" s="65" t="n">
        <v>291.09</v>
      </c>
      <c r="O1850" s="38" t="n">
        <v>291.09</v>
      </c>
      <c r="P1850" s="28" t="n">
        <f aca="false">K1850*N1850</f>
        <v>1455.45</v>
      </c>
      <c r="Q1850" s="10" t="s">
        <v>463</v>
      </c>
    </row>
    <row r="1851" customFormat="false" ht="25.5" hidden="false" customHeight="false" outlineLevel="0" collapsed="false">
      <c r="A1851" s="298" t="s">
        <v>3513</v>
      </c>
      <c r="B1851" s="20" t="s">
        <v>2311</v>
      </c>
      <c r="C1851" s="299" t="s">
        <v>3556</v>
      </c>
      <c r="D1851" s="62" t="s">
        <v>3557</v>
      </c>
      <c r="E1851" s="73" t="s">
        <v>3558</v>
      </c>
      <c r="F1851" s="207" t="n">
        <v>531318</v>
      </c>
      <c r="G1851" s="35" t="s">
        <v>3517</v>
      </c>
      <c r="H1851" s="35" t="n">
        <v>100</v>
      </c>
      <c r="I1851" s="24" t="n">
        <v>100</v>
      </c>
      <c r="J1851" s="303" t="n">
        <v>1</v>
      </c>
      <c r="K1851" s="37" t="n">
        <f aca="false">J1851*5</f>
        <v>5</v>
      </c>
      <c r="L1851" s="65" t="n">
        <v>313</v>
      </c>
      <c r="M1851" s="127" t="n">
        <v>0.07</v>
      </c>
      <c r="N1851" s="65" t="n">
        <v>291.09</v>
      </c>
      <c r="O1851" s="38" t="n">
        <v>291.09</v>
      </c>
      <c r="P1851" s="28" t="n">
        <f aca="false">K1851*N1851</f>
        <v>1455.45</v>
      </c>
      <c r="Q1851" s="10" t="s">
        <v>463</v>
      </c>
    </row>
    <row r="1852" customFormat="false" ht="38.25" hidden="false" customHeight="false" outlineLevel="0" collapsed="false">
      <c r="A1852" s="298" t="s">
        <v>3513</v>
      </c>
      <c r="B1852" s="20" t="s">
        <v>2311</v>
      </c>
      <c r="C1852" s="299" t="s">
        <v>3559</v>
      </c>
      <c r="D1852" s="62" t="s">
        <v>3560</v>
      </c>
      <c r="E1852" s="73" t="s">
        <v>3561</v>
      </c>
      <c r="F1852" s="207" t="s">
        <v>3562</v>
      </c>
      <c r="G1852" s="35" t="s">
        <v>3517</v>
      </c>
      <c r="H1852" s="35" t="n">
        <v>100</v>
      </c>
      <c r="I1852" s="24" t="n">
        <v>100</v>
      </c>
      <c r="J1852" s="303" t="n">
        <v>1</v>
      </c>
      <c r="K1852" s="37" t="n">
        <f aca="false">J1852*5</f>
        <v>5</v>
      </c>
      <c r="L1852" s="65" t="n">
        <v>313</v>
      </c>
      <c r="M1852" s="127" t="n">
        <v>0.07</v>
      </c>
      <c r="N1852" s="65" t="n">
        <v>291.09</v>
      </c>
      <c r="O1852" s="38" t="n">
        <v>291.09</v>
      </c>
      <c r="P1852" s="28" t="n">
        <f aca="false">K1852*N1852</f>
        <v>1455.45</v>
      </c>
      <c r="Q1852" s="10" t="s">
        <v>463</v>
      </c>
    </row>
    <row r="1853" customFormat="false" ht="25.5" hidden="false" customHeight="false" outlineLevel="0" collapsed="false">
      <c r="A1853" s="298" t="s">
        <v>3513</v>
      </c>
      <c r="B1853" s="20" t="s">
        <v>2311</v>
      </c>
      <c r="C1853" s="299" t="s">
        <v>3563</v>
      </c>
      <c r="D1853" s="62" t="s">
        <v>3564</v>
      </c>
      <c r="E1853" s="73" t="s">
        <v>3565</v>
      </c>
      <c r="F1853" s="207" t="n">
        <v>513618</v>
      </c>
      <c r="G1853" s="35" t="s">
        <v>3517</v>
      </c>
      <c r="H1853" s="35" t="n">
        <v>100</v>
      </c>
      <c r="I1853" s="24" t="n">
        <v>100</v>
      </c>
      <c r="J1853" s="303" t="n">
        <v>1</v>
      </c>
      <c r="K1853" s="37" t="n">
        <f aca="false">J1853*5</f>
        <v>5</v>
      </c>
      <c r="L1853" s="65" t="n">
        <v>313</v>
      </c>
      <c r="M1853" s="127" t="n">
        <v>0.07</v>
      </c>
      <c r="N1853" s="65" t="n">
        <v>291.09</v>
      </c>
      <c r="O1853" s="38" t="n">
        <v>291.09</v>
      </c>
      <c r="P1853" s="28" t="n">
        <f aca="false">K1853*N1853</f>
        <v>1455.45</v>
      </c>
      <c r="Q1853" s="10" t="s">
        <v>463</v>
      </c>
    </row>
    <row r="1854" customFormat="false" ht="25.5" hidden="false" customHeight="false" outlineLevel="0" collapsed="false">
      <c r="A1854" s="298" t="s">
        <v>3513</v>
      </c>
      <c r="B1854" s="20" t="s">
        <v>2311</v>
      </c>
      <c r="C1854" s="299" t="s">
        <v>3566</v>
      </c>
      <c r="D1854" s="62" t="s">
        <v>3567</v>
      </c>
      <c r="E1854" s="73" t="s">
        <v>3568</v>
      </c>
      <c r="F1854" s="207" t="n">
        <v>530018</v>
      </c>
      <c r="G1854" s="35" t="s">
        <v>3517</v>
      </c>
      <c r="H1854" s="35" t="n">
        <v>200</v>
      </c>
      <c r="I1854" s="24" t="n">
        <v>100</v>
      </c>
      <c r="J1854" s="303" t="n">
        <v>2</v>
      </c>
      <c r="K1854" s="37" t="n">
        <f aca="false">J1854*5</f>
        <v>10</v>
      </c>
      <c r="L1854" s="65" t="n">
        <v>313</v>
      </c>
      <c r="M1854" s="127" t="n">
        <v>0.07</v>
      </c>
      <c r="N1854" s="65" t="n">
        <v>291.09</v>
      </c>
      <c r="O1854" s="38" t="n">
        <v>582.18</v>
      </c>
      <c r="P1854" s="28" t="n">
        <f aca="false">K1854*N1854</f>
        <v>2910.9</v>
      </c>
      <c r="Q1854" s="10" t="s">
        <v>463</v>
      </c>
    </row>
    <row r="1855" customFormat="false" ht="25.5" hidden="false" customHeight="false" outlineLevel="0" collapsed="false">
      <c r="A1855" s="298" t="s">
        <v>3513</v>
      </c>
      <c r="B1855" s="20" t="s">
        <v>2311</v>
      </c>
      <c r="C1855" s="299" t="s">
        <v>3569</v>
      </c>
      <c r="D1855" s="62" t="s">
        <v>3570</v>
      </c>
      <c r="E1855" s="73" t="s">
        <v>3571</v>
      </c>
      <c r="F1855" s="207" t="n">
        <v>508718</v>
      </c>
      <c r="G1855" s="35" t="s">
        <v>3517</v>
      </c>
      <c r="H1855" s="35" t="n">
        <v>100</v>
      </c>
      <c r="I1855" s="24" t="n">
        <v>100</v>
      </c>
      <c r="J1855" s="303" t="n">
        <v>1</v>
      </c>
      <c r="K1855" s="37" t="n">
        <f aca="false">J1855*5</f>
        <v>5</v>
      </c>
      <c r="L1855" s="65" t="n">
        <v>313</v>
      </c>
      <c r="M1855" s="127" t="n">
        <v>0.07</v>
      </c>
      <c r="N1855" s="65" t="n">
        <v>291.09</v>
      </c>
      <c r="O1855" s="38" t="n">
        <v>291.09</v>
      </c>
      <c r="P1855" s="28" t="n">
        <f aca="false">K1855*N1855</f>
        <v>1455.45</v>
      </c>
      <c r="Q1855" s="10" t="s">
        <v>463</v>
      </c>
    </row>
    <row r="1856" customFormat="false" ht="25.5" hidden="false" customHeight="false" outlineLevel="0" collapsed="false">
      <c r="A1856" s="298" t="s">
        <v>3513</v>
      </c>
      <c r="B1856" s="20" t="s">
        <v>2311</v>
      </c>
      <c r="C1856" s="299" t="s">
        <v>3572</v>
      </c>
      <c r="D1856" s="62" t="s">
        <v>3573</v>
      </c>
      <c r="E1856" s="73" t="s">
        <v>3574</v>
      </c>
      <c r="F1856" s="207" t="n">
        <v>412241</v>
      </c>
      <c r="G1856" s="35" t="s">
        <v>3517</v>
      </c>
      <c r="H1856" s="35" t="n">
        <v>60</v>
      </c>
      <c r="I1856" s="24" t="n">
        <v>30</v>
      </c>
      <c r="J1856" s="303" t="n">
        <v>2</v>
      </c>
      <c r="K1856" s="37" t="n">
        <f aca="false">J1856*5</f>
        <v>10</v>
      </c>
      <c r="L1856" s="65" t="n">
        <v>103</v>
      </c>
      <c r="M1856" s="127" t="n">
        <v>0.07</v>
      </c>
      <c r="N1856" s="65" t="n">
        <v>95.79</v>
      </c>
      <c r="O1856" s="38" t="n">
        <v>191.58</v>
      </c>
      <c r="P1856" s="28" t="n">
        <f aca="false">K1856*N1856</f>
        <v>957.9</v>
      </c>
      <c r="Q1856" s="10" t="s">
        <v>463</v>
      </c>
    </row>
    <row r="1857" customFormat="false" ht="25.5" hidden="false" customHeight="false" outlineLevel="0" collapsed="false">
      <c r="A1857" s="298" t="s">
        <v>3513</v>
      </c>
      <c r="B1857" s="20" t="s">
        <v>2311</v>
      </c>
      <c r="C1857" s="299" t="s">
        <v>3575</v>
      </c>
      <c r="D1857" s="62" t="s">
        <v>3576</v>
      </c>
      <c r="E1857" s="73" t="s">
        <v>3577</v>
      </c>
      <c r="F1857" s="207" t="n">
        <v>509518</v>
      </c>
      <c r="G1857" s="35" t="s">
        <v>3517</v>
      </c>
      <c r="H1857" s="35" t="n">
        <v>100</v>
      </c>
      <c r="I1857" s="24" t="n">
        <v>100</v>
      </c>
      <c r="J1857" s="303" t="n">
        <v>1</v>
      </c>
      <c r="K1857" s="37" t="n">
        <f aca="false">J1857*5</f>
        <v>5</v>
      </c>
      <c r="L1857" s="65" t="n">
        <v>313</v>
      </c>
      <c r="M1857" s="127" t="n">
        <v>0.07</v>
      </c>
      <c r="N1857" s="65" t="n">
        <v>291.09</v>
      </c>
      <c r="O1857" s="38" t="n">
        <v>291.09</v>
      </c>
      <c r="P1857" s="28" t="n">
        <f aca="false">K1857*N1857</f>
        <v>1455.45</v>
      </c>
      <c r="Q1857" s="10" t="s">
        <v>463</v>
      </c>
    </row>
    <row r="1858" customFormat="false" ht="25.5" hidden="false" customHeight="false" outlineLevel="0" collapsed="false">
      <c r="A1858" s="298" t="s">
        <v>3513</v>
      </c>
      <c r="B1858" s="20" t="s">
        <v>2311</v>
      </c>
      <c r="C1858" s="299" t="s">
        <v>3578</v>
      </c>
      <c r="D1858" s="62" t="s">
        <v>3579</v>
      </c>
      <c r="E1858" s="73" t="s">
        <v>3580</v>
      </c>
      <c r="F1858" s="207" t="n">
        <v>537308</v>
      </c>
      <c r="G1858" s="35" t="s">
        <v>3517</v>
      </c>
      <c r="H1858" s="35" t="n">
        <v>100</v>
      </c>
      <c r="I1858" s="24" t="n">
        <v>100</v>
      </c>
      <c r="J1858" s="303" t="n">
        <v>1</v>
      </c>
      <c r="K1858" s="37" t="n">
        <f aca="false">J1858*5</f>
        <v>5</v>
      </c>
      <c r="L1858" s="65" t="n">
        <v>313</v>
      </c>
      <c r="M1858" s="127" t="n">
        <v>0.07</v>
      </c>
      <c r="N1858" s="65" t="n">
        <v>291.09</v>
      </c>
      <c r="O1858" s="38" t="n">
        <v>291.09</v>
      </c>
      <c r="P1858" s="28" t="n">
        <f aca="false">K1858*N1858</f>
        <v>1455.45</v>
      </c>
      <c r="Q1858" s="10" t="s">
        <v>463</v>
      </c>
    </row>
    <row r="1859" customFormat="false" ht="25.5" hidden="false" customHeight="false" outlineLevel="0" collapsed="false">
      <c r="A1859" s="298" t="s">
        <v>3513</v>
      </c>
      <c r="B1859" s="20" t="s">
        <v>2311</v>
      </c>
      <c r="C1859" s="299" t="s">
        <v>3581</v>
      </c>
      <c r="D1859" s="62" t="s">
        <v>3582</v>
      </c>
      <c r="E1859" s="73" t="s">
        <v>3583</v>
      </c>
      <c r="F1859" s="207" t="n">
        <v>412434</v>
      </c>
      <c r="G1859" s="35" t="s">
        <v>3517</v>
      </c>
      <c r="H1859" s="35" t="n">
        <v>60</v>
      </c>
      <c r="I1859" s="24" t="n">
        <v>30</v>
      </c>
      <c r="J1859" s="303" t="n">
        <v>2</v>
      </c>
      <c r="K1859" s="37" t="n">
        <f aca="false">J1859*5</f>
        <v>10</v>
      </c>
      <c r="L1859" s="65" t="n">
        <v>103</v>
      </c>
      <c r="M1859" s="127" t="n">
        <v>0.07</v>
      </c>
      <c r="N1859" s="65" t="n">
        <v>95.79</v>
      </c>
      <c r="O1859" s="38" t="n">
        <v>191.58</v>
      </c>
      <c r="P1859" s="28" t="n">
        <f aca="false">K1859*N1859</f>
        <v>957.9</v>
      </c>
      <c r="Q1859" s="10" t="s">
        <v>463</v>
      </c>
    </row>
    <row r="1860" customFormat="false" ht="25.5" hidden="false" customHeight="false" outlineLevel="0" collapsed="false">
      <c r="A1860" s="298" t="s">
        <v>3513</v>
      </c>
      <c r="B1860" s="20" t="s">
        <v>2311</v>
      </c>
      <c r="C1860" s="299" t="s">
        <v>3584</v>
      </c>
      <c r="D1860" s="62" t="s">
        <v>3585</v>
      </c>
      <c r="E1860" s="73" t="s">
        <v>3586</v>
      </c>
      <c r="F1860" s="207" t="n">
        <v>506518</v>
      </c>
      <c r="G1860" s="35" t="s">
        <v>3517</v>
      </c>
      <c r="H1860" s="35" t="n">
        <v>100</v>
      </c>
      <c r="I1860" s="24" t="n">
        <v>100</v>
      </c>
      <c r="J1860" s="303" t="n">
        <v>1</v>
      </c>
      <c r="K1860" s="37" t="n">
        <f aca="false">J1860*5</f>
        <v>5</v>
      </c>
      <c r="L1860" s="65" t="n">
        <v>313</v>
      </c>
      <c r="M1860" s="127" t="n">
        <v>0.07</v>
      </c>
      <c r="N1860" s="65" t="n">
        <v>291.09</v>
      </c>
      <c r="O1860" s="38" t="n">
        <v>291.09</v>
      </c>
      <c r="P1860" s="28" t="n">
        <f aca="false">K1860*N1860</f>
        <v>1455.45</v>
      </c>
      <c r="Q1860" s="10" t="s">
        <v>463</v>
      </c>
    </row>
    <row r="1861" customFormat="false" ht="25.5" hidden="false" customHeight="false" outlineLevel="0" collapsed="false">
      <c r="A1861" s="298" t="s">
        <v>3513</v>
      </c>
      <c r="B1861" s="20" t="s">
        <v>2311</v>
      </c>
      <c r="C1861" s="299" t="s">
        <v>3587</v>
      </c>
      <c r="D1861" s="62" t="s">
        <v>3588</v>
      </c>
      <c r="E1861" s="73" t="s">
        <v>3589</v>
      </c>
      <c r="F1861" s="207" t="n">
        <v>500918</v>
      </c>
      <c r="G1861" s="35" t="s">
        <v>3517</v>
      </c>
      <c r="H1861" s="35" t="n">
        <v>100</v>
      </c>
      <c r="I1861" s="24" t="n">
        <v>100</v>
      </c>
      <c r="J1861" s="303" t="n">
        <v>1</v>
      </c>
      <c r="K1861" s="37" t="n">
        <f aca="false">J1861*5</f>
        <v>5</v>
      </c>
      <c r="L1861" s="65" t="n">
        <v>313</v>
      </c>
      <c r="M1861" s="127" t="n">
        <v>0.07</v>
      </c>
      <c r="N1861" s="65" t="n">
        <v>291.09</v>
      </c>
      <c r="O1861" s="38" t="n">
        <v>291.09</v>
      </c>
      <c r="P1861" s="28" t="n">
        <f aca="false">K1861*N1861</f>
        <v>1455.45</v>
      </c>
      <c r="Q1861" s="10" t="s">
        <v>463</v>
      </c>
    </row>
    <row r="1862" customFormat="false" ht="25.5" hidden="false" customHeight="false" outlineLevel="0" collapsed="false">
      <c r="A1862" s="298" t="s">
        <v>3513</v>
      </c>
      <c r="B1862" s="20" t="s">
        <v>2311</v>
      </c>
      <c r="C1862" s="299" t="s">
        <v>3590</v>
      </c>
      <c r="D1862" s="62" t="s">
        <v>3591</v>
      </c>
      <c r="E1862" s="73" t="s">
        <v>3592</v>
      </c>
      <c r="F1862" s="207" t="n">
        <v>526018</v>
      </c>
      <c r="G1862" s="35" t="s">
        <v>3517</v>
      </c>
      <c r="H1862" s="35" t="n">
        <v>100</v>
      </c>
      <c r="I1862" s="24" t="n">
        <v>100</v>
      </c>
      <c r="J1862" s="303" t="n">
        <v>1</v>
      </c>
      <c r="K1862" s="37" t="n">
        <f aca="false">J1862*5</f>
        <v>5</v>
      </c>
      <c r="L1862" s="65" t="n">
        <v>313</v>
      </c>
      <c r="M1862" s="127" t="n">
        <v>0.07</v>
      </c>
      <c r="N1862" s="65" t="n">
        <v>291.09</v>
      </c>
      <c r="O1862" s="38" t="n">
        <v>291.09</v>
      </c>
      <c r="P1862" s="28" t="n">
        <f aca="false">K1862*N1862</f>
        <v>1455.45</v>
      </c>
      <c r="Q1862" s="10" t="s">
        <v>463</v>
      </c>
    </row>
    <row r="1863" customFormat="false" ht="25.5" hidden="false" customHeight="false" outlineLevel="0" collapsed="false">
      <c r="A1863" s="298" t="s">
        <v>3513</v>
      </c>
      <c r="B1863" s="20" t="s">
        <v>2311</v>
      </c>
      <c r="C1863" s="299" t="s">
        <v>3593</v>
      </c>
      <c r="D1863" s="62" t="s">
        <v>3594</v>
      </c>
      <c r="E1863" s="73" t="s">
        <v>3595</v>
      </c>
      <c r="F1863" s="207" t="n">
        <v>525518</v>
      </c>
      <c r="G1863" s="35" t="s">
        <v>3517</v>
      </c>
      <c r="H1863" s="35" t="n">
        <v>100</v>
      </c>
      <c r="I1863" s="24" t="n">
        <v>100</v>
      </c>
      <c r="J1863" s="303" t="n">
        <v>1</v>
      </c>
      <c r="K1863" s="37" t="n">
        <f aca="false">J1863*5</f>
        <v>5</v>
      </c>
      <c r="L1863" s="65" t="n">
        <v>313</v>
      </c>
      <c r="M1863" s="127" t="n">
        <v>0.07</v>
      </c>
      <c r="N1863" s="65" t="n">
        <v>291.09</v>
      </c>
      <c r="O1863" s="38" t="n">
        <v>291.09</v>
      </c>
      <c r="P1863" s="28" t="n">
        <f aca="false">K1863*N1863</f>
        <v>1455.45</v>
      </c>
      <c r="Q1863" s="10" t="s">
        <v>463</v>
      </c>
    </row>
    <row r="1864" customFormat="false" ht="25.5" hidden="false" customHeight="false" outlineLevel="0" collapsed="false">
      <c r="A1864" s="298" t="s">
        <v>3513</v>
      </c>
      <c r="B1864" s="20" t="s">
        <v>2311</v>
      </c>
      <c r="C1864" s="299" t="s">
        <v>3596</v>
      </c>
      <c r="D1864" s="62" t="s">
        <v>3597</v>
      </c>
      <c r="E1864" s="73" t="s">
        <v>3598</v>
      </c>
      <c r="F1864" s="207" t="n">
        <v>522018</v>
      </c>
      <c r="G1864" s="35" t="s">
        <v>3517</v>
      </c>
      <c r="H1864" s="35" t="n">
        <v>100</v>
      </c>
      <c r="I1864" s="24" t="n">
        <v>100</v>
      </c>
      <c r="J1864" s="303" t="n">
        <v>1</v>
      </c>
      <c r="K1864" s="37" t="n">
        <f aca="false">J1864*5</f>
        <v>5</v>
      </c>
      <c r="L1864" s="65" t="n">
        <v>313</v>
      </c>
      <c r="M1864" s="127" t="n">
        <v>0.07</v>
      </c>
      <c r="N1864" s="65" t="n">
        <v>291.09</v>
      </c>
      <c r="O1864" s="38" t="n">
        <v>291.09</v>
      </c>
      <c r="P1864" s="28" t="n">
        <f aca="false">K1864*N1864</f>
        <v>1455.45</v>
      </c>
      <c r="Q1864" s="10" t="s">
        <v>463</v>
      </c>
    </row>
    <row r="1865" customFormat="false" ht="25.5" hidden="false" customHeight="false" outlineLevel="0" collapsed="false">
      <c r="A1865" s="298" t="s">
        <v>3513</v>
      </c>
      <c r="B1865" s="20" t="s">
        <v>2311</v>
      </c>
      <c r="C1865" s="299" t="s">
        <v>3599</v>
      </c>
      <c r="D1865" s="62" t="s">
        <v>3600</v>
      </c>
      <c r="E1865" s="73" t="s">
        <v>3601</v>
      </c>
      <c r="F1865" s="207" t="n">
        <v>412432</v>
      </c>
      <c r="G1865" s="35" t="s">
        <v>3517</v>
      </c>
      <c r="H1865" s="35" t="n">
        <v>60</v>
      </c>
      <c r="I1865" s="24" t="n">
        <v>30</v>
      </c>
      <c r="J1865" s="303" t="n">
        <v>2</v>
      </c>
      <c r="K1865" s="37" t="n">
        <f aca="false">J1865*5</f>
        <v>10</v>
      </c>
      <c r="L1865" s="65" t="n">
        <v>103</v>
      </c>
      <c r="M1865" s="127" t="n">
        <v>0.07</v>
      </c>
      <c r="N1865" s="65" t="n">
        <v>95.79</v>
      </c>
      <c r="O1865" s="38" t="n">
        <v>191.58</v>
      </c>
      <c r="P1865" s="28" t="n">
        <f aca="false">K1865*N1865</f>
        <v>957.9</v>
      </c>
      <c r="Q1865" s="10" t="s">
        <v>463</v>
      </c>
    </row>
    <row r="1866" customFormat="false" ht="25.5" hidden="false" customHeight="false" outlineLevel="0" collapsed="false">
      <c r="A1866" s="298" t="s">
        <v>3513</v>
      </c>
      <c r="B1866" s="20" t="s">
        <v>2311</v>
      </c>
      <c r="C1866" s="299" t="s">
        <v>3602</v>
      </c>
      <c r="D1866" s="62" t="s">
        <v>3603</v>
      </c>
      <c r="E1866" s="73" t="s">
        <v>3604</v>
      </c>
      <c r="F1866" s="207" t="n">
        <v>412219</v>
      </c>
      <c r="G1866" s="35" t="s">
        <v>3517</v>
      </c>
      <c r="H1866" s="35" t="n">
        <v>60</v>
      </c>
      <c r="I1866" s="24" t="n">
        <v>30</v>
      </c>
      <c r="J1866" s="303" t="n">
        <v>2</v>
      </c>
      <c r="K1866" s="37" t="n">
        <f aca="false">J1866*5</f>
        <v>10</v>
      </c>
      <c r="L1866" s="65" t="n">
        <v>103</v>
      </c>
      <c r="M1866" s="127" t="n">
        <v>0.07</v>
      </c>
      <c r="N1866" s="65" t="n">
        <v>95.79</v>
      </c>
      <c r="O1866" s="38" t="n">
        <v>191.58</v>
      </c>
      <c r="P1866" s="28" t="n">
        <f aca="false">K1866*N1866</f>
        <v>957.9</v>
      </c>
      <c r="Q1866" s="10" t="s">
        <v>463</v>
      </c>
    </row>
    <row r="1867" customFormat="false" ht="25.5" hidden="false" customHeight="false" outlineLevel="0" collapsed="false">
      <c r="A1867" s="298" t="s">
        <v>3513</v>
      </c>
      <c r="B1867" s="20" t="s">
        <v>2311</v>
      </c>
      <c r="C1867" s="299" t="s">
        <v>3605</v>
      </c>
      <c r="D1867" s="62" t="s">
        <v>3606</v>
      </c>
      <c r="E1867" s="73" t="s">
        <v>3607</v>
      </c>
      <c r="F1867" s="207" t="n">
        <v>412259</v>
      </c>
      <c r="G1867" s="35" t="s">
        <v>3517</v>
      </c>
      <c r="H1867" s="35" t="n">
        <v>30</v>
      </c>
      <c r="I1867" s="24" t="n">
        <v>30</v>
      </c>
      <c r="J1867" s="303" t="n">
        <v>1</v>
      </c>
      <c r="K1867" s="37" t="n">
        <f aca="false">J1867*5</f>
        <v>5</v>
      </c>
      <c r="L1867" s="65" t="n">
        <v>103</v>
      </c>
      <c r="M1867" s="127" t="n">
        <v>0.07</v>
      </c>
      <c r="N1867" s="65" t="n">
        <v>95.79</v>
      </c>
      <c r="O1867" s="38" t="n">
        <v>95.79</v>
      </c>
      <c r="P1867" s="28" t="n">
        <f aca="false">K1867*N1867</f>
        <v>478.95</v>
      </c>
      <c r="Q1867" s="10" t="s">
        <v>463</v>
      </c>
    </row>
    <row r="1868" customFormat="false" ht="25.5" hidden="false" customHeight="false" outlineLevel="0" collapsed="false">
      <c r="A1868" s="298" t="s">
        <v>3513</v>
      </c>
      <c r="B1868" s="20" t="s">
        <v>2311</v>
      </c>
      <c r="C1868" s="299" t="s">
        <v>3608</v>
      </c>
      <c r="D1868" s="62" t="s">
        <v>3609</v>
      </c>
      <c r="E1868" s="73" t="s">
        <v>3610</v>
      </c>
      <c r="F1868" s="207" t="n">
        <v>412481</v>
      </c>
      <c r="G1868" s="35" t="s">
        <v>3517</v>
      </c>
      <c r="H1868" s="35" t="n">
        <v>60</v>
      </c>
      <c r="I1868" s="24" t="n">
        <v>30</v>
      </c>
      <c r="J1868" s="303" t="n">
        <v>2</v>
      </c>
      <c r="K1868" s="37" t="n">
        <f aca="false">J1868*5</f>
        <v>10</v>
      </c>
      <c r="L1868" s="65" t="n">
        <v>103</v>
      </c>
      <c r="M1868" s="127" t="n">
        <v>0.07</v>
      </c>
      <c r="N1868" s="65" t="n">
        <v>95.79</v>
      </c>
      <c r="O1868" s="38" t="n">
        <v>191.58</v>
      </c>
      <c r="P1868" s="28" t="n">
        <f aca="false">K1868*N1868</f>
        <v>957.9</v>
      </c>
      <c r="Q1868" s="10" t="s">
        <v>463</v>
      </c>
    </row>
    <row r="1869" customFormat="false" ht="25.5" hidden="false" customHeight="false" outlineLevel="0" collapsed="false">
      <c r="A1869" s="298" t="s">
        <v>3513</v>
      </c>
      <c r="B1869" s="20" t="s">
        <v>2311</v>
      </c>
      <c r="C1869" s="299" t="s">
        <v>3611</v>
      </c>
      <c r="D1869" s="62" t="s">
        <v>3612</v>
      </c>
      <c r="E1869" s="73" t="s">
        <v>3613</v>
      </c>
      <c r="F1869" s="207" t="n">
        <v>513818</v>
      </c>
      <c r="G1869" s="35" t="s">
        <v>3517</v>
      </c>
      <c r="H1869" s="35" t="n">
        <v>100</v>
      </c>
      <c r="I1869" s="24" t="n">
        <v>100</v>
      </c>
      <c r="J1869" s="303" t="n">
        <v>1</v>
      </c>
      <c r="K1869" s="37" t="n">
        <f aca="false">J1869*5</f>
        <v>5</v>
      </c>
      <c r="L1869" s="65" t="n">
        <v>313</v>
      </c>
      <c r="M1869" s="127" t="n">
        <v>0.07</v>
      </c>
      <c r="N1869" s="65" t="n">
        <v>291.09</v>
      </c>
      <c r="O1869" s="38" t="n">
        <v>291.09</v>
      </c>
      <c r="P1869" s="28" t="n">
        <f aca="false">K1869*N1869</f>
        <v>1455.45</v>
      </c>
      <c r="Q1869" s="10" t="s">
        <v>463</v>
      </c>
    </row>
    <row r="1870" customFormat="false" ht="25.5" hidden="false" customHeight="false" outlineLevel="0" collapsed="false">
      <c r="A1870" s="298" t="s">
        <v>3513</v>
      </c>
      <c r="B1870" s="20" t="s">
        <v>2311</v>
      </c>
      <c r="C1870" s="299" t="s">
        <v>3614</v>
      </c>
      <c r="D1870" s="62" t="s">
        <v>3615</v>
      </c>
      <c r="E1870" s="73" t="s">
        <v>3616</v>
      </c>
      <c r="F1870" s="207" t="n">
        <v>510518</v>
      </c>
      <c r="G1870" s="35" t="s">
        <v>3517</v>
      </c>
      <c r="H1870" s="35" t="n">
        <v>100</v>
      </c>
      <c r="I1870" s="24" t="n">
        <v>100</v>
      </c>
      <c r="J1870" s="303" t="n">
        <v>1</v>
      </c>
      <c r="K1870" s="37" t="n">
        <f aca="false">J1870*5</f>
        <v>5</v>
      </c>
      <c r="L1870" s="65" t="n">
        <v>313</v>
      </c>
      <c r="M1870" s="127" t="n">
        <v>0.07</v>
      </c>
      <c r="N1870" s="65" t="n">
        <v>291.09</v>
      </c>
      <c r="O1870" s="38" t="n">
        <v>291.09</v>
      </c>
      <c r="P1870" s="28" t="n">
        <f aca="false">K1870*N1870</f>
        <v>1455.45</v>
      </c>
      <c r="Q1870" s="10" t="s">
        <v>463</v>
      </c>
    </row>
    <row r="1871" customFormat="false" ht="25.5" hidden="false" customHeight="false" outlineLevel="0" collapsed="false">
      <c r="A1871" s="298" t="s">
        <v>3513</v>
      </c>
      <c r="B1871" s="20" t="s">
        <v>2311</v>
      </c>
      <c r="C1871" s="299" t="s">
        <v>3617</v>
      </c>
      <c r="D1871" s="62" t="s">
        <v>3618</v>
      </c>
      <c r="E1871" s="73" t="s">
        <v>3619</v>
      </c>
      <c r="F1871" s="207" t="n">
        <v>526318</v>
      </c>
      <c r="G1871" s="35" t="s">
        <v>3517</v>
      </c>
      <c r="H1871" s="35" t="n">
        <v>100</v>
      </c>
      <c r="I1871" s="24" t="n">
        <v>100</v>
      </c>
      <c r="J1871" s="303" t="n">
        <v>1</v>
      </c>
      <c r="K1871" s="37" t="n">
        <f aca="false">J1871*5</f>
        <v>5</v>
      </c>
      <c r="L1871" s="65" t="n">
        <v>455</v>
      </c>
      <c r="M1871" s="127" t="n">
        <v>0.07</v>
      </c>
      <c r="N1871" s="65" t="n">
        <v>423.15</v>
      </c>
      <c r="O1871" s="38" t="n">
        <v>423.15</v>
      </c>
      <c r="P1871" s="28" t="n">
        <f aca="false">K1871*N1871</f>
        <v>2115.75</v>
      </c>
      <c r="Q1871" s="10" t="s">
        <v>463</v>
      </c>
    </row>
    <row r="1872" customFormat="false" ht="25.5" hidden="false" customHeight="false" outlineLevel="0" collapsed="false">
      <c r="A1872" s="298" t="s">
        <v>3513</v>
      </c>
      <c r="B1872" s="20" t="s">
        <v>2311</v>
      </c>
      <c r="C1872" s="299" t="s">
        <v>3620</v>
      </c>
      <c r="D1872" s="62" t="s">
        <v>3621</v>
      </c>
      <c r="E1872" s="73" t="s">
        <v>3622</v>
      </c>
      <c r="F1872" s="207" t="n">
        <v>510818</v>
      </c>
      <c r="G1872" s="35" t="s">
        <v>3517</v>
      </c>
      <c r="H1872" s="35" t="n">
        <v>100</v>
      </c>
      <c r="I1872" s="24" t="n">
        <v>100</v>
      </c>
      <c r="J1872" s="303" t="n">
        <v>1</v>
      </c>
      <c r="K1872" s="37" t="n">
        <f aca="false">J1872*5</f>
        <v>5</v>
      </c>
      <c r="L1872" s="65" t="n">
        <v>455</v>
      </c>
      <c r="M1872" s="127" t="n">
        <v>0.07</v>
      </c>
      <c r="N1872" s="65" t="n">
        <v>423.15</v>
      </c>
      <c r="O1872" s="38" t="n">
        <v>423.15</v>
      </c>
      <c r="P1872" s="28" t="n">
        <f aca="false">K1872*N1872</f>
        <v>2115.75</v>
      </c>
      <c r="Q1872" s="10" t="s">
        <v>463</v>
      </c>
    </row>
    <row r="1873" customFormat="false" ht="25.5" hidden="false" customHeight="false" outlineLevel="0" collapsed="false">
      <c r="A1873" s="298" t="s">
        <v>3513</v>
      </c>
      <c r="B1873" s="20" t="s">
        <v>2311</v>
      </c>
      <c r="C1873" s="299" t="s">
        <v>3623</v>
      </c>
      <c r="D1873" s="62" t="s">
        <v>3624</v>
      </c>
      <c r="E1873" s="73" t="s">
        <v>3625</v>
      </c>
      <c r="F1873" s="207" t="n">
        <v>525818</v>
      </c>
      <c r="G1873" s="35" t="s">
        <v>3517</v>
      </c>
      <c r="H1873" s="35" t="n">
        <v>100</v>
      </c>
      <c r="I1873" s="24" t="n">
        <v>100</v>
      </c>
      <c r="J1873" s="303" t="n">
        <v>1</v>
      </c>
      <c r="K1873" s="37" t="n">
        <f aca="false">J1873*5</f>
        <v>5</v>
      </c>
      <c r="L1873" s="65" t="n">
        <v>455</v>
      </c>
      <c r="M1873" s="127" t="n">
        <v>0.07</v>
      </c>
      <c r="N1873" s="65" t="n">
        <v>423.15</v>
      </c>
      <c r="O1873" s="38" t="n">
        <v>423.15</v>
      </c>
      <c r="P1873" s="28" t="n">
        <f aca="false">K1873*N1873</f>
        <v>2115.75</v>
      </c>
      <c r="Q1873" s="10" t="s">
        <v>463</v>
      </c>
    </row>
    <row r="1874" customFormat="false" ht="25.5" hidden="false" customHeight="false" outlineLevel="0" collapsed="false">
      <c r="A1874" s="298" t="s">
        <v>3513</v>
      </c>
      <c r="B1874" s="20" t="s">
        <v>2311</v>
      </c>
      <c r="C1874" s="299" t="s">
        <v>3626</v>
      </c>
      <c r="D1874" s="62" t="s">
        <v>3627</v>
      </c>
      <c r="E1874" s="73" t="s">
        <v>3628</v>
      </c>
      <c r="F1874" s="207" t="n">
        <v>532118</v>
      </c>
      <c r="G1874" s="35" t="s">
        <v>3517</v>
      </c>
      <c r="H1874" s="35" t="n">
        <v>100</v>
      </c>
      <c r="I1874" s="24" t="n">
        <v>100</v>
      </c>
      <c r="J1874" s="303" t="n">
        <v>1</v>
      </c>
      <c r="K1874" s="37" t="n">
        <f aca="false">J1874*5</f>
        <v>5</v>
      </c>
      <c r="L1874" s="65" t="n">
        <v>455</v>
      </c>
      <c r="M1874" s="127" t="n">
        <v>0.07</v>
      </c>
      <c r="N1874" s="65" t="n">
        <v>423.15</v>
      </c>
      <c r="O1874" s="38" t="n">
        <v>423.15</v>
      </c>
      <c r="P1874" s="28" t="n">
        <f aca="false">K1874*N1874</f>
        <v>2115.75</v>
      </c>
      <c r="Q1874" s="10" t="s">
        <v>463</v>
      </c>
    </row>
    <row r="1875" customFormat="false" ht="25.5" hidden="false" customHeight="false" outlineLevel="0" collapsed="false">
      <c r="A1875" s="298" t="s">
        <v>3513</v>
      </c>
      <c r="B1875" s="20" t="s">
        <v>2311</v>
      </c>
      <c r="C1875" s="299" t="s">
        <v>3629</v>
      </c>
      <c r="D1875" s="62" t="s">
        <v>3630</v>
      </c>
      <c r="E1875" s="73" t="s">
        <v>3631</v>
      </c>
      <c r="F1875" s="207" t="n">
        <v>532818</v>
      </c>
      <c r="G1875" s="35" t="s">
        <v>3517</v>
      </c>
      <c r="H1875" s="35" t="n">
        <v>100</v>
      </c>
      <c r="I1875" s="24" t="n">
        <v>100</v>
      </c>
      <c r="J1875" s="303" t="n">
        <v>1</v>
      </c>
      <c r="K1875" s="37" t="n">
        <f aca="false">J1875*5</f>
        <v>5</v>
      </c>
      <c r="L1875" s="65" t="n">
        <v>455</v>
      </c>
      <c r="M1875" s="127" t="n">
        <v>0.07</v>
      </c>
      <c r="N1875" s="65" t="n">
        <v>423.15</v>
      </c>
      <c r="O1875" s="38" t="n">
        <v>423.15</v>
      </c>
      <c r="P1875" s="28" t="n">
        <f aca="false">K1875*N1875</f>
        <v>2115.75</v>
      </c>
      <c r="Q1875" s="10" t="s">
        <v>463</v>
      </c>
    </row>
    <row r="1876" customFormat="false" ht="25.5" hidden="false" customHeight="false" outlineLevel="0" collapsed="false">
      <c r="A1876" s="298" t="s">
        <v>3513</v>
      </c>
      <c r="B1876" s="20" t="s">
        <v>2311</v>
      </c>
      <c r="C1876" s="299" t="s">
        <v>3632</v>
      </c>
      <c r="D1876" s="62" t="s">
        <v>3633</v>
      </c>
      <c r="E1876" s="73" t="s">
        <v>3634</v>
      </c>
      <c r="F1876" s="207" t="n">
        <v>532418</v>
      </c>
      <c r="G1876" s="35" t="s">
        <v>3517</v>
      </c>
      <c r="H1876" s="35" t="n">
        <v>100</v>
      </c>
      <c r="I1876" s="24" t="n">
        <v>100</v>
      </c>
      <c r="J1876" s="303" t="n">
        <v>1</v>
      </c>
      <c r="K1876" s="37" t="n">
        <f aca="false">J1876*5</f>
        <v>5</v>
      </c>
      <c r="L1876" s="65" t="n">
        <v>455</v>
      </c>
      <c r="M1876" s="127" t="n">
        <v>0.07</v>
      </c>
      <c r="N1876" s="65" t="n">
        <v>423.15</v>
      </c>
      <c r="O1876" s="38" t="n">
        <v>423.15</v>
      </c>
      <c r="P1876" s="28" t="n">
        <f aca="false">K1876*N1876</f>
        <v>2115.75</v>
      </c>
      <c r="Q1876" s="10" t="s">
        <v>463</v>
      </c>
    </row>
    <row r="1877" customFormat="false" ht="25.5" hidden="false" customHeight="false" outlineLevel="0" collapsed="false">
      <c r="A1877" s="298" t="s">
        <v>3513</v>
      </c>
      <c r="B1877" s="20" t="s">
        <v>2311</v>
      </c>
      <c r="C1877" s="299" t="s">
        <v>3635</v>
      </c>
      <c r="D1877" s="62" t="s">
        <v>3636</v>
      </c>
      <c r="E1877" s="73" t="s">
        <v>3637</v>
      </c>
      <c r="F1877" s="207" t="n">
        <v>412352</v>
      </c>
      <c r="G1877" s="35" t="s">
        <v>3517</v>
      </c>
      <c r="H1877" s="35" t="n">
        <v>30</v>
      </c>
      <c r="I1877" s="24" t="n">
        <v>30</v>
      </c>
      <c r="J1877" s="303" t="n">
        <v>1</v>
      </c>
      <c r="K1877" s="37" t="n">
        <f aca="false">J1877*5</f>
        <v>5</v>
      </c>
      <c r="L1877" s="65" t="n">
        <v>145</v>
      </c>
      <c r="M1877" s="127" t="n">
        <v>0.0700000000000001</v>
      </c>
      <c r="N1877" s="65" t="n">
        <v>134.85</v>
      </c>
      <c r="O1877" s="38" t="n">
        <v>134.85</v>
      </c>
      <c r="P1877" s="28" t="n">
        <f aca="false">K1877*N1877</f>
        <v>674.25</v>
      </c>
      <c r="Q1877" s="10" t="s">
        <v>463</v>
      </c>
    </row>
    <row r="1878" customFormat="false" ht="25.5" hidden="false" customHeight="false" outlineLevel="0" collapsed="false">
      <c r="A1878" s="298" t="s">
        <v>3513</v>
      </c>
      <c r="B1878" s="20" t="s">
        <v>2311</v>
      </c>
      <c r="C1878" s="299" t="s">
        <v>3638</v>
      </c>
      <c r="D1878" s="62" t="s">
        <v>3639</v>
      </c>
      <c r="E1878" s="73" t="s">
        <v>3640</v>
      </c>
      <c r="F1878" s="207" t="n">
        <v>535708</v>
      </c>
      <c r="G1878" s="35" t="s">
        <v>3517</v>
      </c>
      <c r="H1878" s="35" t="n">
        <v>100</v>
      </c>
      <c r="I1878" s="24" t="n">
        <v>100</v>
      </c>
      <c r="J1878" s="303" t="n">
        <v>1</v>
      </c>
      <c r="K1878" s="37" t="n">
        <f aca="false">J1878*5</f>
        <v>5</v>
      </c>
      <c r="L1878" s="65" t="n">
        <v>455</v>
      </c>
      <c r="M1878" s="127" t="n">
        <v>0.07</v>
      </c>
      <c r="N1878" s="65" t="n">
        <v>423.15</v>
      </c>
      <c r="O1878" s="38" t="n">
        <v>423.15</v>
      </c>
      <c r="P1878" s="28" t="n">
        <f aca="false">K1878*N1878</f>
        <v>2115.75</v>
      </c>
      <c r="Q1878" s="10" t="s">
        <v>463</v>
      </c>
    </row>
    <row r="1879" customFormat="false" ht="25.5" hidden="false" customHeight="false" outlineLevel="0" collapsed="false">
      <c r="A1879" s="298" t="s">
        <v>3513</v>
      </c>
      <c r="B1879" s="20" t="s">
        <v>2311</v>
      </c>
      <c r="C1879" s="299" t="s">
        <v>3641</v>
      </c>
      <c r="D1879" s="62" t="s">
        <v>3642</v>
      </c>
      <c r="E1879" s="73" t="s">
        <v>3643</v>
      </c>
      <c r="F1879" s="207" t="n">
        <v>532008</v>
      </c>
      <c r="G1879" s="35" t="s">
        <v>3517</v>
      </c>
      <c r="H1879" s="35" t="n">
        <v>100</v>
      </c>
      <c r="I1879" s="24" t="n">
        <v>100</v>
      </c>
      <c r="J1879" s="303" t="n">
        <v>1</v>
      </c>
      <c r="K1879" s="37" t="n">
        <f aca="false">J1879*5</f>
        <v>5</v>
      </c>
      <c r="L1879" s="65" t="n">
        <v>455</v>
      </c>
      <c r="M1879" s="127" t="n">
        <v>0.07</v>
      </c>
      <c r="N1879" s="65" t="n">
        <v>423.15</v>
      </c>
      <c r="O1879" s="38" t="n">
        <v>423.15</v>
      </c>
      <c r="P1879" s="28" t="n">
        <f aca="false">K1879*N1879</f>
        <v>2115.75</v>
      </c>
      <c r="Q1879" s="10" t="s">
        <v>463</v>
      </c>
    </row>
    <row r="1880" customFormat="false" ht="293.25" hidden="false" customHeight="false" outlineLevel="0" collapsed="false">
      <c r="A1880" s="298" t="s">
        <v>3513</v>
      </c>
      <c r="B1880" s="20" t="s">
        <v>2311</v>
      </c>
      <c r="C1880" s="299" t="s">
        <v>3644</v>
      </c>
      <c r="D1880" s="62" t="s">
        <v>3645</v>
      </c>
      <c r="E1880" s="73" t="s">
        <v>3646</v>
      </c>
      <c r="F1880" s="207" t="s">
        <v>3647</v>
      </c>
      <c r="G1880" s="35" t="s">
        <v>3517</v>
      </c>
      <c r="H1880" s="35" t="n">
        <v>300</v>
      </c>
      <c r="I1880" s="24" t="n">
        <v>30</v>
      </c>
      <c r="J1880" s="303" t="n">
        <v>10</v>
      </c>
      <c r="K1880" s="37" t="n">
        <f aca="false">J1880*5</f>
        <v>50</v>
      </c>
      <c r="L1880" s="65" t="n">
        <v>103</v>
      </c>
      <c r="M1880" s="127" t="n">
        <v>0.07</v>
      </c>
      <c r="N1880" s="65" t="n">
        <v>95.79</v>
      </c>
      <c r="O1880" s="38" t="n">
        <v>957.9</v>
      </c>
      <c r="P1880" s="28" t="n">
        <f aca="false">K1880*N1880</f>
        <v>4789.5</v>
      </c>
      <c r="Q1880" s="10" t="s">
        <v>463</v>
      </c>
    </row>
    <row r="1881" customFormat="false" ht="25.5" hidden="false" customHeight="false" outlineLevel="0" collapsed="false">
      <c r="A1881" s="298" t="s">
        <v>3513</v>
      </c>
      <c r="B1881" s="20" t="s">
        <v>2311</v>
      </c>
      <c r="C1881" s="299" t="s">
        <v>3648</v>
      </c>
      <c r="D1881" s="62" t="s">
        <v>3649</v>
      </c>
      <c r="E1881" s="73" t="s">
        <v>3650</v>
      </c>
      <c r="F1881" s="207" t="s">
        <v>3651</v>
      </c>
      <c r="G1881" s="35" t="s">
        <v>3339</v>
      </c>
      <c r="H1881" s="35" t="n">
        <v>60</v>
      </c>
      <c r="I1881" s="24" t="n">
        <v>10</v>
      </c>
      <c r="J1881" s="303" t="n">
        <v>6</v>
      </c>
      <c r="K1881" s="37" t="n">
        <f aca="false">J1881*5</f>
        <v>30</v>
      </c>
      <c r="L1881" s="65" t="n">
        <v>18</v>
      </c>
      <c r="M1881" s="127" t="n">
        <v>0.5</v>
      </c>
      <c r="N1881" s="65" t="n">
        <v>9</v>
      </c>
      <c r="O1881" s="38" t="n">
        <v>54</v>
      </c>
      <c r="P1881" s="28" t="n">
        <f aca="false">K1881*N1881</f>
        <v>270</v>
      </c>
      <c r="Q1881" s="10" t="s">
        <v>463</v>
      </c>
    </row>
    <row r="1882" customFormat="false" ht="25.5" hidden="false" customHeight="false" outlineLevel="0" collapsed="false">
      <c r="A1882" s="298" t="s">
        <v>3513</v>
      </c>
      <c r="B1882" s="20" t="s">
        <v>2311</v>
      </c>
      <c r="C1882" s="299" t="s">
        <v>3652</v>
      </c>
      <c r="D1882" s="62" t="s">
        <v>3653</v>
      </c>
      <c r="E1882" s="73" t="s">
        <v>3654</v>
      </c>
      <c r="F1882" s="207" t="n">
        <v>43901</v>
      </c>
      <c r="G1882" s="35" t="s">
        <v>3339</v>
      </c>
      <c r="H1882" s="35" t="n">
        <v>960</v>
      </c>
      <c r="I1882" s="24" t="n">
        <v>20</v>
      </c>
      <c r="J1882" s="303" t="n">
        <v>48</v>
      </c>
      <c r="K1882" s="37" t="n">
        <f aca="false">J1882*5</f>
        <v>240</v>
      </c>
      <c r="L1882" s="65" t="n">
        <v>20</v>
      </c>
      <c r="M1882" s="127" t="n">
        <v>0.5</v>
      </c>
      <c r="N1882" s="65" t="n">
        <v>10</v>
      </c>
      <c r="O1882" s="38" t="n">
        <v>480</v>
      </c>
      <c r="P1882" s="28" t="n">
        <f aca="false">K1882*N1882</f>
        <v>2400</v>
      </c>
      <c r="Q1882" s="10" t="s">
        <v>463</v>
      </c>
    </row>
    <row r="1883" customFormat="false" ht="25.5" hidden="false" customHeight="false" outlineLevel="0" collapsed="false">
      <c r="A1883" s="298" t="s">
        <v>3513</v>
      </c>
      <c r="B1883" s="20" t="s">
        <v>2311</v>
      </c>
      <c r="C1883" s="299" t="s">
        <v>3655</v>
      </c>
      <c r="D1883" s="62" t="s">
        <v>3656</v>
      </c>
      <c r="E1883" s="73" t="s">
        <v>3657</v>
      </c>
      <c r="F1883" s="207" t="n">
        <v>43301</v>
      </c>
      <c r="G1883" s="35" t="s">
        <v>3339</v>
      </c>
      <c r="H1883" s="24" t="n">
        <v>1200</v>
      </c>
      <c r="I1883" s="24" t="n">
        <v>20</v>
      </c>
      <c r="J1883" s="303" t="n">
        <v>60</v>
      </c>
      <c r="K1883" s="37" t="n">
        <f aca="false">J1883*5</f>
        <v>300</v>
      </c>
      <c r="L1883" s="65" t="n">
        <v>14</v>
      </c>
      <c r="M1883" s="127" t="n">
        <v>0.5</v>
      </c>
      <c r="N1883" s="65" t="n">
        <v>7</v>
      </c>
      <c r="O1883" s="38" t="n">
        <v>420</v>
      </c>
      <c r="P1883" s="28" t="n">
        <f aca="false">K1883*N1883</f>
        <v>2100</v>
      </c>
      <c r="Q1883" s="10" t="s">
        <v>463</v>
      </c>
    </row>
    <row r="1884" customFormat="false" ht="25.5" hidden="false" customHeight="false" outlineLevel="0" collapsed="false">
      <c r="A1884" s="298" t="s">
        <v>3513</v>
      </c>
      <c r="B1884" s="20" t="s">
        <v>2311</v>
      </c>
      <c r="C1884" s="299" t="s">
        <v>3658</v>
      </c>
      <c r="D1884" s="62" t="s">
        <v>3659</v>
      </c>
      <c r="E1884" s="73" t="s">
        <v>3660</v>
      </c>
      <c r="F1884" s="207" t="n">
        <v>411968</v>
      </c>
      <c r="G1884" s="35" t="s">
        <v>3339</v>
      </c>
      <c r="H1884" s="35" t="n">
        <v>480</v>
      </c>
      <c r="I1884" s="24" t="n">
        <v>20</v>
      </c>
      <c r="J1884" s="303" t="n">
        <v>24</v>
      </c>
      <c r="K1884" s="37" t="n">
        <f aca="false">J1884*5</f>
        <v>120</v>
      </c>
      <c r="L1884" s="65" t="n">
        <v>35</v>
      </c>
      <c r="M1884" s="127" t="n">
        <v>0.5</v>
      </c>
      <c r="N1884" s="65" t="n">
        <v>17.5</v>
      </c>
      <c r="O1884" s="38" t="n">
        <v>420</v>
      </c>
      <c r="P1884" s="28" t="n">
        <f aca="false">K1884*N1884</f>
        <v>2100</v>
      </c>
      <c r="Q1884" s="10" t="s">
        <v>463</v>
      </c>
    </row>
    <row r="1885" customFormat="false" ht="25.5" hidden="false" customHeight="false" outlineLevel="0" collapsed="false">
      <c r="A1885" s="298" t="s">
        <v>3661</v>
      </c>
      <c r="B1885" s="20" t="s">
        <v>2380</v>
      </c>
      <c r="C1885" s="299" t="s">
        <v>3662</v>
      </c>
      <c r="D1885" s="62" t="s">
        <v>3663</v>
      </c>
      <c r="E1885" s="32" t="s">
        <v>3664</v>
      </c>
      <c r="F1885" s="105" t="n">
        <v>232174</v>
      </c>
      <c r="G1885" s="35" t="s">
        <v>3665</v>
      </c>
      <c r="H1885" s="35" t="n">
        <v>500</v>
      </c>
      <c r="I1885" s="24" t="n">
        <v>50</v>
      </c>
      <c r="J1885" s="24" t="n">
        <v>10</v>
      </c>
      <c r="K1885" s="37" t="n">
        <f aca="false">J1885*5</f>
        <v>50</v>
      </c>
      <c r="L1885" s="65" t="n">
        <v>9</v>
      </c>
      <c r="M1885" s="123" t="n">
        <v>0.7</v>
      </c>
      <c r="N1885" s="65" t="n">
        <v>2.7</v>
      </c>
      <c r="O1885" s="38" t="n">
        <v>27</v>
      </c>
      <c r="P1885" s="28" t="n">
        <f aca="false">K1885*N1885</f>
        <v>135</v>
      </c>
      <c r="Q1885" s="10" t="s">
        <v>463</v>
      </c>
    </row>
    <row r="1886" customFormat="false" ht="25.5" hidden="false" customHeight="false" outlineLevel="0" collapsed="false">
      <c r="A1886" s="298" t="s">
        <v>3661</v>
      </c>
      <c r="B1886" s="20" t="s">
        <v>2380</v>
      </c>
      <c r="C1886" s="299" t="s">
        <v>3666</v>
      </c>
      <c r="D1886" s="62" t="s">
        <v>3667</v>
      </c>
      <c r="E1886" s="32" t="s">
        <v>3668</v>
      </c>
      <c r="F1886" s="105" t="n">
        <v>231263</v>
      </c>
      <c r="G1886" s="35" t="s">
        <v>3665</v>
      </c>
      <c r="H1886" s="35" t="n">
        <v>500</v>
      </c>
      <c r="I1886" s="24" t="n">
        <v>500</v>
      </c>
      <c r="J1886" s="24" t="n">
        <v>1</v>
      </c>
      <c r="K1886" s="37" t="n">
        <f aca="false">J1886*5</f>
        <v>5</v>
      </c>
      <c r="L1886" s="65" t="n">
        <v>70</v>
      </c>
      <c r="M1886" s="123" t="n">
        <v>0.614285714285714</v>
      </c>
      <c r="N1886" s="65" t="n">
        <v>27</v>
      </c>
      <c r="O1886" s="38" t="n">
        <v>27</v>
      </c>
      <c r="P1886" s="28" t="n">
        <f aca="false">K1886*N1886</f>
        <v>135</v>
      </c>
      <c r="Q1886" s="10" t="s">
        <v>463</v>
      </c>
    </row>
    <row r="1887" customFormat="false" ht="25.5" hidden="false" customHeight="false" outlineLevel="0" collapsed="false">
      <c r="A1887" s="298" t="s">
        <v>3661</v>
      </c>
      <c r="B1887" s="20" t="s">
        <v>2380</v>
      </c>
      <c r="C1887" s="299" t="s">
        <v>3669</v>
      </c>
      <c r="D1887" s="62" t="s">
        <v>3670</v>
      </c>
      <c r="E1887" s="32" t="s">
        <v>3671</v>
      </c>
      <c r="F1887" s="105" t="n">
        <v>254832</v>
      </c>
      <c r="G1887" s="35" t="s">
        <v>3665</v>
      </c>
      <c r="H1887" s="35" t="n">
        <v>500</v>
      </c>
      <c r="I1887" s="24" t="n">
        <v>50</v>
      </c>
      <c r="J1887" s="24" t="n">
        <v>10</v>
      </c>
      <c r="K1887" s="37" t="n">
        <f aca="false">J1887*5</f>
        <v>50</v>
      </c>
      <c r="L1887" s="65" t="n">
        <v>9</v>
      </c>
      <c r="M1887" s="123" t="n">
        <v>0.7</v>
      </c>
      <c r="N1887" s="65" t="n">
        <v>2.7</v>
      </c>
      <c r="O1887" s="38" t="n">
        <v>27</v>
      </c>
      <c r="P1887" s="28" t="n">
        <f aca="false">K1887*N1887</f>
        <v>135</v>
      </c>
      <c r="Q1887" s="10" t="s">
        <v>463</v>
      </c>
    </row>
    <row r="1888" customFormat="false" ht="25.5" hidden="false" customHeight="false" outlineLevel="0" collapsed="false">
      <c r="A1888" s="298" t="s">
        <v>3661</v>
      </c>
      <c r="B1888" s="20" t="s">
        <v>2380</v>
      </c>
      <c r="C1888" s="299" t="s">
        <v>3672</v>
      </c>
      <c r="D1888" s="62" t="s">
        <v>3673</v>
      </c>
      <c r="E1888" s="32" t="s">
        <v>3674</v>
      </c>
      <c r="F1888" s="105" t="n">
        <v>232229</v>
      </c>
      <c r="G1888" s="35" t="s">
        <v>3665</v>
      </c>
      <c r="H1888" s="35" t="n">
        <v>500</v>
      </c>
      <c r="I1888" s="24" t="n">
        <v>50</v>
      </c>
      <c r="J1888" s="24" t="n">
        <v>10</v>
      </c>
      <c r="K1888" s="37" t="n">
        <f aca="false">J1888*5</f>
        <v>50</v>
      </c>
      <c r="L1888" s="65" t="n">
        <v>12</v>
      </c>
      <c r="M1888" s="123" t="n">
        <v>0.775</v>
      </c>
      <c r="N1888" s="65" t="n">
        <v>2.7</v>
      </c>
      <c r="O1888" s="38" t="n">
        <v>27</v>
      </c>
      <c r="P1888" s="28" t="n">
        <f aca="false">K1888*N1888</f>
        <v>135</v>
      </c>
      <c r="Q1888" s="10" t="s">
        <v>463</v>
      </c>
    </row>
    <row r="1889" customFormat="false" ht="25.5" hidden="false" customHeight="false" outlineLevel="0" collapsed="false">
      <c r="A1889" s="298" t="s">
        <v>3661</v>
      </c>
      <c r="B1889" s="20" t="s">
        <v>2380</v>
      </c>
      <c r="C1889" s="299" t="s">
        <v>3675</v>
      </c>
      <c r="D1889" s="62" t="s">
        <v>3676</v>
      </c>
      <c r="E1889" s="32" t="s">
        <v>3677</v>
      </c>
      <c r="F1889" s="105" t="n">
        <v>291308</v>
      </c>
      <c r="G1889" s="35" t="s">
        <v>3665</v>
      </c>
      <c r="H1889" s="35" t="n">
        <v>500</v>
      </c>
      <c r="I1889" s="24" t="n">
        <v>500</v>
      </c>
      <c r="J1889" s="24" t="n">
        <v>1</v>
      </c>
      <c r="K1889" s="37" t="n">
        <f aca="false">J1889*5</f>
        <v>5</v>
      </c>
      <c r="L1889" s="65" t="n">
        <v>70</v>
      </c>
      <c r="M1889" s="123" t="n">
        <v>0.614285714285714</v>
      </c>
      <c r="N1889" s="65" t="n">
        <v>27</v>
      </c>
      <c r="O1889" s="38" t="n">
        <v>27</v>
      </c>
      <c r="P1889" s="28" t="n">
        <f aca="false">K1889*N1889</f>
        <v>135</v>
      </c>
      <c r="Q1889" s="10" t="s">
        <v>463</v>
      </c>
    </row>
    <row r="1890" customFormat="false" ht="25.5" hidden="false" customHeight="false" outlineLevel="0" collapsed="false">
      <c r="A1890" s="298" t="s">
        <v>3661</v>
      </c>
      <c r="B1890" s="20" t="s">
        <v>2380</v>
      </c>
      <c r="C1890" s="299" t="s">
        <v>3678</v>
      </c>
      <c r="D1890" s="62" t="s">
        <v>3679</v>
      </c>
      <c r="E1890" s="32" t="s">
        <v>3680</v>
      </c>
      <c r="F1890" s="105" t="n">
        <v>231292</v>
      </c>
      <c r="G1890" s="35" t="s">
        <v>3665</v>
      </c>
      <c r="H1890" s="35" t="n">
        <v>500</v>
      </c>
      <c r="I1890" s="24" t="n">
        <v>500</v>
      </c>
      <c r="J1890" s="24" t="n">
        <v>1</v>
      </c>
      <c r="K1890" s="37" t="n">
        <f aca="false">J1890*5</f>
        <v>5</v>
      </c>
      <c r="L1890" s="65" t="n">
        <v>70</v>
      </c>
      <c r="M1890" s="123" t="n">
        <v>0.614285714285714</v>
      </c>
      <c r="N1890" s="65" t="n">
        <v>27</v>
      </c>
      <c r="O1890" s="38" t="n">
        <v>27</v>
      </c>
      <c r="P1890" s="28" t="n">
        <f aca="false">K1890*N1890</f>
        <v>135</v>
      </c>
      <c r="Q1890" s="10" t="s">
        <v>463</v>
      </c>
    </row>
    <row r="1891" customFormat="false" ht="25.5" hidden="false" customHeight="false" outlineLevel="0" collapsed="false">
      <c r="A1891" s="298" t="s">
        <v>3661</v>
      </c>
      <c r="B1891" s="20" t="s">
        <v>2380</v>
      </c>
      <c r="C1891" s="299" t="s">
        <v>3681</v>
      </c>
      <c r="D1891" s="62" t="s">
        <v>3682</v>
      </c>
      <c r="E1891" s="32" t="s">
        <v>3683</v>
      </c>
      <c r="F1891" s="105" t="n">
        <v>231544</v>
      </c>
      <c r="G1891" s="35" t="s">
        <v>3665</v>
      </c>
      <c r="H1891" s="35" t="n">
        <v>500</v>
      </c>
      <c r="I1891" s="24" t="n">
        <v>500</v>
      </c>
      <c r="J1891" s="24" t="n">
        <v>1</v>
      </c>
      <c r="K1891" s="37" t="n">
        <f aca="false">J1891*5</f>
        <v>5</v>
      </c>
      <c r="L1891" s="65" t="n">
        <v>70</v>
      </c>
      <c r="M1891" s="123" t="n">
        <v>0.614285714285714</v>
      </c>
      <c r="N1891" s="65" t="n">
        <v>27</v>
      </c>
      <c r="O1891" s="38" t="n">
        <v>27</v>
      </c>
      <c r="P1891" s="28" t="n">
        <f aca="false">K1891*N1891</f>
        <v>135</v>
      </c>
      <c r="Q1891" s="10" t="s">
        <v>463</v>
      </c>
    </row>
    <row r="1892" customFormat="false" ht="25.5" hidden="false" customHeight="false" outlineLevel="0" collapsed="false">
      <c r="A1892" s="298" t="s">
        <v>3661</v>
      </c>
      <c r="B1892" s="20" t="s">
        <v>2380</v>
      </c>
      <c r="C1892" s="299" t="s">
        <v>3684</v>
      </c>
      <c r="D1892" s="62" t="s">
        <v>3685</v>
      </c>
      <c r="E1892" s="32" t="s">
        <v>3686</v>
      </c>
      <c r="F1892" s="105" t="n">
        <v>254728</v>
      </c>
      <c r="G1892" s="35" t="s">
        <v>3665</v>
      </c>
      <c r="H1892" s="35" t="n">
        <v>500</v>
      </c>
      <c r="I1892" s="24" t="n">
        <v>50</v>
      </c>
      <c r="J1892" s="24" t="n">
        <v>10</v>
      </c>
      <c r="K1892" s="37" t="n">
        <f aca="false">J1892*5</f>
        <v>50</v>
      </c>
      <c r="L1892" s="65" t="n">
        <v>9</v>
      </c>
      <c r="M1892" s="123" t="n">
        <v>0.7</v>
      </c>
      <c r="N1892" s="65" t="n">
        <v>2.7</v>
      </c>
      <c r="O1892" s="38" t="n">
        <v>27</v>
      </c>
      <c r="P1892" s="28" t="n">
        <f aca="false">K1892*N1892</f>
        <v>135</v>
      </c>
      <c r="Q1892" s="10" t="s">
        <v>463</v>
      </c>
    </row>
    <row r="1893" customFormat="false" ht="25.5" hidden="false" customHeight="false" outlineLevel="0" collapsed="false">
      <c r="A1893" s="298" t="s">
        <v>3661</v>
      </c>
      <c r="B1893" s="20" t="s">
        <v>2380</v>
      </c>
      <c r="C1893" s="299" t="s">
        <v>3687</v>
      </c>
      <c r="D1893" s="62" t="s">
        <v>3688</v>
      </c>
      <c r="E1893" s="32" t="s">
        <v>3689</v>
      </c>
      <c r="F1893" s="105" t="n">
        <v>254703</v>
      </c>
      <c r="G1893" s="35" t="s">
        <v>3665</v>
      </c>
      <c r="H1893" s="35" t="n">
        <v>500</v>
      </c>
      <c r="I1893" s="24" t="n">
        <v>50</v>
      </c>
      <c r="J1893" s="24" t="n">
        <v>10</v>
      </c>
      <c r="K1893" s="37" t="n">
        <f aca="false">J1893*5</f>
        <v>50</v>
      </c>
      <c r="L1893" s="65" t="n">
        <v>9</v>
      </c>
      <c r="M1893" s="123" t="n">
        <v>0.7</v>
      </c>
      <c r="N1893" s="65" t="n">
        <v>2.7</v>
      </c>
      <c r="O1893" s="38" t="n">
        <v>27</v>
      </c>
      <c r="P1893" s="28" t="n">
        <f aca="false">K1893*N1893</f>
        <v>135</v>
      </c>
      <c r="Q1893" s="10" t="s">
        <v>463</v>
      </c>
    </row>
    <row r="1894" customFormat="false" ht="25.5" hidden="false" customHeight="false" outlineLevel="0" collapsed="false">
      <c r="A1894" s="298" t="s">
        <v>3661</v>
      </c>
      <c r="B1894" s="20" t="s">
        <v>2380</v>
      </c>
      <c r="C1894" s="299" t="s">
        <v>3690</v>
      </c>
      <c r="D1894" s="62" t="s">
        <v>3691</v>
      </c>
      <c r="E1894" s="32" t="s">
        <v>3692</v>
      </c>
      <c r="F1894" s="105" t="n">
        <v>254819</v>
      </c>
      <c r="G1894" s="35" t="s">
        <v>3665</v>
      </c>
      <c r="H1894" s="35" t="n">
        <v>500</v>
      </c>
      <c r="I1894" s="24" t="n">
        <v>50</v>
      </c>
      <c r="J1894" s="24" t="n">
        <v>10</v>
      </c>
      <c r="K1894" s="37" t="n">
        <f aca="false">J1894*5</f>
        <v>50</v>
      </c>
      <c r="L1894" s="65" t="n">
        <v>9</v>
      </c>
      <c r="M1894" s="123" t="n">
        <v>0.7</v>
      </c>
      <c r="N1894" s="65" t="n">
        <v>2.7</v>
      </c>
      <c r="O1894" s="38" t="n">
        <v>27</v>
      </c>
      <c r="P1894" s="28" t="n">
        <f aca="false">K1894*N1894</f>
        <v>135</v>
      </c>
      <c r="Q1894" s="10" t="s">
        <v>463</v>
      </c>
    </row>
    <row r="1895" customFormat="false" ht="25.5" hidden="false" customHeight="false" outlineLevel="0" collapsed="false">
      <c r="A1895" s="298" t="s">
        <v>3661</v>
      </c>
      <c r="B1895" s="20" t="s">
        <v>2380</v>
      </c>
      <c r="C1895" s="299" t="s">
        <v>3693</v>
      </c>
      <c r="D1895" s="62" t="s">
        <v>3694</v>
      </c>
      <c r="E1895" s="32" t="s">
        <v>3695</v>
      </c>
      <c r="F1895" s="105" t="n">
        <v>231649</v>
      </c>
      <c r="G1895" s="35" t="s">
        <v>3665</v>
      </c>
      <c r="H1895" s="35" t="n">
        <v>500</v>
      </c>
      <c r="I1895" s="24" t="n">
        <v>500</v>
      </c>
      <c r="J1895" s="24" t="n">
        <v>1</v>
      </c>
      <c r="K1895" s="37" t="n">
        <f aca="false">J1895*5</f>
        <v>5</v>
      </c>
      <c r="L1895" s="65" t="n">
        <v>70</v>
      </c>
      <c r="M1895" s="123" t="n">
        <v>0.614285714285714</v>
      </c>
      <c r="N1895" s="65" t="n">
        <v>27</v>
      </c>
      <c r="O1895" s="38" t="n">
        <v>27</v>
      </c>
      <c r="P1895" s="28" t="n">
        <f aca="false">K1895*N1895</f>
        <v>135</v>
      </c>
      <c r="Q1895" s="10" t="s">
        <v>463</v>
      </c>
    </row>
    <row r="1896" customFormat="false" ht="25.5" hidden="false" customHeight="false" outlineLevel="0" collapsed="false">
      <c r="A1896" s="298" t="s">
        <v>3661</v>
      </c>
      <c r="B1896" s="20" t="s">
        <v>2380</v>
      </c>
      <c r="C1896" s="299" t="s">
        <v>3696</v>
      </c>
      <c r="D1896" s="62" t="s">
        <v>3697</v>
      </c>
      <c r="E1896" s="32" t="s">
        <v>3698</v>
      </c>
      <c r="F1896" s="105" t="n">
        <v>231619</v>
      </c>
      <c r="G1896" s="35" t="s">
        <v>3665</v>
      </c>
      <c r="H1896" s="35" t="n">
        <v>500</v>
      </c>
      <c r="I1896" s="24" t="n">
        <v>500</v>
      </c>
      <c r="J1896" s="24" t="n">
        <v>1</v>
      </c>
      <c r="K1896" s="37" t="n">
        <f aca="false">J1896*5</f>
        <v>5</v>
      </c>
      <c r="L1896" s="65" t="n">
        <v>70</v>
      </c>
      <c r="M1896" s="123" t="n">
        <v>0.614285714285714</v>
      </c>
      <c r="N1896" s="65" t="n">
        <v>27</v>
      </c>
      <c r="O1896" s="38" t="n">
        <v>27</v>
      </c>
      <c r="P1896" s="28" t="n">
        <f aca="false">K1896*N1896</f>
        <v>135</v>
      </c>
      <c r="Q1896" s="10" t="s">
        <v>463</v>
      </c>
    </row>
    <row r="1897" customFormat="false" ht="25.5" hidden="false" customHeight="false" outlineLevel="0" collapsed="false">
      <c r="A1897" s="298" t="s">
        <v>3661</v>
      </c>
      <c r="B1897" s="20" t="s">
        <v>2380</v>
      </c>
      <c r="C1897" s="299" t="s">
        <v>3699</v>
      </c>
      <c r="D1897" s="62" t="s">
        <v>3700</v>
      </c>
      <c r="E1897" s="32" t="s">
        <v>3701</v>
      </c>
      <c r="F1897" s="105" t="n">
        <v>291270</v>
      </c>
      <c r="G1897" s="35" t="s">
        <v>3665</v>
      </c>
      <c r="H1897" s="35" t="n">
        <v>500</v>
      </c>
      <c r="I1897" s="24" t="n">
        <v>500</v>
      </c>
      <c r="J1897" s="24" t="n">
        <v>1</v>
      </c>
      <c r="K1897" s="37" t="n">
        <f aca="false">J1897*5</f>
        <v>5</v>
      </c>
      <c r="L1897" s="65" t="n">
        <v>70</v>
      </c>
      <c r="M1897" s="123" t="n">
        <v>0.614285714285714</v>
      </c>
      <c r="N1897" s="65" t="n">
        <v>27</v>
      </c>
      <c r="O1897" s="38" t="n">
        <v>27</v>
      </c>
      <c r="P1897" s="28" t="n">
        <f aca="false">K1897*N1897</f>
        <v>135</v>
      </c>
      <c r="Q1897" s="10" t="s">
        <v>463</v>
      </c>
    </row>
    <row r="1898" customFormat="false" ht="25.5" hidden="false" customHeight="false" outlineLevel="0" collapsed="false">
      <c r="A1898" s="298" t="s">
        <v>3661</v>
      </c>
      <c r="B1898" s="20" t="s">
        <v>2380</v>
      </c>
      <c r="C1898" s="299" t="s">
        <v>3702</v>
      </c>
      <c r="D1898" s="62" t="s">
        <v>3703</v>
      </c>
      <c r="E1898" s="32" t="s">
        <v>3704</v>
      </c>
      <c r="F1898" s="105" t="n">
        <v>231641</v>
      </c>
      <c r="G1898" s="35" t="s">
        <v>3665</v>
      </c>
      <c r="H1898" s="35" t="n">
        <v>500</v>
      </c>
      <c r="I1898" s="24" t="n">
        <v>500</v>
      </c>
      <c r="J1898" s="24" t="n">
        <v>1</v>
      </c>
      <c r="K1898" s="37" t="n">
        <f aca="false">J1898*5</f>
        <v>5</v>
      </c>
      <c r="L1898" s="65" t="n">
        <v>70</v>
      </c>
      <c r="M1898" s="123" t="n">
        <v>0.614285714285714</v>
      </c>
      <c r="N1898" s="65" t="n">
        <v>27</v>
      </c>
      <c r="O1898" s="38" t="n">
        <v>27</v>
      </c>
      <c r="P1898" s="28" t="n">
        <f aca="false">K1898*N1898</f>
        <v>135</v>
      </c>
      <c r="Q1898" s="10" t="s">
        <v>463</v>
      </c>
    </row>
    <row r="1899" customFormat="false" ht="25.5" hidden="false" customHeight="false" outlineLevel="0" collapsed="false">
      <c r="A1899" s="298" t="s">
        <v>3661</v>
      </c>
      <c r="B1899" s="20" t="s">
        <v>2380</v>
      </c>
      <c r="C1899" s="299" t="s">
        <v>3705</v>
      </c>
      <c r="D1899" s="62" t="s">
        <v>3706</v>
      </c>
      <c r="E1899" s="32" t="s">
        <v>3707</v>
      </c>
      <c r="F1899" s="105" t="n">
        <v>254711</v>
      </c>
      <c r="G1899" s="35" t="s">
        <v>3665</v>
      </c>
      <c r="H1899" s="35" t="n">
        <v>500</v>
      </c>
      <c r="I1899" s="24" t="n">
        <v>50</v>
      </c>
      <c r="J1899" s="24" t="n">
        <v>10</v>
      </c>
      <c r="K1899" s="37" t="n">
        <f aca="false">J1899*5</f>
        <v>50</v>
      </c>
      <c r="L1899" s="65" t="n">
        <v>9</v>
      </c>
      <c r="M1899" s="123" t="n">
        <v>0.7</v>
      </c>
      <c r="N1899" s="65" t="n">
        <v>2.7</v>
      </c>
      <c r="O1899" s="38" t="n">
        <v>27</v>
      </c>
      <c r="P1899" s="28" t="n">
        <f aca="false">K1899*N1899</f>
        <v>135</v>
      </c>
      <c r="Q1899" s="10" t="s">
        <v>463</v>
      </c>
    </row>
    <row r="1900" customFormat="false" ht="25.5" hidden="false" customHeight="false" outlineLevel="0" collapsed="false">
      <c r="A1900" s="298" t="s">
        <v>3661</v>
      </c>
      <c r="B1900" s="20" t="s">
        <v>2380</v>
      </c>
      <c r="C1900" s="299" t="s">
        <v>3708</v>
      </c>
      <c r="D1900" s="62" t="s">
        <v>3709</v>
      </c>
      <c r="E1900" s="32" t="s">
        <v>3710</v>
      </c>
      <c r="F1900" s="105" t="n">
        <v>232227</v>
      </c>
      <c r="G1900" s="35" t="s">
        <v>3665</v>
      </c>
      <c r="H1900" s="35" t="n">
        <v>500</v>
      </c>
      <c r="I1900" s="24" t="n">
        <v>50</v>
      </c>
      <c r="J1900" s="24" t="n">
        <v>10</v>
      </c>
      <c r="K1900" s="37" t="n">
        <f aca="false">J1900*5</f>
        <v>50</v>
      </c>
      <c r="L1900" s="65" t="n">
        <v>12</v>
      </c>
      <c r="M1900" s="123" t="n">
        <v>0.775</v>
      </c>
      <c r="N1900" s="65" t="n">
        <v>2.7</v>
      </c>
      <c r="O1900" s="38" t="n">
        <v>27</v>
      </c>
      <c r="P1900" s="28" t="n">
        <f aca="false">K1900*N1900</f>
        <v>135</v>
      </c>
      <c r="Q1900" s="10" t="s">
        <v>463</v>
      </c>
    </row>
    <row r="1901" customFormat="false" ht="25.5" hidden="false" customHeight="false" outlineLevel="0" collapsed="false">
      <c r="A1901" s="298" t="s">
        <v>3661</v>
      </c>
      <c r="B1901" s="20" t="s">
        <v>2380</v>
      </c>
      <c r="C1901" s="299" t="s">
        <v>3711</v>
      </c>
      <c r="D1901" s="62" t="s">
        <v>3712</v>
      </c>
      <c r="E1901" s="32" t="s">
        <v>3713</v>
      </c>
      <c r="F1901" s="105" t="n">
        <v>254775</v>
      </c>
      <c r="G1901" s="35" t="s">
        <v>3665</v>
      </c>
      <c r="H1901" s="35" t="n">
        <v>500</v>
      </c>
      <c r="I1901" s="24" t="n">
        <v>50</v>
      </c>
      <c r="J1901" s="24" t="n">
        <v>10</v>
      </c>
      <c r="K1901" s="37" t="n">
        <f aca="false">J1901*5</f>
        <v>50</v>
      </c>
      <c r="L1901" s="65" t="n">
        <v>9</v>
      </c>
      <c r="M1901" s="123" t="n">
        <v>0.7</v>
      </c>
      <c r="N1901" s="65" t="n">
        <v>2.7</v>
      </c>
      <c r="O1901" s="38" t="n">
        <v>27</v>
      </c>
      <c r="P1901" s="28" t="n">
        <f aca="false">K1901*N1901</f>
        <v>135</v>
      </c>
      <c r="Q1901" s="10" t="s">
        <v>463</v>
      </c>
    </row>
    <row r="1902" customFormat="false" ht="25.5" hidden="false" customHeight="false" outlineLevel="0" collapsed="false">
      <c r="A1902" s="298" t="s">
        <v>3661</v>
      </c>
      <c r="B1902" s="20" t="s">
        <v>2380</v>
      </c>
      <c r="C1902" s="299" t="s">
        <v>3714</v>
      </c>
      <c r="D1902" s="62" t="s">
        <v>3715</v>
      </c>
      <c r="E1902" s="32" t="s">
        <v>3716</v>
      </c>
      <c r="F1902" s="105" t="n">
        <v>254724</v>
      </c>
      <c r="G1902" s="35" t="s">
        <v>3665</v>
      </c>
      <c r="H1902" s="35" t="n">
        <v>500</v>
      </c>
      <c r="I1902" s="24" t="n">
        <v>50</v>
      </c>
      <c r="J1902" s="24" t="n">
        <v>10</v>
      </c>
      <c r="K1902" s="37" t="n">
        <f aca="false">J1902*5</f>
        <v>50</v>
      </c>
      <c r="L1902" s="65" t="n">
        <v>9</v>
      </c>
      <c r="M1902" s="123" t="n">
        <v>0.7</v>
      </c>
      <c r="N1902" s="65" t="n">
        <v>2.7</v>
      </c>
      <c r="O1902" s="38" t="n">
        <v>27</v>
      </c>
      <c r="P1902" s="28" t="n">
        <f aca="false">K1902*N1902</f>
        <v>135</v>
      </c>
      <c r="Q1902" s="10" t="s">
        <v>463</v>
      </c>
    </row>
    <row r="1903" customFormat="false" ht="25.5" hidden="false" customHeight="false" outlineLevel="0" collapsed="false">
      <c r="A1903" s="298" t="s">
        <v>3661</v>
      </c>
      <c r="B1903" s="20" t="s">
        <v>2380</v>
      </c>
      <c r="C1903" s="299" t="s">
        <v>3717</v>
      </c>
      <c r="D1903" s="62" t="s">
        <v>3718</v>
      </c>
      <c r="E1903" s="32" t="s">
        <v>3719</v>
      </c>
      <c r="F1903" s="105" t="n">
        <v>254752</v>
      </c>
      <c r="G1903" s="35" t="s">
        <v>3665</v>
      </c>
      <c r="H1903" s="35" t="n">
        <v>500</v>
      </c>
      <c r="I1903" s="24" t="n">
        <v>50</v>
      </c>
      <c r="J1903" s="24" t="n">
        <v>10</v>
      </c>
      <c r="K1903" s="37" t="n">
        <f aca="false">J1903*5</f>
        <v>50</v>
      </c>
      <c r="L1903" s="65" t="n">
        <v>12</v>
      </c>
      <c r="M1903" s="123" t="n">
        <v>0.775</v>
      </c>
      <c r="N1903" s="65" t="n">
        <v>2.7</v>
      </c>
      <c r="O1903" s="38" t="n">
        <v>27</v>
      </c>
      <c r="P1903" s="28" t="n">
        <f aca="false">K1903*N1903</f>
        <v>135</v>
      </c>
      <c r="Q1903" s="10" t="s">
        <v>463</v>
      </c>
    </row>
    <row r="1904" customFormat="false" ht="25.5" hidden="false" customHeight="false" outlineLevel="0" collapsed="false">
      <c r="A1904" s="298" t="s">
        <v>3661</v>
      </c>
      <c r="B1904" s="20" t="s">
        <v>2380</v>
      </c>
      <c r="C1904" s="299" t="s">
        <v>3720</v>
      </c>
      <c r="D1904" s="62" t="s">
        <v>3721</v>
      </c>
      <c r="E1904" s="32" t="s">
        <v>3722</v>
      </c>
      <c r="F1904" s="105" t="n">
        <v>254725</v>
      </c>
      <c r="G1904" s="35" t="s">
        <v>3665</v>
      </c>
      <c r="H1904" s="35" t="n">
        <v>500</v>
      </c>
      <c r="I1904" s="24" t="n">
        <v>50</v>
      </c>
      <c r="J1904" s="24" t="n">
        <v>10</v>
      </c>
      <c r="K1904" s="37" t="n">
        <f aca="false">J1904*5</f>
        <v>50</v>
      </c>
      <c r="L1904" s="65" t="n">
        <v>9</v>
      </c>
      <c r="M1904" s="123" t="n">
        <v>0.7</v>
      </c>
      <c r="N1904" s="65" t="n">
        <v>2.7</v>
      </c>
      <c r="O1904" s="38" t="n">
        <v>27</v>
      </c>
      <c r="P1904" s="28" t="n">
        <f aca="false">K1904*N1904</f>
        <v>135</v>
      </c>
      <c r="Q1904" s="10" t="s">
        <v>463</v>
      </c>
    </row>
    <row r="1905" customFormat="false" ht="25.5" hidden="false" customHeight="false" outlineLevel="0" collapsed="false">
      <c r="A1905" s="298" t="s">
        <v>3661</v>
      </c>
      <c r="B1905" s="20" t="s">
        <v>2380</v>
      </c>
      <c r="C1905" s="299" t="s">
        <v>3723</v>
      </c>
      <c r="D1905" s="62" t="s">
        <v>3724</v>
      </c>
      <c r="E1905" s="32" t="s">
        <v>3725</v>
      </c>
      <c r="F1905" s="105" t="n">
        <v>254731</v>
      </c>
      <c r="G1905" s="35" t="s">
        <v>3665</v>
      </c>
      <c r="H1905" s="35" t="n">
        <v>500</v>
      </c>
      <c r="I1905" s="24" t="n">
        <v>50</v>
      </c>
      <c r="J1905" s="24" t="n">
        <v>10</v>
      </c>
      <c r="K1905" s="37" t="n">
        <f aca="false">J1905*5</f>
        <v>50</v>
      </c>
      <c r="L1905" s="65" t="n">
        <v>9</v>
      </c>
      <c r="M1905" s="123" t="n">
        <v>0.7</v>
      </c>
      <c r="N1905" s="65" t="n">
        <v>2.7</v>
      </c>
      <c r="O1905" s="38" t="n">
        <v>27</v>
      </c>
      <c r="P1905" s="28" t="n">
        <f aca="false">K1905*N1905</f>
        <v>135</v>
      </c>
      <c r="Q1905" s="10" t="s">
        <v>463</v>
      </c>
    </row>
    <row r="1906" customFormat="false" ht="25.5" hidden="false" customHeight="false" outlineLevel="0" collapsed="false">
      <c r="A1906" s="298" t="s">
        <v>3661</v>
      </c>
      <c r="B1906" s="20" t="s">
        <v>2380</v>
      </c>
      <c r="C1906" s="299" t="s">
        <v>3726</v>
      </c>
      <c r="D1906" s="62" t="s">
        <v>3727</v>
      </c>
      <c r="E1906" s="32" t="s">
        <v>3728</v>
      </c>
      <c r="F1906" s="105" t="n">
        <v>254726</v>
      </c>
      <c r="G1906" s="35" t="s">
        <v>3665</v>
      </c>
      <c r="H1906" s="35" t="n">
        <v>500</v>
      </c>
      <c r="I1906" s="24" t="n">
        <v>50</v>
      </c>
      <c r="J1906" s="24" t="n">
        <v>10</v>
      </c>
      <c r="K1906" s="37" t="n">
        <f aca="false">J1906*5</f>
        <v>50</v>
      </c>
      <c r="L1906" s="65" t="n">
        <v>9</v>
      </c>
      <c r="M1906" s="123" t="n">
        <v>0.7</v>
      </c>
      <c r="N1906" s="65" t="n">
        <v>2.7</v>
      </c>
      <c r="O1906" s="38" t="n">
        <v>27</v>
      </c>
      <c r="P1906" s="28" t="n">
        <f aca="false">K1906*N1906</f>
        <v>135</v>
      </c>
      <c r="Q1906" s="10" t="s">
        <v>463</v>
      </c>
    </row>
    <row r="1907" customFormat="false" ht="25.5" hidden="false" customHeight="false" outlineLevel="0" collapsed="false">
      <c r="A1907" s="298" t="s">
        <v>3661</v>
      </c>
      <c r="B1907" s="20" t="s">
        <v>2380</v>
      </c>
      <c r="C1907" s="299" t="s">
        <v>3729</v>
      </c>
      <c r="D1907" s="62" t="s">
        <v>3730</v>
      </c>
      <c r="E1907" s="32" t="s">
        <v>3731</v>
      </c>
      <c r="F1907" s="105" t="n">
        <v>254797</v>
      </c>
      <c r="G1907" s="35" t="s">
        <v>3665</v>
      </c>
      <c r="H1907" s="35" t="n">
        <v>500</v>
      </c>
      <c r="I1907" s="24" t="n">
        <v>50</v>
      </c>
      <c r="J1907" s="24" t="n">
        <v>10</v>
      </c>
      <c r="K1907" s="37" t="n">
        <f aca="false">J1907*5</f>
        <v>50</v>
      </c>
      <c r="L1907" s="65" t="n">
        <v>9</v>
      </c>
      <c r="M1907" s="123" t="n">
        <v>0.7</v>
      </c>
      <c r="N1907" s="65" t="n">
        <v>2.7</v>
      </c>
      <c r="O1907" s="38" t="n">
        <v>27</v>
      </c>
      <c r="P1907" s="28" t="n">
        <f aca="false">K1907*N1907</f>
        <v>135</v>
      </c>
      <c r="Q1907" s="10" t="s">
        <v>463</v>
      </c>
    </row>
    <row r="1908" customFormat="false" ht="25.5" hidden="false" customHeight="false" outlineLevel="0" collapsed="false">
      <c r="A1908" s="298" t="s">
        <v>3661</v>
      </c>
      <c r="B1908" s="20" t="s">
        <v>2380</v>
      </c>
      <c r="C1908" s="299" t="s">
        <v>3732</v>
      </c>
      <c r="D1908" s="62" t="s">
        <v>3733</v>
      </c>
      <c r="E1908" s="32" t="s">
        <v>3734</v>
      </c>
      <c r="F1908" s="105" t="n">
        <v>254815</v>
      </c>
      <c r="G1908" s="35" t="s">
        <v>3665</v>
      </c>
      <c r="H1908" s="35" t="n">
        <v>500</v>
      </c>
      <c r="I1908" s="24" t="n">
        <v>50</v>
      </c>
      <c r="J1908" s="24" t="n">
        <v>10</v>
      </c>
      <c r="K1908" s="37" t="n">
        <f aca="false">J1908*5</f>
        <v>50</v>
      </c>
      <c r="L1908" s="65" t="n">
        <v>9</v>
      </c>
      <c r="M1908" s="123" t="n">
        <v>0.7</v>
      </c>
      <c r="N1908" s="65" t="n">
        <v>2.7</v>
      </c>
      <c r="O1908" s="38" t="n">
        <v>27</v>
      </c>
      <c r="P1908" s="28" t="n">
        <f aca="false">K1908*N1908</f>
        <v>135</v>
      </c>
      <c r="Q1908" s="10" t="s">
        <v>463</v>
      </c>
    </row>
    <row r="1909" customFormat="false" ht="25.5" hidden="false" customHeight="false" outlineLevel="0" collapsed="false">
      <c r="A1909" s="298" t="s">
        <v>3661</v>
      </c>
      <c r="B1909" s="20" t="s">
        <v>2380</v>
      </c>
      <c r="C1909" s="299" t="s">
        <v>3735</v>
      </c>
      <c r="D1909" s="62" t="s">
        <v>3736</v>
      </c>
      <c r="E1909" s="32" t="s">
        <v>3737</v>
      </c>
      <c r="F1909" s="105" t="n">
        <v>254882</v>
      </c>
      <c r="G1909" s="35" t="s">
        <v>3665</v>
      </c>
      <c r="H1909" s="24" t="n">
        <v>1000</v>
      </c>
      <c r="I1909" s="24" t="n">
        <v>50</v>
      </c>
      <c r="J1909" s="24" t="n">
        <v>20</v>
      </c>
      <c r="K1909" s="37" t="n">
        <f aca="false">J1909*5</f>
        <v>100</v>
      </c>
      <c r="L1909" s="65" t="n">
        <v>9</v>
      </c>
      <c r="M1909" s="123" t="n">
        <v>0.7</v>
      </c>
      <c r="N1909" s="65" t="n">
        <v>2.7</v>
      </c>
      <c r="O1909" s="38" t="n">
        <v>54</v>
      </c>
      <c r="P1909" s="28" t="n">
        <f aca="false">K1909*N1909</f>
        <v>270</v>
      </c>
      <c r="Q1909" s="10" t="s">
        <v>463</v>
      </c>
    </row>
    <row r="1910" customFormat="false" ht="25.5" hidden="false" customHeight="false" outlineLevel="0" collapsed="false">
      <c r="A1910" s="298" t="s">
        <v>3661</v>
      </c>
      <c r="B1910" s="20" t="s">
        <v>2380</v>
      </c>
      <c r="C1910" s="299" t="s">
        <v>3738</v>
      </c>
      <c r="D1910" s="62" t="s">
        <v>3739</v>
      </c>
      <c r="E1910" s="32" t="s">
        <v>3740</v>
      </c>
      <c r="F1910" s="105" t="n">
        <v>231705</v>
      </c>
      <c r="G1910" s="35" t="s">
        <v>3665</v>
      </c>
      <c r="H1910" s="35" t="n">
        <v>500</v>
      </c>
      <c r="I1910" s="24" t="n">
        <v>50</v>
      </c>
      <c r="J1910" s="24" t="n">
        <v>10</v>
      </c>
      <c r="K1910" s="37" t="n">
        <f aca="false">J1910*5</f>
        <v>50</v>
      </c>
      <c r="L1910" s="65" t="n">
        <v>9</v>
      </c>
      <c r="M1910" s="123" t="n">
        <v>0.7</v>
      </c>
      <c r="N1910" s="65" t="n">
        <v>2.7</v>
      </c>
      <c r="O1910" s="38" t="n">
        <v>27</v>
      </c>
      <c r="P1910" s="28" t="n">
        <f aca="false">K1910*N1910</f>
        <v>135</v>
      </c>
      <c r="Q1910" s="10" t="s">
        <v>463</v>
      </c>
    </row>
    <row r="1911" customFormat="false" ht="25.5" hidden="false" customHeight="false" outlineLevel="0" collapsed="false">
      <c r="A1911" s="298" t="s">
        <v>3661</v>
      </c>
      <c r="B1911" s="20" t="s">
        <v>2380</v>
      </c>
      <c r="C1911" s="299" t="s">
        <v>3741</v>
      </c>
      <c r="D1911" s="62" t="s">
        <v>3742</v>
      </c>
      <c r="E1911" s="32" t="s">
        <v>3743</v>
      </c>
      <c r="F1911" s="105" t="n">
        <v>291285</v>
      </c>
      <c r="G1911" s="35" t="s">
        <v>3665</v>
      </c>
      <c r="H1911" s="35" t="n">
        <v>500</v>
      </c>
      <c r="I1911" s="24" t="n">
        <v>500</v>
      </c>
      <c r="J1911" s="24" t="n">
        <v>1</v>
      </c>
      <c r="K1911" s="37" t="n">
        <f aca="false">J1911*5</f>
        <v>5</v>
      </c>
      <c r="L1911" s="65" t="n">
        <v>80</v>
      </c>
      <c r="M1911" s="123" t="n">
        <v>0.6625</v>
      </c>
      <c r="N1911" s="65" t="n">
        <v>27</v>
      </c>
      <c r="O1911" s="38" t="n">
        <v>27</v>
      </c>
      <c r="P1911" s="28" t="n">
        <f aca="false">K1911*N1911</f>
        <v>135</v>
      </c>
      <c r="Q1911" s="10" t="s">
        <v>463</v>
      </c>
    </row>
    <row r="1912" customFormat="false" ht="25.5" hidden="false" customHeight="false" outlineLevel="0" collapsed="false">
      <c r="A1912" s="298" t="s">
        <v>3661</v>
      </c>
      <c r="B1912" s="20" t="s">
        <v>2380</v>
      </c>
      <c r="C1912" s="299" t="s">
        <v>3744</v>
      </c>
      <c r="D1912" s="62" t="s">
        <v>3745</v>
      </c>
      <c r="E1912" s="32" t="s">
        <v>3746</v>
      </c>
      <c r="F1912" s="105" t="n">
        <v>291311</v>
      </c>
      <c r="G1912" s="35" t="s">
        <v>3665</v>
      </c>
      <c r="H1912" s="35" t="n">
        <v>500</v>
      </c>
      <c r="I1912" s="24" t="n">
        <v>500</v>
      </c>
      <c r="J1912" s="24" t="n">
        <v>1</v>
      </c>
      <c r="K1912" s="37" t="n">
        <f aca="false">J1912*5</f>
        <v>5</v>
      </c>
      <c r="L1912" s="65" t="n">
        <v>70</v>
      </c>
      <c r="M1912" s="123" t="n">
        <v>0.614285714285714</v>
      </c>
      <c r="N1912" s="65" t="n">
        <v>27</v>
      </c>
      <c r="O1912" s="38" t="n">
        <v>27</v>
      </c>
      <c r="P1912" s="28" t="n">
        <f aca="false">K1912*N1912</f>
        <v>135</v>
      </c>
      <c r="Q1912" s="10" t="s">
        <v>463</v>
      </c>
    </row>
    <row r="1913" customFormat="false" ht="25.5" hidden="false" customHeight="false" outlineLevel="0" collapsed="false">
      <c r="A1913" s="298" t="s">
        <v>3661</v>
      </c>
      <c r="B1913" s="20" t="s">
        <v>2380</v>
      </c>
      <c r="C1913" s="299" t="s">
        <v>3747</v>
      </c>
      <c r="D1913" s="62" t="s">
        <v>3748</v>
      </c>
      <c r="E1913" s="32" t="s">
        <v>3749</v>
      </c>
      <c r="F1913" s="105" t="n">
        <v>231352</v>
      </c>
      <c r="G1913" s="35" t="s">
        <v>3665</v>
      </c>
      <c r="H1913" s="35" t="n">
        <v>500</v>
      </c>
      <c r="I1913" s="24" t="n">
        <v>500</v>
      </c>
      <c r="J1913" s="24" t="n">
        <v>1</v>
      </c>
      <c r="K1913" s="37" t="n">
        <f aca="false">J1913*5</f>
        <v>5</v>
      </c>
      <c r="L1913" s="65" t="n">
        <v>70</v>
      </c>
      <c r="M1913" s="123" t="n">
        <v>0.614285714285714</v>
      </c>
      <c r="N1913" s="65" t="n">
        <v>27</v>
      </c>
      <c r="O1913" s="38" t="n">
        <v>27</v>
      </c>
      <c r="P1913" s="28" t="n">
        <f aca="false">K1913*N1913</f>
        <v>135</v>
      </c>
      <c r="Q1913" s="10" t="s">
        <v>463</v>
      </c>
    </row>
    <row r="1914" customFormat="false" ht="25.5" hidden="false" customHeight="false" outlineLevel="0" collapsed="false">
      <c r="A1914" s="298" t="s">
        <v>3661</v>
      </c>
      <c r="B1914" s="20" t="s">
        <v>2380</v>
      </c>
      <c r="C1914" s="299" t="s">
        <v>3750</v>
      </c>
      <c r="D1914" s="62" t="s">
        <v>3751</v>
      </c>
      <c r="E1914" s="32" t="s">
        <v>3752</v>
      </c>
      <c r="F1914" s="105" t="n">
        <v>254729</v>
      </c>
      <c r="G1914" s="35" t="s">
        <v>3665</v>
      </c>
      <c r="H1914" s="35" t="n">
        <v>500</v>
      </c>
      <c r="I1914" s="24" t="n">
        <v>50</v>
      </c>
      <c r="J1914" s="24" t="n">
        <v>10</v>
      </c>
      <c r="K1914" s="37" t="n">
        <f aca="false">J1914*5</f>
        <v>50</v>
      </c>
      <c r="L1914" s="65" t="n">
        <v>9</v>
      </c>
      <c r="M1914" s="123" t="n">
        <v>0.7</v>
      </c>
      <c r="N1914" s="65" t="n">
        <v>2.7</v>
      </c>
      <c r="O1914" s="38" t="n">
        <v>27</v>
      </c>
      <c r="P1914" s="28" t="n">
        <f aca="false">K1914*N1914</f>
        <v>135</v>
      </c>
      <c r="Q1914" s="10" t="s">
        <v>463</v>
      </c>
    </row>
    <row r="1915" customFormat="false" ht="25.5" hidden="false" customHeight="false" outlineLevel="0" collapsed="false">
      <c r="A1915" s="298" t="s">
        <v>3661</v>
      </c>
      <c r="B1915" s="20" t="s">
        <v>2380</v>
      </c>
      <c r="C1915" s="299" t="s">
        <v>3753</v>
      </c>
      <c r="D1915" s="62" t="s">
        <v>3754</v>
      </c>
      <c r="E1915" s="32" t="s">
        <v>3692</v>
      </c>
      <c r="F1915" s="105" t="n">
        <v>254819</v>
      </c>
      <c r="G1915" s="35" t="s">
        <v>3665</v>
      </c>
      <c r="H1915" s="35" t="n">
        <v>500</v>
      </c>
      <c r="I1915" s="24" t="n">
        <v>50</v>
      </c>
      <c r="J1915" s="24" t="n">
        <v>10</v>
      </c>
      <c r="K1915" s="37" t="n">
        <f aca="false">J1915*5</f>
        <v>50</v>
      </c>
      <c r="L1915" s="65" t="n">
        <v>9</v>
      </c>
      <c r="M1915" s="123" t="n">
        <v>0.7</v>
      </c>
      <c r="N1915" s="65" t="n">
        <v>2.7</v>
      </c>
      <c r="O1915" s="38" t="n">
        <v>27</v>
      </c>
      <c r="P1915" s="28" t="n">
        <f aca="false">K1915*N1915</f>
        <v>135</v>
      </c>
      <c r="Q1915" s="10" t="s">
        <v>463</v>
      </c>
    </row>
    <row r="1916" customFormat="false" ht="25.5" hidden="false" customHeight="false" outlineLevel="0" collapsed="false">
      <c r="A1916" s="298" t="s">
        <v>3661</v>
      </c>
      <c r="B1916" s="20" t="s">
        <v>2380</v>
      </c>
      <c r="C1916" s="299" t="s">
        <v>3755</v>
      </c>
      <c r="D1916" s="62" t="s">
        <v>3756</v>
      </c>
      <c r="E1916" s="32" t="s">
        <v>3757</v>
      </c>
      <c r="F1916" s="105" t="n">
        <v>254722</v>
      </c>
      <c r="G1916" s="35" t="s">
        <v>3665</v>
      </c>
      <c r="H1916" s="35" t="n">
        <v>500</v>
      </c>
      <c r="I1916" s="24" t="n">
        <v>50</v>
      </c>
      <c r="J1916" s="24" t="n">
        <v>10</v>
      </c>
      <c r="K1916" s="37" t="n">
        <f aca="false">J1916*5</f>
        <v>50</v>
      </c>
      <c r="L1916" s="65" t="n">
        <v>9</v>
      </c>
      <c r="M1916" s="123" t="n">
        <v>0.7</v>
      </c>
      <c r="N1916" s="65" t="n">
        <v>2.7</v>
      </c>
      <c r="O1916" s="38" t="n">
        <v>27</v>
      </c>
      <c r="P1916" s="28" t="n">
        <f aca="false">K1916*N1916</f>
        <v>135</v>
      </c>
      <c r="Q1916" s="10" t="s">
        <v>463</v>
      </c>
    </row>
    <row r="1917" customFormat="false" ht="25.5" hidden="false" customHeight="false" outlineLevel="0" collapsed="false">
      <c r="A1917" s="298" t="s">
        <v>3661</v>
      </c>
      <c r="B1917" s="20" t="s">
        <v>2380</v>
      </c>
      <c r="C1917" s="299" t="s">
        <v>3758</v>
      </c>
      <c r="D1917" s="62" t="s">
        <v>3759</v>
      </c>
      <c r="E1917" s="32" t="s">
        <v>3760</v>
      </c>
      <c r="F1917" s="105" t="n">
        <v>232184</v>
      </c>
      <c r="G1917" s="35" t="s">
        <v>3665</v>
      </c>
      <c r="H1917" s="35" t="n">
        <v>500</v>
      </c>
      <c r="I1917" s="24" t="n">
        <v>50</v>
      </c>
      <c r="J1917" s="24" t="n">
        <v>10</v>
      </c>
      <c r="K1917" s="37" t="n">
        <f aca="false">J1917*5</f>
        <v>50</v>
      </c>
      <c r="L1917" s="65" t="n">
        <v>12</v>
      </c>
      <c r="M1917" s="123" t="n">
        <v>0.775</v>
      </c>
      <c r="N1917" s="65" t="n">
        <v>2.7</v>
      </c>
      <c r="O1917" s="38" t="n">
        <v>27</v>
      </c>
      <c r="P1917" s="28" t="n">
        <f aca="false">K1917*N1917</f>
        <v>135</v>
      </c>
      <c r="Q1917" s="10" t="s">
        <v>463</v>
      </c>
    </row>
    <row r="1918" customFormat="false" ht="25.5" hidden="false" customHeight="false" outlineLevel="0" collapsed="false">
      <c r="A1918" s="298" t="s">
        <v>3661</v>
      </c>
      <c r="B1918" s="20" t="s">
        <v>2380</v>
      </c>
      <c r="C1918" s="299" t="s">
        <v>3761</v>
      </c>
      <c r="D1918" s="62" t="s">
        <v>3762</v>
      </c>
      <c r="E1918" s="32" t="s">
        <v>3763</v>
      </c>
      <c r="F1918" s="105" t="n">
        <v>254734</v>
      </c>
      <c r="G1918" s="35" t="s">
        <v>3665</v>
      </c>
      <c r="H1918" s="35" t="n">
        <v>500</v>
      </c>
      <c r="I1918" s="24" t="n">
        <v>50</v>
      </c>
      <c r="J1918" s="24" t="n">
        <v>10</v>
      </c>
      <c r="K1918" s="37" t="n">
        <f aca="false">J1918*5</f>
        <v>50</v>
      </c>
      <c r="L1918" s="65" t="n">
        <v>9</v>
      </c>
      <c r="M1918" s="123" t="n">
        <v>0.7</v>
      </c>
      <c r="N1918" s="65" t="n">
        <v>2.7</v>
      </c>
      <c r="O1918" s="38" t="n">
        <v>27</v>
      </c>
      <c r="P1918" s="28" t="n">
        <f aca="false">K1918*N1918</f>
        <v>135</v>
      </c>
      <c r="Q1918" s="10" t="s">
        <v>463</v>
      </c>
    </row>
    <row r="1919" customFormat="false" ht="25.5" hidden="false" customHeight="false" outlineLevel="0" collapsed="false">
      <c r="A1919" s="298" t="s">
        <v>3661</v>
      </c>
      <c r="B1919" s="20" t="s">
        <v>2380</v>
      </c>
      <c r="C1919" s="299" t="s">
        <v>3764</v>
      </c>
      <c r="D1919" s="62" t="s">
        <v>3765</v>
      </c>
      <c r="E1919" s="32" t="s">
        <v>3766</v>
      </c>
      <c r="F1919" s="105" t="n">
        <v>254893</v>
      </c>
      <c r="G1919" s="35" t="s">
        <v>3665</v>
      </c>
      <c r="H1919" s="35" t="n">
        <v>500</v>
      </c>
      <c r="I1919" s="24" t="n">
        <v>50</v>
      </c>
      <c r="J1919" s="24" t="n">
        <v>10</v>
      </c>
      <c r="K1919" s="37" t="n">
        <f aca="false">J1919*5</f>
        <v>50</v>
      </c>
      <c r="L1919" s="65" t="n">
        <v>9</v>
      </c>
      <c r="M1919" s="123" t="n">
        <v>0.7</v>
      </c>
      <c r="N1919" s="65" t="n">
        <v>2.7</v>
      </c>
      <c r="O1919" s="38" t="n">
        <v>27</v>
      </c>
      <c r="P1919" s="28" t="n">
        <f aca="false">K1919*N1919</f>
        <v>135</v>
      </c>
      <c r="Q1919" s="10" t="s">
        <v>463</v>
      </c>
    </row>
    <row r="1920" customFormat="false" ht="25.5" hidden="false" customHeight="false" outlineLevel="0" collapsed="false">
      <c r="A1920" s="298" t="s">
        <v>3661</v>
      </c>
      <c r="B1920" s="20" t="s">
        <v>2380</v>
      </c>
      <c r="C1920" s="299" t="s">
        <v>3767</v>
      </c>
      <c r="D1920" s="62" t="s">
        <v>3768</v>
      </c>
      <c r="E1920" s="32" t="s">
        <v>3769</v>
      </c>
      <c r="F1920" s="105" t="n">
        <v>231678</v>
      </c>
      <c r="G1920" s="35" t="s">
        <v>3665</v>
      </c>
      <c r="H1920" s="35" t="n">
        <v>500</v>
      </c>
      <c r="I1920" s="24" t="n">
        <v>500</v>
      </c>
      <c r="J1920" s="24" t="n">
        <v>1</v>
      </c>
      <c r="K1920" s="37" t="n">
        <f aca="false">J1920*5</f>
        <v>5</v>
      </c>
      <c r="L1920" s="65" t="n">
        <v>70</v>
      </c>
      <c r="M1920" s="123" t="n">
        <v>0.614285714285714</v>
      </c>
      <c r="N1920" s="65" t="n">
        <v>27</v>
      </c>
      <c r="O1920" s="38" t="n">
        <v>27</v>
      </c>
      <c r="P1920" s="28" t="n">
        <f aca="false">K1920*N1920</f>
        <v>135</v>
      </c>
      <c r="Q1920" s="10" t="s">
        <v>463</v>
      </c>
    </row>
    <row r="1921" customFormat="false" ht="25.5" hidden="false" customHeight="false" outlineLevel="0" collapsed="false">
      <c r="A1921" s="298" t="s">
        <v>3661</v>
      </c>
      <c r="B1921" s="20" t="s">
        <v>2380</v>
      </c>
      <c r="C1921" s="299" t="s">
        <v>3770</v>
      </c>
      <c r="D1921" s="62" t="s">
        <v>3771</v>
      </c>
      <c r="E1921" s="32" t="s">
        <v>3772</v>
      </c>
      <c r="F1921" s="105" t="n">
        <v>254730</v>
      </c>
      <c r="G1921" s="35" t="s">
        <v>3665</v>
      </c>
      <c r="H1921" s="35" t="n">
        <v>500</v>
      </c>
      <c r="I1921" s="24" t="n">
        <v>50</v>
      </c>
      <c r="J1921" s="24" t="n">
        <v>10</v>
      </c>
      <c r="K1921" s="37" t="n">
        <f aca="false">J1921*5</f>
        <v>50</v>
      </c>
      <c r="L1921" s="65" t="n">
        <v>9</v>
      </c>
      <c r="M1921" s="123" t="n">
        <v>0.7</v>
      </c>
      <c r="N1921" s="65" t="n">
        <v>2.7</v>
      </c>
      <c r="O1921" s="38" t="n">
        <v>27</v>
      </c>
      <c r="P1921" s="28" t="n">
        <f aca="false">K1921*N1921</f>
        <v>135</v>
      </c>
      <c r="Q1921" s="10" t="s">
        <v>463</v>
      </c>
    </row>
    <row r="1922" customFormat="false" ht="25.5" hidden="false" customHeight="false" outlineLevel="0" collapsed="false">
      <c r="A1922" s="298" t="s">
        <v>3661</v>
      </c>
      <c r="B1922" s="20" t="s">
        <v>2380</v>
      </c>
      <c r="C1922" s="299" t="s">
        <v>3773</v>
      </c>
      <c r="D1922" s="62" t="s">
        <v>3774</v>
      </c>
      <c r="E1922" s="32" t="s">
        <v>3775</v>
      </c>
      <c r="F1922" s="105" t="n">
        <v>260457</v>
      </c>
      <c r="G1922" s="35" t="s">
        <v>287</v>
      </c>
      <c r="H1922" s="35" t="n">
        <v>10</v>
      </c>
      <c r="I1922" s="24" t="n">
        <v>1</v>
      </c>
      <c r="J1922" s="24" t="n">
        <v>10</v>
      </c>
      <c r="K1922" s="37" t="n">
        <f aca="false">J1922*5</f>
        <v>50</v>
      </c>
      <c r="L1922" s="65" t="n">
        <v>34</v>
      </c>
      <c r="M1922" s="123" t="n">
        <v>0.705882352941177</v>
      </c>
      <c r="N1922" s="65" t="n">
        <v>10</v>
      </c>
      <c r="O1922" s="38" t="n">
        <v>100</v>
      </c>
      <c r="P1922" s="28" t="n">
        <f aca="false">K1922*N1922</f>
        <v>500</v>
      </c>
      <c r="Q1922" s="10" t="s">
        <v>463</v>
      </c>
    </row>
    <row r="1923" customFormat="false" ht="25.5" hidden="false" customHeight="false" outlineLevel="0" collapsed="false">
      <c r="A1923" s="298" t="s">
        <v>3661</v>
      </c>
      <c r="B1923" s="20" t="s">
        <v>2380</v>
      </c>
      <c r="C1923" s="299" t="s">
        <v>3776</v>
      </c>
      <c r="D1923" s="62" t="s">
        <v>3777</v>
      </c>
      <c r="E1923" s="32" t="s">
        <v>3778</v>
      </c>
      <c r="F1923" s="105" t="n">
        <v>260660</v>
      </c>
      <c r="G1923" s="35" t="s">
        <v>287</v>
      </c>
      <c r="H1923" s="35" t="n">
        <v>5</v>
      </c>
      <c r="I1923" s="24" t="n">
        <v>1</v>
      </c>
      <c r="J1923" s="24" t="n">
        <v>5</v>
      </c>
      <c r="K1923" s="37" t="n">
        <f aca="false">J1923*5</f>
        <v>25</v>
      </c>
      <c r="L1923" s="65" t="n">
        <v>811</v>
      </c>
      <c r="M1923" s="123" t="n">
        <v>0.876695437731196</v>
      </c>
      <c r="N1923" s="65" t="n">
        <v>100</v>
      </c>
      <c r="O1923" s="38" t="n">
        <v>500</v>
      </c>
      <c r="P1923" s="28" t="n">
        <f aca="false">K1923*N1923</f>
        <v>2500</v>
      </c>
      <c r="Q1923" s="10" t="s">
        <v>463</v>
      </c>
    </row>
    <row r="1924" customFormat="false" ht="51" hidden="false" customHeight="false" outlineLevel="0" collapsed="false">
      <c r="A1924" s="298" t="s">
        <v>3661</v>
      </c>
      <c r="B1924" s="20" t="s">
        <v>2380</v>
      </c>
      <c r="C1924" s="299" t="s">
        <v>3779</v>
      </c>
      <c r="D1924" s="62" t="s">
        <v>3780</v>
      </c>
      <c r="E1924" s="79" t="s">
        <v>3781</v>
      </c>
      <c r="F1924" s="79" t="s">
        <v>3781</v>
      </c>
      <c r="G1924" s="87" t="s">
        <v>3665</v>
      </c>
      <c r="H1924" s="37" t="n">
        <v>2000</v>
      </c>
      <c r="I1924" s="24" t="n">
        <v>50</v>
      </c>
      <c r="J1924" s="24" t="n">
        <v>40</v>
      </c>
      <c r="K1924" s="37" t="n">
        <f aca="false">J1924*5</f>
        <v>200</v>
      </c>
      <c r="L1924" s="304" t="s">
        <v>3782</v>
      </c>
      <c r="M1924" s="123" t="s">
        <v>1611</v>
      </c>
      <c r="N1924" s="40" t="n">
        <v>2.7</v>
      </c>
      <c r="O1924" s="38" t="n">
        <v>108</v>
      </c>
      <c r="P1924" s="28" t="n">
        <f aca="false">K1924*N1924</f>
        <v>540</v>
      </c>
      <c r="Q1924" s="10" t="s">
        <v>463</v>
      </c>
    </row>
    <row r="1925" customFormat="false" ht="38.25" hidden="false" customHeight="false" outlineLevel="0" collapsed="false">
      <c r="A1925" s="298" t="s">
        <v>3783</v>
      </c>
      <c r="B1925" s="301" t="s">
        <v>3784</v>
      </c>
      <c r="C1925" s="299" t="s">
        <v>3785</v>
      </c>
      <c r="D1925" s="62" t="s">
        <v>3786</v>
      </c>
      <c r="E1925" s="21" t="s">
        <v>3787</v>
      </c>
      <c r="F1925" s="21" t="s">
        <v>3788</v>
      </c>
      <c r="G1925" s="21" t="s">
        <v>26</v>
      </c>
      <c r="H1925" s="21" t="n">
        <v>400</v>
      </c>
      <c r="I1925" s="23" t="n">
        <v>25</v>
      </c>
      <c r="J1925" s="24" t="n">
        <v>16</v>
      </c>
      <c r="K1925" s="37" t="n">
        <f aca="false">J1925*5</f>
        <v>80</v>
      </c>
      <c r="L1925" s="27" t="n">
        <v>361.5</v>
      </c>
      <c r="M1925" s="110" t="n">
        <v>10</v>
      </c>
      <c r="N1925" s="27" t="n">
        <v>325.35</v>
      </c>
      <c r="O1925" s="158" t="n">
        <v>5205.6</v>
      </c>
      <c r="P1925" s="28" t="n">
        <f aca="false">K1925*N1925</f>
        <v>26028</v>
      </c>
      <c r="Q1925" s="10" t="s">
        <v>463</v>
      </c>
    </row>
    <row r="1926" customFormat="false" ht="38.25" hidden="false" customHeight="false" outlineLevel="0" collapsed="false">
      <c r="A1926" s="298" t="s">
        <v>3783</v>
      </c>
      <c r="B1926" s="301" t="s">
        <v>3784</v>
      </c>
      <c r="C1926" s="299" t="s">
        <v>3789</v>
      </c>
      <c r="D1926" s="62" t="s">
        <v>3790</v>
      </c>
      <c r="E1926" s="21" t="s">
        <v>3791</v>
      </c>
      <c r="F1926" s="21" t="s">
        <v>3792</v>
      </c>
      <c r="G1926" s="21" t="s">
        <v>26</v>
      </c>
      <c r="H1926" s="21" t="n">
        <v>50</v>
      </c>
      <c r="I1926" s="23" t="n">
        <v>25</v>
      </c>
      <c r="J1926" s="24" t="n">
        <v>2</v>
      </c>
      <c r="K1926" s="37" t="n">
        <f aca="false">J1926*5</f>
        <v>10</v>
      </c>
      <c r="L1926" s="27" t="n">
        <v>205</v>
      </c>
      <c r="M1926" s="110" t="n">
        <v>25</v>
      </c>
      <c r="N1926" s="27" t="n">
        <v>153.75</v>
      </c>
      <c r="O1926" s="158" t="n">
        <v>307.5</v>
      </c>
      <c r="P1926" s="28" t="n">
        <f aca="false">K1926*N1926</f>
        <v>1537.5</v>
      </c>
      <c r="Q1926" s="10" t="s">
        <v>463</v>
      </c>
    </row>
    <row r="1927" customFormat="false" ht="38.25" hidden="false" customHeight="false" outlineLevel="0" collapsed="false">
      <c r="A1927" s="298" t="s">
        <v>3783</v>
      </c>
      <c r="B1927" s="301" t="s">
        <v>3784</v>
      </c>
      <c r="C1927" s="299" t="s">
        <v>3793</v>
      </c>
      <c r="D1927" s="62" t="s">
        <v>3794</v>
      </c>
      <c r="E1927" s="21" t="s">
        <v>3795</v>
      </c>
      <c r="F1927" s="21" t="s">
        <v>3796</v>
      </c>
      <c r="G1927" s="21" t="s">
        <v>26</v>
      </c>
      <c r="H1927" s="21" t="n">
        <v>50</v>
      </c>
      <c r="I1927" s="23" t="n">
        <v>25</v>
      </c>
      <c r="J1927" s="24" t="n">
        <v>2</v>
      </c>
      <c r="K1927" s="37" t="n">
        <f aca="false">J1927*5</f>
        <v>10</v>
      </c>
      <c r="L1927" s="27" t="n">
        <v>125</v>
      </c>
      <c r="M1927" s="110" t="n">
        <v>10</v>
      </c>
      <c r="N1927" s="27" t="n">
        <v>112.5</v>
      </c>
      <c r="O1927" s="158" t="n">
        <v>225</v>
      </c>
      <c r="P1927" s="28" t="n">
        <f aca="false">K1927*N1927</f>
        <v>1125</v>
      </c>
      <c r="Q1927" s="10" t="s">
        <v>463</v>
      </c>
    </row>
    <row r="1928" customFormat="false" ht="12.75" hidden="false" customHeight="false" outlineLevel="0" collapsed="false">
      <c r="A1928" s="298" t="s">
        <v>3783</v>
      </c>
      <c r="B1928" s="301" t="s">
        <v>3784</v>
      </c>
      <c r="C1928" s="299" t="s">
        <v>3797</v>
      </c>
      <c r="D1928" s="62" t="s">
        <v>3798</v>
      </c>
      <c r="E1928" s="21" t="s">
        <v>3799</v>
      </c>
      <c r="F1928" s="21" t="s">
        <v>3800</v>
      </c>
      <c r="G1928" s="21" t="s">
        <v>26</v>
      </c>
      <c r="H1928" s="21" t="n">
        <v>200</v>
      </c>
      <c r="I1928" s="23" t="n">
        <v>22</v>
      </c>
      <c r="J1928" s="24" t="n">
        <v>9.09090909090909</v>
      </c>
      <c r="K1928" s="37" t="n">
        <f aca="false">J1928*5</f>
        <v>45.4545454545455</v>
      </c>
      <c r="L1928" s="27" t="n">
        <v>410</v>
      </c>
      <c r="M1928" s="110" t="n">
        <v>25</v>
      </c>
      <c r="N1928" s="27" t="n">
        <v>307.5</v>
      </c>
      <c r="O1928" s="158" t="n">
        <v>2795.45454545455</v>
      </c>
      <c r="P1928" s="28" t="n">
        <f aca="false">K1928*N1928</f>
        <v>13977.2727272727</v>
      </c>
      <c r="Q1928" s="10" t="s">
        <v>463</v>
      </c>
    </row>
    <row r="1929" customFormat="false" ht="25.5" hidden="false" customHeight="false" outlineLevel="0" collapsed="false">
      <c r="A1929" s="298" t="s">
        <v>3783</v>
      </c>
      <c r="B1929" s="301" t="s">
        <v>3784</v>
      </c>
      <c r="C1929" s="299" t="s">
        <v>3801</v>
      </c>
      <c r="D1929" s="62" t="s">
        <v>3802</v>
      </c>
      <c r="E1929" s="21" t="s">
        <v>3803</v>
      </c>
      <c r="F1929" s="21" t="s">
        <v>3804</v>
      </c>
      <c r="G1929" s="21" t="s">
        <v>26</v>
      </c>
      <c r="H1929" s="21" t="n">
        <v>200</v>
      </c>
      <c r="I1929" s="23" t="n">
        <v>20</v>
      </c>
      <c r="J1929" s="24" t="n">
        <v>10</v>
      </c>
      <c r="K1929" s="37" t="n">
        <f aca="false">J1929*5</f>
        <v>50</v>
      </c>
      <c r="L1929" s="27" t="n">
        <v>72</v>
      </c>
      <c r="M1929" s="110" t="n">
        <v>30</v>
      </c>
      <c r="N1929" s="27" t="n">
        <v>50.4</v>
      </c>
      <c r="O1929" s="158" t="n">
        <v>504</v>
      </c>
      <c r="P1929" s="28" t="n">
        <f aca="false">K1929*N1929</f>
        <v>2520</v>
      </c>
      <c r="Q1929" s="10" t="s">
        <v>463</v>
      </c>
    </row>
    <row r="1930" customFormat="false" ht="38.25" hidden="false" customHeight="false" outlineLevel="0" collapsed="false">
      <c r="A1930" s="298" t="s">
        <v>3783</v>
      </c>
      <c r="B1930" s="301" t="s">
        <v>3784</v>
      </c>
      <c r="C1930" s="299" t="s">
        <v>3805</v>
      </c>
      <c r="D1930" s="62" t="s">
        <v>3806</v>
      </c>
      <c r="E1930" s="21" t="s">
        <v>3807</v>
      </c>
      <c r="F1930" s="21" t="s">
        <v>3808</v>
      </c>
      <c r="G1930" s="21" t="s">
        <v>26</v>
      </c>
      <c r="H1930" s="21" t="n">
        <v>500</v>
      </c>
      <c r="I1930" s="23" t="n">
        <v>22</v>
      </c>
      <c r="J1930" s="24" t="n">
        <v>22.7272727272727</v>
      </c>
      <c r="K1930" s="37" t="n">
        <f aca="false">J1930*5</f>
        <v>113.636363636364</v>
      </c>
      <c r="L1930" s="27" t="n">
        <v>464.5</v>
      </c>
      <c r="M1930" s="110" t="n">
        <v>20</v>
      </c>
      <c r="N1930" s="27" t="n">
        <v>371.6</v>
      </c>
      <c r="O1930" s="158" t="n">
        <v>8445.45454545455</v>
      </c>
      <c r="P1930" s="28" t="n">
        <f aca="false">K1930*N1930</f>
        <v>42227.2727272727</v>
      </c>
      <c r="Q1930" s="10" t="s">
        <v>463</v>
      </c>
    </row>
    <row r="1931" customFormat="false" ht="38.25" hidden="false" customHeight="false" outlineLevel="0" collapsed="false">
      <c r="A1931" s="298" t="s">
        <v>3783</v>
      </c>
      <c r="B1931" s="301" t="s">
        <v>3784</v>
      </c>
      <c r="C1931" s="299" t="s">
        <v>3809</v>
      </c>
      <c r="D1931" s="62" t="s">
        <v>3810</v>
      </c>
      <c r="E1931" s="21" t="s">
        <v>3811</v>
      </c>
      <c r="F1931" s="21" t="s">
        <v>3812</v>
      </c>
      <c r="G1931" s="21" t="s">
        <v>26</v>
      </c>
      <c r="H1931" s="21" t="n">
        <v>600</v>
      </c>
      <c r="I1931" s="23" t="n">
        <v>22</v>
      </c>
      <c r="J1931" s="24" t="n">
        <v>27.2727272727273</v>
      </c>
      <c r="K1931" s="37" t="n">
        <f aca="false">J1931*5</f>
        <v>136.363636363636</v>
      </c>
      <c r="L1931" s="27" t="n">
        <v>550</v>
      </c>
      <c r="M1931" s="110" t="n">
        <v>10</v>
      </c>
      <c r="N1931" s="27" t="n">
        <v>495</v>
      </c>
      <c r="O1931" s="158" t="n">
        <v>13500</v>
      </c>
      <c r="P1931" s="28" t="n">
        <f aca="false">K1931*N1931</f>
        <v>67500</v>
      </c>
      <c r="Q1931" s="10" t="s">
        <v>463</v>
      </c>
    </row>
    <row r="1932" customFormat="false" ht="38.25" hidden="false" customHeight="false" outlineLevel="0" collapsed="false">
      <c r="A1932" s="298" t="s">
        <v>3783</v>
      </c>
      <c r="B1932" s="301" t="s">
        <v>3784</v>
      </c>
      <c r="C1932" s="299" t="s">
        <v>3813</v>
      </c>
      <c r="D1932" s="62" t="s">
        <v>3814</v>
      </c>
      <c r="E1932" s="21" t="s">
        <v>3815</v>
      </c>
      <c r="F1932" s="21" t="s">
        <v>3816</v>
      </c>
      <c r="G1932" s="21" t="s">
        <v>26</v>
      </c>
      <c r="H1932" s="21" t="n">
        <v>100</v>
      </c>
      <c r="I1932" s="23" t="n">
        <v>25</v>
      </c>
      <c r="J1932" s="24" t="n">
        <v>4</v>
      </c>
      <c r="K1932" s="37" t="n">
        <f aca="false">J1932*5</f>
        <v>20</v>
      </c>
      <c r="L1932" s="27" t="n">
        <v>37.5</v>
      </c>
      <c r="M1932" s="110" t="n">
        <v>10</v>
      </c>
      <c r="N1932" s="27" t="n">
        <v>33.75</v>
      </c>
      <c r="O1932" s="158" t="n">
        <v>135</v>
      </c>
      <c r="P1932" s="28" t="n">
        <f aca="false">K1932*N1932</f>
        <v>675</v>
      </c>
      <c r="Q1932" s="10" t="s">
        <v>463</v>
      </c>
    </row>
    <row r="1933" customFormat="false" ht="38.25" hidden="false" customHeight="false" outlineLevel="0" collapsed="false">
      <c r="A1933" s="298" t="s">
        <v>3783</v>
      </c>
      <c r="B1933" s="301" t="s">
        <v>3784</v>
      </c>
      <c r="C1933" s="299" t="s">
        <v>3817</v>
      </c>
      <c r="D1933" s="62" t="s">
        <v>3818</v>
      </c>
      <c r="E1933" s="21" t="s">
        <v>3819</v>
      </c>
      <c r="F1933" s="21" t="s">
        <v>3820</v>
      </c>
      <c r="G1933" s="21" t="s">
        <v>26</v>
      </c>
      <c r="H1933" s="21" t="n">
        <v>100</v>
      </c>
      <c r="I1933" s="23" t="n">
        <v>25</v>
      </c>
      <c r="J1933" s="24" t="n">
        <v>4</v>
      </c>
      <c r="K1933" s="37" t="n">
        <f aca="false">J1933*5</f>
        <v>20</v>
      </c>
      <c r="L1933" s="27" t="n">
        <v>37.5</v>
      </c>
      <c r="M1933" s="110" t="n">
        <v>10</v>
      </c>
      <c r="N1933" s="27" t="n">
        <v>33.75</v>
      </c>
      <c r="O1933" s="158" t="n">
        <v>135</v>
      </c>
      <c r="P1933" s="28" t="n">
        <f aca="false">K1933*N1933</f>
        <v>675</v>
      </c>
      <c r="Q1933" s="10" t="s">
        <v>463</v>
      </c>
    </row>
    <row r="1934" customFormat="false" ht="38.25" hidden="false" customHeight="false" outlineLevel="0" collapsed="false">
      <c r="A1934" s="298" t="s">
        <v>3783</v>
      </c>
      <c r="B1934" s="301" t="s">
        <v>3784</v>
      </c>
      <c r="C1934" s="299" t="s">
        <v>3821</v>
      </c>
      <c r="D1934" s="62" t="s">
        <v>3822</v>
      </c>
      <c r="E1934" s="21" t="s">
        <v>3823</v>
      </c>
      <c r="F1934" s="21" t="s">
        <v>3824</v>
      </c>
      <c r="G1934" s="21" t="s">
        <v>26</v>
      </c>
      <c r="H1934" s="21" t="n">
        <v>100</v>
      </c>
      <c r="I1934" s="23" t="n">
        <v>20</v>
      </c>
      <c r="J1934" s="24" t="n">
        <v>5</v>
      </c>
      <c r="K1934" s="37" t="n">
        <f aca="false">J1934*5</f>
        <v>25</v>
      </c>
      <c r="L1934" s="27" t="n">
        <v>288</v>
      </c>
      <c r="M1934" s="110" t="n">
        <v>15</v>
      </c>
      <c r="N1934" s="27" t="n">
        <v>244.8</v>
      </c>
      <c r="O1934" s="158" t="n">
        <v>1224</v>
      </c>
      <c r="P1934" s="28" t="n">
        <f aca="false">K1934*N1934</f>
        <v>6120</v>
      </c>
      <c r="Q1934" s="10" t="s">
        <v>463</v>
      </c>
    </row>
    <row r="1935" customFormat="false" ht="38.25" hidden="false" customHeight="false" outlineLevel="0" collapsed="false">
      <c r="A1935" s="298" t="s">
        <v>3783</v>
      </c>
      <c r="B1935" s="301" t="s">
        <v>3784</v>
      </c>
      <c r="C1935" s="299" t="s">
        <v>3825</v>
      </c>
      <c r="D1935" s="62" t="s">
        <v>3826</v>
      </c>
      <c r="E1935" s="21" t="s">
        <v>3827</v>
      </c>
      <c r="F1935" s="21" t="s">
        <v>3828</v>
      </c>
      <c r="G1935" s="21" t="s">
        <v>26</v>
      </c>
      <c r="H1935" s="21" t="n">
        <v>100</v>
      </c>
      <c r="I1935" s="23" t="n">
        <v>20</v>
      </c>
      <c r="J1935" s="24" t="n">
        <v>5</v>
      </c>
      <c r="K1935" s="37" t="n">
        <f aca="false">J1935*5</f>
        <v>25</v>
      </c>
      <c r="L1935" s="27" t="n">
        <v>75</v>
      </c>
      <c r="M1935" s="110" t="n">
        <v>15</v>
      </c>
      <c r="N1935" s="27" t="n">
        <v>63.75</v>
      </c>
      <c r="O1935" s="158" t="n">
        <v>318.75</v>
      </c>
      <c r="P1935" s="28" t="n">
        <f aca="false">K1935*N1935</f>
        <v>1593.75</v>
      </c>
      <c r="Q1935" s="10" t="s">
        <v>463</v>
      </c>
    </row>
    <row r="1936" customFormat="false" ht="25.5" hidden="false" customHeight="false" outlineLevel="0" collapsed="false">
      <c r="A1936" s="298" t="s">
        <v>3829</v>
      </c>
      <c r="B1936" s="20" t="s">
        <v>2380</v>
      </c>
      <c r="C1936" s="299" t="s">
        <v>3830</v>
      </c>
      <c r="D1936" s="206" t="s">
        <v>3831</v>
      </c>
      <c r="E1936" s="32" t="s">
        <v>3832</v>
      </c>
      <c r="F1936" s="105" t="n">
        <v>228341</v>
      </c>
      <c r="G1936" s="35" t="s">
        <v>725</v>
      </c>
      <c r="H1936" s="35" t="n">
        <v>6</v>
      </c>
      <c r="I1936" s="24" t="n">
        <v>3</v>
      </c>
      <c r="J1936" s="24" t="n">
        <v>2</v>
      </c>
      <c r="K1936" s="37" t="n">
        <f aca="false">J1936*5</f>
        <v>10</v>
      </c>
      <c r="L1936" s="65" t="n">
        <v>114</v>
      </c>
      <c r="M1936" s="123" t="n">
        <v>0.508771929824561</v>
      </c>
      <c r="N1936" s="65" t="n">
        <v>56</v>
      </c>
      <c r="O1936" s="38" t="n">
        <v>112</v>
      </c>
      <c r="P1936" s="28" t="n">
        <f aca="false">K1936*N1936</f>
        <v>560</v>
      </c>
      <c r="Q1936" s="10" t="s">
        <v>463</v>
      </c>
    </row>
    <row r="1937" customFormat="false" ht="25.5" hidden="false" customHeight="false" outlineLevel="0" collapsed="false">
      <c r="A1937" s="298" t="s">
        <v>3829</v>
      </c>
      <c r="B1937" s="20" t="s">
        <v>2380</v>
      </c>
      <c r="C1937" s="299" t="s">
        <v>3833</v>
      </c>
      <c r="D1937" s="206" t="s">
        <v>3834</v>
      </c>
      <c r="E1937" s="32" t="s">
        <v>3835</v>
      </c>
      <c r="F1937" s="105" t="n">
        <v>228371</v>
      </c>
      <c r="G1937" s="35" t="s">
        <v>725</v>
      </c>
      <c r="H1937" s="35" t="n">
        <v>6</v>
      </c>
      <c r="I1937" s="24" t="n">
        <v>3</v>
      </c>
      <c r="J1937" s="24" t="n">
        <v>2</v>
      </c>
      <c r="K1937" s="37" t="n">
        <f aca="false">J1937*5</f>
        <v>10</v>
      </c>
      <c r="L1937" s="65" t="n">
        <v>114</v>
      </c>
      <c r="M1937" s="123" t="n">
        <v>0.508771929824561</v>
      </c>
      <c r="N1937" s="65" t="n">
        <v>56</v>
      </c>
      <c r="O1937" s="38" t="n">
        <v>112</v>
      </c>
      <c r="P1937" s="28" t="n">
        <f aca="false">K1937*N1937</f>
        <v>560</v>
      </c>
      <c r="Q1937" s="10" t="s">
        <v>463</v>
      </c>
    </row>
    <row r="1938" customFormat="false" ht="25.5" hidden="false" customHeight="false" outlineLevel="0" collapsed="false">
      <c r="A1938" s="298" t="s">
        <v>3829</v>
      </c>
      <c r="B1938" s="20" t="s">
        <v>2380</v>
      </c>
      <c r="C1938" s="299" t="s">
        <v>3836</v>
      </c>
      <c r="D1938" s="206" t="s">
        <v>3837</v>
      </c>
      <c r="E1938" s="32" t="s">
        <v>3838</v>
      </c>
      <c r="F1938" s="105" t="n">
        <v>228351</v>
      </c>
      <c r="G1938" s="35" t="s">
        <v>725</v>
      </c>
      <c r="H1938" s="35" t="n">
        <v>6</v>
      </c>
      <c r="I1938" s="24" t="n">
        <v>3</v>
      </c>
      <c r="J1938" s="24" t="n">
        <v>2</v>
      </c>
      <c r="K1938" s="37" t="n">
        <f aca="false">J1938*5</f>
        <v>10</v>
      </c>
      <c r="L1938" s="65" t="n">
        <v>114</v>
      </c>
      <c r="M1938" s="123" t="n">
        <v>0.508771929824561</v>
      </c>
      <c r="N1938" s="65" t="n">
        <v>56</v>
      </c>
      <c r="O1938" s="38" t="n">
        <v>112</v>
      </c>
      <c r="P1938" s="28" t="n">
        <f aca="false">K1938*N1938</f>
        <v>560</v>
      </c>
      <c r="Q1938" s="10" t="s">
        <v>463</v>
      </c>
    </row>
    <row r="1939" customFormat="false" ht="25.5" hidden="false" customHeight="false" outlineLevel="0" collapsed="false">
      <c r="A1939" s="298" t="s">
        <v>3829</v>
      </c>
      <c r="B1939" s="20" t="s">
        <v>2380</v>
      </c>
      <c r="C1939" s="299" t="s">
        <v>3839</v>
      </c>
      <c r="D1939" s="206" t="s">
        <v>3840</v>
      </c>
      <c r="E1939" s="32" t="s">
        <v>3841</v>
      </c>
      <c r="F1939" s="105" t="n">
        <v>228361</v>
      </c>
      <c r="G1939" s="35" t="s">
        <v>725</v>
      </c>
      <c r="H1939" s="35" t="n">
        <v>6</v>
      </c>
      <c r="I1939" s="24" t="n">
        <v>3</v>
      </c>
      <c r="J1939" s="24" t="n">
        <v>2</v>
      </c>
      <c r="K1939" s="37" t="n">
        <f aca="false">J1939*5</f>
        <v>10</v>
      </c>
      <c r="L1939" s="65" t="n">
        <v>114</v>
      </c>
      <c r="M1939" s="123" t="n">
        <v>0.508771929824561</v>
      </c>
      <c r="N1939" s="65" t="n">
        <v>56</v>
      </c>
      <c r="O1939" s="38" t="n">
        <v>112</v>
      </c>
      <c r="P1939" s="28" t="n">
        <f aca="false">K1939*N1939</f>
        <v>560</v>
      </c>
      <c r="Q1939" s="10" t="s">
        <v>463</v>
      </c>
    </row>
    <row r="1940" customFormat="false" ht="25.5" hidden="false" customHeight="false" outlineLevel="0" collapsed="false">
      <c r="A1940" s="298" t="s">
        <v>3829</v>
      </c>
      <c r="B1940" s="20" t="s">
        <v>2380</v>
      </c>
      <c r="C1940" s="299" t="s">
        <v>3842</v>
      </c>
      <c r="D1940" s="88" t="s">
        <v>3843</v>
      </c>
      <c r="E1940" s="79" t="s">
        <v>3844</v>
      </c>
      <c r="F1940" s="105" t="n">
        <v>96008</v>
      </c>
      <c r="G1940" s="35" t="s">
        <v>725</v>
      </c>
      <c r="H1940" s="35" t="n">
        <v>6</v>
      </c>
      <c r="I1940" s="24"/>
      <c r="J1940" s="24" t="n">
        <v>1</v>
      </c>
      <c r="K1940" s="37" t="n">
        <f aca="false">J1940*5</f>
        <v>5</v>
      </c>
      <c r="L1940" s="65" t="n">
        <v>21</v>
      </c>
      <c r="M1940" s="123" t="n">
        <v>0</v>
      </c>
      <c r="N1940" s="65" t="n">
        <v>21</v>
      </c>
      <c r="O1940" s="38" t="n">
        <v>21</v>
      </c>
      <c r="P1940" s="28" t="n">
        <f aca="false">K1940*N1940</f>
        <v>105</v>
      </c>
      <c r="Q1940" s="10" t="s">
        <v>463</v>
      </c>
    </row>
    <row r="1941" customFormat="false" ht="25.5" hidden="false" customHeight="false" outlineLevel="0" collapsed="false">
      <c r="A1941" s="298" t="s">
        <v>3829</v>
      </c>
      <c r="B1941" s="20" t="s">
        <v>2380</v>
      </c>
      <c r="C1941" s="305" t="s">
        <v>3845</v>
      </c>
      <c r="D1941" s="306" t="s">
        <v>3846</v>
      </c>
      <c r="E1941" s="307"/>
      <c r="F1941" s="308"/>
      <c r="G1941" s="309" t="s">
        <v>725</v>
      </c>
      <c r="H1941" s="309" t="n">
        <v>6</v>
      </c>
      <c r="I1941" s="310"/>
      <c r="J1941" s="310"/>
      <c r="K1941" s="37" t="n">
        <f aca="false">J1941*5</f>
        <v>0</v>
      </c>
      <c r="L1941" s="311"/>
      <c r="M1941" s="312"/>
      <c r="N1941" s="311"/>
      <c r="O1941" s="313"/>
      <c r="P1941" s="28" t="n">
        <f aca="false">K1941*N1941</f>
        <v>0</v>
      </c>
      <c r="Q1941" s="10" t="s">
        <v>463</v>
      </c>
    </row>
    <row r="1942" customFormat="false" ht="25.5" hidden="false" customHeight="false" outlineLevel="0" collapsed="false">
      <c r="A1942" s="298" t="s">
        <v>3829</v>
      </c>
      <c r="B1942" s="20" t="s">
        <v>2380</v>
      </c>
      <c r="C1942" s="299" t="s">
        <v>3847</v>
      </c>
      <c r="D1942" s="62" t="s">
        <v>3848</v>
      </c>
      <c r="E1942" s="32" t="s">
        <v>3849</v>
      </c>
      <c r="F1942" s="105" t="n">
        <v>222501</v>
      </c>
      <c r="G1942" s="35" t="s">
        <v>725</v>
      </c>
      <c r="H1942" s="35" t="n">
        <v>6</v>
      </c>
      <c r="I1942" s="24" t="n">
        <v>1</v>
      </c>
      <c r="J1942" s="24" t="n">
        <v>6</v>
      </c>
      <c r="K1942" s="37" t="n">
        <f aca="false">J1942*5</f>
        <v>30</v>
      </c>
      <c r="L1942" s="65" t="n">
        <v>176</v>
      </c>
      <c r="M1942" s="123" t="n">
        <v>0.659090909090909</v>
      </c>
      <c r="N1942" s="65" t="n">
        <v>60</v>
      </c>
      <c r="O1942" s="38" t="n">
        <v>360</v>
      </c>
      <c r="P1942" s="28" t="n">
        <f aca="false">K1942*N1942</f>
        <v>1800</v>
      </c>
      <c r="Q1942" s="10" t="s">
        <v>463</v>
      </c>
    </row>
    <row r="1943" customFormat="false" ht="25.5" hidden="false" customHeight="false" outlineLevel="0" collapsed="false">
      <c r="A1943" s="298" t="s">
        <v>3829</v>
      </c>
      <c r="B1943" s="20" t="s">
        <v>2380</v>
      </c>
      <c r="C1943" s="299" t="s">
        <v>3850</v>
      </c>
      <c r="D1943" s="62" t="s">
        <v>3851</v>
      </c>
      <c r="E1943" s="32" t="s">
        <v>3852</v>
      </c>
      <c r="F1943" s="105" t="n">
        <v>222361</v>
      </c>
      <c r="G1943" s="35" t="s">
        <v>725</v>
      </c>
      <c r="H1943" s="35" t="n">
        <v>6</v>
      </c>
      <c r="I1943" s="24" t="n">
        <v>1</v>
      </c>
      <c r="J1943" s="24" t="n">
        <v>6</v>
      </c>
      <c r="K1943" s="37" t="n">
        <f aca="false">J1943*5</f>
        <v>30</v>
      </c>
      <c r="L1943" s="65" t="n">
        <v>176</v>
      </c>
      <c r="M1943" s="123" t="n">
        <v>0.659090909090909</v>
      </c>
      <c r="N1943" s="65" t="n">
        <v>60</v>
      </c>
      <c r="O1943" s="38" t="n">
        <v>360</v>
      </c>
      <c r="P1943" s="28" t="n">
        <f aca="false">K1943*N1943</f>
        <v>1800</v>
      </c>
      <c r="Q1943" s="10" t="s">
        <v>463</v>
      </c>
    </row>
    <row r="1944" customFormat="false" ht="25.5" hidden="false" customHeight="false" outlineLevel="0" collapsed="false">
      <c r="A1944" s="298" t="s">
        <v>3829</v>
      </c>
      <c r="B1944" s="20" t="s">
        <v>2380</v>
      </c>
      <c r="C1944" s="299" t="s">
        <v>3853</v>
      </c>
      <c r="D1944" s="62" t="s">
        <v>3854</v>
      </c>
      <c r="E1944" s="32" t="s">
        <v>3855</v>
      </c>
      <c r="F1944" s="105" t="n">
        <v>227891</v>
      </c>
      <c r="G1944" s="35" t="s">
        <v>725</v>
      </c>
      <c r="H1944" s="35" t="n">
        <v>6</v>
      </c>
      <c r="I1944" s="24" t="n">
        <v>1</v>
      </c>
      <c r="J1944" s="24" t="n">
        <v>6</v>
      </c>
      <c r="K1944" s="37" t="n">
        <f aca="false">J1944*5</f>
        <v>30</v>
      </c>
      <c r="L1944" s="65" t="n">
        <v>176</v>
      </c>
      <c r="M1944" s="123" t="n">
        <v>0.659090909090909</v>
      </c>
      <c r="N1944" s="65" t="n">
        <v>60</v>
      </c>
      <c r="O1944" s="38" t="n">
        <v>360</v>
      </c>
      <c r="P1944" s="28" t="n">
        <f aca="false">K1944*N1944</f>
        <v>1800</v>
      </c>
      <c r="Q1944" s="10" t="s">
        <v>463</v>
      </c>
    </row>
    <row r="1945" customFormat="false" ht="25.5" hidden="false" customHeight="false" outlineLevel="0" collapsed="false">
      <c r="A1945" s="298" t="s">
        <v>3829</v>
      </c>
      <c r="B1945" s="20" t="s">
        <v>2380</v>
      </c>
      <c r="C1945" s="299" t="s">
        <v>3856</v>
      </c>
      <c r="D1945" s="62" t="s">
        <v>3857</v>
      </c>
      <c r="E1945" s="32" t="s">
        <v>3858</v>
      </c>
      <c r="F1945" s="105" t="n">
        <v>227901</v>
      </c>
      <c r="G1945" s="35" t="s">
        <v>725</v>
      </c>
      <c r="H1945" s="35" t="n">
        <v>6</v>
      </c>
      <c r="I1945" s="24" t="n">
        <v>1</v>
      </c>
      <c r="J1945" s="24" t="n">
        <v>6</v>
      </c>
      <c r="K1945" s="37" t="n">
        <f aca="false">J1945*5</f>
        <v>30</v>
      </c>
      <c r="L1945" s="65" t="n">
        <v>176</v>
      </c>
      <c r="M1945" s="123" t="n">
        <v>0.659090909090909</v>
      </c>
      <c r="N1945" s="65" t="n">
        <v>60</v>
      </c>
      <c r="O1945" s="38" t="n">
        <v>360</v>
      </c>
      <c r="P1945" s="28" t="n">
        <f aca="false">K1945*N1945</f>
        <v>1800</v>
      </c>
      <c r="Q1945" s="10" t="s">
        <v>463</v>
      </c>
    </row>
    <row r="1946" customFormat="false" ht="25.5" hidden="false" customHeight="false" outlineLevel="0" collapsed="false">
      <c r="A1946" s="298" t="s">
        <v>3829</v>
      </c>
      <c r="B1946" s="20" t="s">
        <v>2380</v>
      </c>
      <c r="C1946" s="299" t="s">
        <v>3859</v>
      </c>
      <c r="D1946" s="62" t="s">
        <v>3860</v>
      </c>
      <c r="E1946" s="32" t="s">
        <v>3861</v>
      </c>
      <c r="F1946" s="105" t="n">
        <v>227911</v>
      </c>
      <c r="G1946" s="35" t="s">
        <v>725</v>
      </c>
      <c r="H1946" s="35" t="n">
        <v>6</v>
      </c>
      <c r="I1946" s="24" t="n">
        <v>1</v>
      </c>
      <c r="J1946" s="24" t="n">
        <v>6</v>
      </c>
      <c r="K1946" s="37" t="n">
        <f aca="false">J1946*5</f>
        <v>30</v>
      </c>
      <c r="L1946" s="65" t="n">
        <v>176</v>
      </c>
      <c r="M1946" s="123" t="n">
        <v>0.659090909090909</v>
      </c>
      <c r="N1946" s="65" t="n">
        <v>60</v>
      </c>
      <c r="O1946" s="38" t="n">
        <v>360</v>
      </c>
      <c r="P1946" s="28" t="n">
        <f aca="false">K1946*N1946</f>
        <v>1800</v>
      </c>
      <c r="Q1946" s="10" t="s">
        <v>463</v>
      </c>
    </row>
    <row r="1947" customFormat="false" ht="25.5" hidden="false" customHeight="false" outlineLevel="0" collapsed="false">
      <c r="A1947" s="298" t="s">
        <v>3829</v>
      </c>
      <c r="B1947" s="20" t="s">
        <v>2380</v>
      </c>
      <c r="C1947" s="305" t="s">
        <v>3862</v>
      </c>
      <c r="D1947" s="306" t="s">
        <v>3863</v>
      </c>
      <c r="E1947" s="307"/>
      <c r="F1947" s="308"/>
      <c r="G1947" s="309" t="s">
        <v>725</v>
      </c>
      <c r="H1947" s="309" t="n">
        <v>6</v>
      </c>
      <c r="I1947" s="310"/>
      <c r="J1947" s="310"/>
      <c r="K1947" s="37" t="n">
        <f aca="false">J1947*5</f>
        <v>0</v>
      </c>
      <c r="L1947" s="311"/>
      <c r="M1947" s="312"/>
      <c r="N1947" s="311"/>
      <c r="O1947" s="313"/>
      <c r="P1947" s="28" t="n">
        <f aca="false">K1947*N1947</f>
        <v>0</v>
      </c>
      <c r="Q1947" s="10" t="s">
        <v>463</v>
      </c>
    </row>
    <row r="1948" customFormat="false" ht="25.5" hidden="false" customHeight="false" outlineLevel="0" collapsed="false">
      <c r="A1948" s="298" t="s">
        <v>3829</v>
      </c>
      <c r="B1948" s="20" t="s">
        <v>2380</v>
      </c>
      <c r="C1948" s="299" t="s">
        <v>3864</v>
      </c>
      <c r="D1948" s="62" t="s">
        <v>3865</v>
      </c>
      <c r="E1948" s="32" t="s">
        <v>3866</v>
      </c>
      <c r="F1948" s="105" t="n">
        <v>222281</v>
      </c>
      <c r="G1948" s="35" t="s">
        <v>725</v>
      </c>
      <c r="H1948" s="35" t="n">
        <v>6</v>
      </c>
      <c r="I1948" s="24" t="n">
        <v>1</v>
      </c>
      <c r="J1948" s="24" t="n">
        <v>6</v>
      </c>
      <c r="K1948" s="37" t="n">
        <f aca="false">J1948*5</f>
        <v>30</v>
      </c>
      <c r="L1948" s="65" t="n">
        <v>182</v>
      </c>
      <c r="M1948" s="123" t="n">
        <v>0.67032967032967</v>
      </c>
      <c r="N1948" s="65" t="n">
        <v>60</v>
      </c>
      <c r="O1948" s="38" t="n">
        <v>360</v>
      </c>
      <c r="P1948" s="28" t="n">
        <f aca="false">K1948*N1948</f>
        <v>1800</v>
      </c>
      <c r="Q1948" s="10" t="s">
        <v>463</v>
      </c>
    </row>
    <row r="1949" customFormat="false" ht="25.5" hidden="false" customHeight="false" outlineLevel="0" collapsed="false">
      <c r="A1949" s="298" t="s">
        <v>3829</v>
      </c>
      <c r="B1949" s="20" t="s">
        <v>2380</v>
      </c>
      <c r="C1949" s="299" t="s">
        <v>3867</v>
      </c>
      <c r="D1949" s="62" t="s">
        <v>3868</v>
      </c>
      <c r="E1949" s="32" t="s">
        <v>3869</v>
      </c>
      <c r="F1949" s="105" t="n">
        <v>222291</v>
      </c>
      <c r="G1949" s="35" t="s">
        <v>725</v>
      </c>
      <c r="H1949" s="35" t="n">
        <v>6</v>
      </c>
      <c r="I1949" s="24" t="n">
        <v>1</v>
      </c>
      <c r="J1949" s="24" t="n">
        <v>6</v>
      </c>
      <c r="K1949" s="37" t="n">
        <f aca="false">J1949*5</f>
        <v>30</v>
      </c>
      <c r="L1949" s="65" t="n">
        <v>182</v>
      </c>
      <c r="M1949" s="123" t="n">
        <v>0.67032967032967</v>
      </c>
      <c r="N1949" s="65" t="n">
        <v>60</v>
      </c>
      <c r="O1949" s="38" t="n">
        <v>360</v>
      </c>
      <c r="P1949" s="28" t="n">
        <f aca="false">K1949*N1949</f>
        <v>1800</v>
      </c>
      <c r="Q1949" s="10" t="s">
        <v>463</v>
      </c>
    </row>
    <row r="1950" customFormat="false" ht="25.5" hidden="false" customHeight="false" outlineLevel="0" collapsed="false">
      <c r="A1950" s="298" t="s">
        <v>3829</v>
      </c>
      <c r="B1950" s="20" t="s">
        <v>2380</v>
      </c>
      <c r="C1950" s="299" t="s">
        <v>3870</v>
      </c>
      <c r="D1950" s="62" t="s">
        <v>3871</v>
      </c>
      <c r="E1950" s="32" t="s">
        <v>3872</v>
      </c>
      <c r="F1950" s="105" t="n">
        <v>222301</v>
      </c>
      <c r="G1950" s="35" t="s">
        <v>725</v>
      </c>
      <c r="H1950" s="35" t="n">
        <v>6</v>
      </c>
      <c r="I1950" s="24" t="n">
        <v>1</v>
      </c>
      <c r="J1950" s="24" t="n">
        <v>6</v>
      </c>
      <c r="K1950" s="37" t="n">
        <f aca="false">J1950*5</f>
        <v>30</v>
      </c>
      <c r="L1950" s="65" t="n">
        <v>182</v>
      </c>
      <c r="M1950" s="123" t="n">
        <v>0.67032967032967</v>
      </c>
      <c r="N1950" s="65" t="n">
        <v>60</v>
      </c>
      <c r="O1950" s="38" t="n">
        <v>360</v>
      </c>
      <c r="P1950" s="28" t="n">
        <f aca="false">K1950*N1950</f>
        <v>1800</v>
      </c>
      <c r="Q1950" s="10" t="s">
        <v>463</v>
      </c>
    </row>
    <row r="1951" customFormat="false" ht="25.5" hidden="false" customHeight="false" outlineLevel="0" collapsed="false">
      <c r="A1951" s="298" t="s">
        <v>3829</v>
      </c>
      <c r="B1951" s="20" t="s">
        <v>2380</v>
      </c>
      <c r="C1951" s="299" t="s">
        <v>3873</v>
      </c>
      <c r="D1951" s="62" t="s">
        <v>3874</v>
      </c>
      <c r="E1951" s="32" t="s">
        <v>3875</v>
      </c>
      <c r="F1951" s="105" t="n">
        <v>222531</v>
      </c>
      <c r="G1951" s="35" t="s">
        <v>725</v>
      </c>
      <c r="H1951" s="35" t="n">
        <v>6</v>
      </c>
      <c r="I1951" s="24" t="n">
        <v>1</v>
      </c>
      <c r="J1951" s="24" t="n">
        <v>6</v>
      </c>
      <c r="K1951" s="37" t="n">
        <f aca="false">J1951*5</f>
        <v>30</v>
      </c>
      <c r="L1951" s="65" t="n">
        <v>182</v>
      </c>
      <c r="M1951" s="123" t="n">
        <v>0.67032967032967</v>
      </c>
      <c r="N1951" s="65" t="n">
        <v>60</v>
      </c>
      <c r="O1951" s="38" t="n">
        <v>360</v>
      </c>
      <c r="P1951" s="28" t="n">
        <f aca="false">K1951*N1951</f>
        <v>1800</v>
      </c>
      <c r="Q1951" s="10" t="s">
        <v>463</v>
      </c>
    </row>
    <row r="1952" customFormat="false" ht="25.5" hidden="false" customHeight="false" outlineLevel="0" collapsed="false">
      <c r="A1952" s="298" t="s">
        <v>3829</v>
      </c>
      <c r="B1952" s="20" t="s">
        <v>2380</v>
      </c>
      <c r="C1952" s="299" t="s">
        <v>3876</v>
      </c>
      <c r="D1952" s="62" t="s">
        <v>3877</v>
      </c>
      <c r="E1952" s="32" t="s">
        <v>3878</v>
      </c>
      <c r="F1952" s="105" t="n">
        <v>228811</v>
      </c>
      <c r="G1952" s="35" t="s">
        <v>725</v>
      </c>
      <c r="H1952" s="35" t="n">
        <v>6</v>
      </c>
      <c r="I1952" s="24" t="n">
        <v>1</v>
      </c>
      <c r="J1952" s="24" t="n">
        <v>6</v>
      </c>
      <c r="K1952" s="37" t="n">
        <f aca="false">J1952*5</f>
        <v>30</v>
      </c>
      <c r="L1952" s="65" t="n">
        <v>216</v>
      </c>
      <c r="M1952" s="123" t="n">
        <v>0.722222222222222</v>
      </c>
      <c r="N1952" s="65" t="n">
        <v>60</v>
      </c>
      <c r="O1952" s="38" t="n">
        <v>360</v>
      </c>
      <c r="P1952" s="28" t="n">
        <f aca="false">K1952*N1952</f>
        <v>1800</v>
      </c>
      <c r="Q1952" s="10" t="s">
        <v>463</v>
      </c>
    </row>
    <row r="1953" customFormat="false" ht="25.5" hidden="false" customHeight="false" outlineLevel="0" collapsed="false">
      <c r="A1953" s="298" t="s">
        <v>3829</v>
      </c>
      <c r="B1953" s="20" t="s">
        <v>2380</v>
      </c>
      <c r="C1953" s="299" t="s">
        <v>3879</v>
      </c>
      <c r="D1953" s="62" t="s">
        <v>3880</v>
      </c>
      <c r="E1953" s="32" t="s">
        <v>3881</v>
      </c>
      <c r="F1953" s="105" t="n">
        <v>224311</v>
      </c>
      <c r="G1953" s="35" t="s">
        <v>725</v>
      </c>
      <c r="H1953" s="35" t="n">
        <v>6</v>
      </c>
      <c r="I1953" s="24" t="n">
        <v>3</v>
      </c>
      <c r="J1953" s="24" t="n">
        <v>2</v>
      </c>
      <c r="K1953" s="37" t="n">
        <f aca="false">J1953*5</f>
        <v>10</v>
      </c>
      <c r="L1953" s="65" t="n">
        <v>166</v>
      </c>
      <c r="M1953" s="123" t="n">
        <v>0.63855421686747</v>
      </c>
      <c r="N1953" s="65" t="n">
        <v>60</v>
      </c>
      <c r="O1953" s="38" t="n">
        <v>120</v>
      </c>
      <c r="P1953" s="28" t="n">
        <f aca="false">K1953*N1953</f>
        <v>600</v>
      </c>
      <c r="Q1953" s="10" t="s">
        <v>463</v>
      </c>
    </row>
    <row r="1954" customFormat="false" ht="25.5" hidden="false" customHeight="false" outlineLevel="0" collapsed="false">
      <c r="A1954" s="298" t="s">
        <v>3829</v>
      </c>
      <c r="B1954" s="20" t="s">
        <v>2380</v>
      </c>
      <c r="C1954" s="299" t="s">
        <v>3882</v>
      </c>
      <c r="D1954" s="62" t="s">
        <v>3883</v>
      </c>
      <c r="E1954" s="32" t="s">
        <v>3884</v>
      </c>
      <c r="F1954" s="105" t="n">
        <v>224321</v>
      </c>
      <c r="G1954" s="35" t="s">
        <v>725</v>
      </c>
      <c r="H1954" s="35" t="n">
        <v>6</v>
      </c>
      <c r="I1954" s="24" t="n">
        <v>3</v>
      </c>
      <c r="J1954" s="24" t="n">
        <v>2</v>
      </c>
      <c r="K1954" s="37" t="n">
        <f aca="false">J1954*5</f>
        <v>10</v>
      </c>
      <c r="L1954" s="65" t="n">
        <v>166</v>
      </c>
      <c r="M1954" s="123" t="n">
        <v>0.63855421686747</v>
      </c>
      <c r="N1954" s="65" t="n">
        <v>60</v>
      </c>
      <c r="O1954" s="38" t="n">
        <v>120</v>
      </c>
      <c r="P1954" s="28" t="n">
        <f aca="false">K1954*N1954</f>
        <v>600</v>
      </c>
      <c r="Q1954" s="10" t="s">
        <v>463</v>
      </c>
    </row>
    <row r="1955" customFormat="false" ht="25.5" hidden="false" customHeight="false" outlineLevel="0" collapsed="false">
      <c r="A1955" s="298" t="s">
        <v>3829</v>
      </c>
      <c r="B1955" s="20" t="s">
        <v>2380</v>
      </c>
      <c r="C1955" s="305" t="s">
        <v>3885</v>
      </c>
      <c r="D1955" s="306" t="s">
        <v>3886</v>
      </c>
      <c r="E1955" s="307"/>
      <c r="F1955" s="314"/>
      <c r="G1955" s="309" t="s">
        <v>725</v>
      </c>
      <c r="H1955" s="309" t="n">
        <v>6</v>
      </c>
      <c r="I1955" s="310"/>
      <c r="J1955" s="310"/>
      <c r="K1955" s="37" t="n">
        <f aca="false">J1955*5</f>
        <v>0</v>
      </c>
      <c r="L1955" s="311"/>
      <c r="M1955" s="312"/>
      <c r="N1955" s="311"/>
      <c r="O1955" s="313"/>
      <c r="P1955" s="28" t="n">
        <f aca="false">K1955*N1955</f>
        <v>0</v>
      </c>
      <c r="Q1955" s="10" t="s">
        <v>463</v>
      </c>
    </row>
    <row r="1956" customFormat="false" ht="25.5" hidden="false" customHeight="false" outlineLevel="0" collapsed="false">
      <c r="A1956" s="298" t="s">
        <v>3829</v>
      </c>
      <c r="B1956" s="20" t="s">
        <v>2380</v>
      </c>
      <c r="C1956" s="305" t="s">
        <v>3887</v>
      </c>
      <c r="D1956" s="306" t="s">
        <v>3888</v>
      </c>
      <c r="E1956" s="307"/>
      <c r="F1956" s="314"/>
      <c r="G1956" s="309" t="s">
        <v>725</v>
      </c>
      <c r="H1956" s="309" t="n">
        <v>6</v>
      </c>
      <c r="I1956" s="310"/>
      <c r="J1956" s="310"/>
      <c r="K1956" s="37" t="n">
        <f aca="false">J1956*5</f>
        <v>0</v>
      </c>
      <c r="L1956" s="311"/>
      <c r="M1956" s="312"/>
      <c r="N1956" s="311"/>
      <c r="O1956" s="313"/>
      <c r="P1956" s="28" t="n">
        <f aca="false">K1956*N1956</f>
        <v>0</v>
      </c>
      <c r="Q1956" s="10" t="s">
        <v>463</v>
      </c>
    </row>
    <row r="1957" customFormat="false" ht="25.5" hidden="false" customHeight="false" outlineLevel="0" collapsed="false">
      <c r="A1957" s="298" t="s">
        <v>3829</v>
      </c>
      <c r="B1957" s="20" t="s">
        <v>2380</v>
      </c>
      <c r="C1957" s="299" t="s">
        <v>3889</v>
      </c>
      <c r="D1957" s="62" t="s">
        <v>3890</v>
      </c>
      <c r="E1957" s="32" t="s">
        <v>3891</v>
      </c>
      <c r="F1957" s="105" t="n">
        <v>228141</v>
      </c>
      <c r="G1957" s="35" t="s">
        <v>725</v>
      </c>
      <c r="H1957" s="35" t="n">
        <v>9</v>
      </c>
      <c r="I1957" s="24" t="n">
        <v>3</v>
      </c>
      <c r="J1957" s="24" t="n">
        <v>3</v>
      </c>
      <c r="K1957" s="37" t="n">
        <f aca="false">J1957*5</f>
        <v>15</v>
      </c>
      <c r="L1957" s="65" t="n">
        <v>136</v>
      </c>
      <c r="M1957" s="123" t="n">
        <v>1</v>
      </c>
      <c r="N1957" s="65" t="n">
        <v>0</v>
      </c>
      <c r="O1957" s="38" t="n">
        <v>0</v>
      </c>
      <c r="P1957" s="28" t="n">
        <f aca="false">K1957*N1957</f>
        <v>0</v>
      </c>
      <c r="Q1957" s="10" t="s">
        <v>463</v>
      </c>
    </row>
    <row r="1958" customFormat="false" ht="25.5" hidden="false" customHeight="false" outlineLevel="0" collapsed="false">
      <c r="A1958" s="298" t="s">
        <v>3829</v>
      </c>
      <c r="B1958" s="20" t="s">
        <v>2380</v>
      </c>
      <c r="C1958" s="299" t="s">
        <v>3892</v>
      </c>
      <c r="D1958" s="62" t="s">
        <v>3893</v>
      </c>
      <c r="E1958" s="32" t="s">
        <v>3894</v>
      </c>
      <c r="F1958" s="105" t="n">
        <v>228151</v>
      </c>
      <c r="G1958" s="35" t="s">
        <v>725</v>
      </c>
      <c r="H1958" s="35" t="n">
        <v>9</v>
      </c>
      <c r="I1958" s="24" t="n">
        <v>3</v>
      </c>
      <c r="J1958" s="24" t="n">
        <v>3</v>
      </c>
      <c r="K1958" s="37" t="n">
        <f aca="false">J1958*5</f>
        <v>15</v>
      </c>
      <c r="L1958" s="65" t="n">
        <v>136</v>
      </c>
      <c r="M1958" s="123" t="n">
        <v>0.588235294117647</v>
      </c>
      <c r="N1958" s="65" t="n">
        <v>56</v>
      </c>
      <c r="O1958" s="38" t="n">
        <v>168</v>
      </c>
      <c r="P1958" s="28" t="n">
        <f aca="false">K1958*N1958</f>
        <v>840</v>
      </c>
      <c r="Q1958" s="10" t="s">
        <v>463</v>
      </c>
    </row>
    <row r="1959" customFormat="false" ht="25.5" hidden="false" customHeight="false" outlineLevel="0" collapsed="false">
      <c r="A1959" s="298" t="s">
        <v>3829</v>
      </c>
      <c r="B1959" s="20" t="s">
        <v>2380</v>
      </c>
      <c r="C1959" s="299" t="s">
        <v>3895</v>
      </c>
      <c r="D1959" s="62" t="s">
        <v>3896</v>
      </c>
      <c r="E1959" s="32" t="s">
        <v>3897</v>
      </c>
      <c r="F1959" s="105" t="n">
        <v>228191</v>
      </c>
      <c r="G1959" s="35" t="s">
        <v>725</v>
      </c>
      <c r="H1959" s="35" t="n">
        <v>9</v>
      </c>
      <c r="I1959" s="24" t="n">
        <v>3</v>
      </c>
      <c r="J1959" s="24" t="n">
        <v>3</v>
      </c>
      <c r="K1959" s="37" t="n">
        <f aca="false">J1959*5</f>
        <v>15</v>
      </c>
      <c r="L1959" s="65" t="n">
        <v>136</v>
      </c>
      <c r="M1959" s="123" t="n">
        <v>0.588235294117647</v>
      </c>
      <c r="N1959" s="65" t="n">
        <v>56</v>
      </c>
      <c r="O1959" s="38" t="n">
        <v>168</v>
      </c>
      <c r="P1959" s="28" t="n">
        <f aca="false">K1959*N1959</f>
        <v>840</v>
      </c>
      <c r="Q1959" s="10" t="s">
        <v>463</v>
      </c>
    </row>
    <row r="1960" customFormat="false" ht="25.5" hidden="false" customHeight="false" outlineLevel="0" collapsed="false">
      <c r="A1960" s="298" t="s">
        <v>3829</v>
      </c>
      <c r="B1960" s="20" t="s">
        <v>2380</v>
      </c>
      <c r="C1960" s="305" t="s">
        <v>3898</v>
      </c>
      <c r="D1960" s="306" t="s">
        <v>3899</v>
      </c>
      <c r="E1960" s="307"/>
      <c r="F1960" s="314"/>
      <c r="G1960" s="309" t="s">
        <v>725</v>
      </c>
      <c r="H1960" s="309" t="n">
        <v>9</v>
      </c>
      <c r="I1960" s="310"/>
      <c r="J1960" s="310"/>
      <c r="K1960" s="37" t="n">
        <f aca="false">J1960*5</f>
        <v>0</v>
      </c>
      <c r="L1960" s="311"/>
      <c r="M1960" s="312"/>
      <c r="N1960" s="311"/>
      <c r="O1960" s="313"/>
      <c r="P1960" s="28" t="n">
        <f aca="false">K1960*N1960</f>
        <v>0</v>
      </c>
      <c r="Q1960" s="10" t="s">
        <v>463</v>
      </c>
    </row>
    <row r="1961" customFormat="false" ht="25.5" hidden="false" customHeight="false" outlineLevel="0" collapsed="false">
      <c r="A1961" s="298" t="s">
        <v>3829</v>
      </c>
      <c r="B1961" s="20" t="s">
        <v>2380</v>
      </c>
      <c r="C1961" s="299" t="s">
        <v>3900</v>
      </c>
      <c r="D1961" s="62" t="s">
        <v>3901</v>
      </c>
      <c r="E1961" s="32" t="s">
        <v>3902</v>
      </c>
      <c r="F1961" s="105" t="n">
        <v>228181</v>
      </c>
      <c r="G1961" s="35" t="s">
        <v>725</v>
      </c>
      <c r="H1961" s="35" t="n">
        <v>9</v>
      </c>
      <c r="I1961" s="24" t="n">
        <v>3</v>
      </c>
      <c r="J1961" s="24" t="n">
        <v>3</v>
      </c>
      <c r="K1961" s="37" t="n">
        <f aca="false">J1961*5</f>
        <v>15</v>
      </c>
      <c r="L1961" s="65" t="n">
        <v>136</v>
      </c>
      <c r="M1961" s="302"/>
      <c r="N1961" s="65" t="n">
        <v>56</v>
      </c>
      <c r="O1961" s="38" t="n">
        <v>168</v>
      </c>
      <c r="P1961" s="28" t="n">
        <f aca="false">K1961*N1961</f>
        <v>840</v>
      </c>
      <c r="Q1961" s="10" t="s">
        <v>463</v>
      </c>
    </row>
    <row r="1962" customFormat="false" ht="25.5" hidden="false" customHeight="false" outlineLevel="0" collapsed="false">
      <c r="A1962" s="298" t="s">
        <v>3829</v>
      </c>
      <c r="B1962" s="20" t="s">
        <v>2380</v>
      </c>
      <c r="C1962" s="299" t="s">
        <v>3903</v>
      </c>
      <c r="D1962" s="62" t="s">
        <v>3904</v>
      </c>
      <c r="E1962" s="32" t="s">
        <v>3905</v>
      </c>
      <c r="F1962" s="105" t="n">
        <v>228271</v>
      </c>
      <c r="G1962" s="35" t="s">
        <v>725</v>
      </c>
      <c r="H1962" s="35" t="n">
        <v>9</v>
      </c>
      <c r="I1962" s="24" t="n">
        <v>3</v>
      </c>
      <c r="J1962" s="24" t="n">
        <v>3</v>
      </c>
      <c r="K1962" s="37" t="n">
        <f aca="false">J1962*5</f>
        <v>15</v>
      </c>
      <c r="L1962" s="65" t="n">
        <v>136</v>
      </c>
      <c r="M1962" s="302"/>
      <c r="N1962" s="65" t="n">
        <v>56</v>
      </c>
      <c r="O1962" s="38" t="n">
        <v>168</v>
      </c>
      <c r="P1962" s="28" t="n">
        <f aca="false">K1962*N1962</f>
        <v>840</v>
      </c>
      <c r="Q1962" s="10" t="s">
        <v>463</v>
      </c>
    </row>
    <row r="1963" customFormat="false" ht="25.5" hidden="false" customHeight="false" outlineLevel="0" collapsed="false">
      <c r="A1963" s="298" t="s">
        <v>3906</v>
      </c>
      <c r="B1963" s="301" t="s">
        <v>3907</v>
      </c>
      <c r="C1963" s="299" t="s">
        <v>3908</v>
      </c>
      <c r="D1963" s="62" t="s">
        <v>3909</v>
      </c>
      <c r="E1963" s="73" t="s">
        <v>3910</v>
      </c>
      <c r="F1963" s="21" t="n">
        <v>900412</v>
      </c>
      <c r="G1963" s="35" t="s">
        <v>26</v>
      </c>
      <c r="H1963" s="24" t="n">
        <v>1200</v>
      </c>
      <c r="I1963" s="23" t="n">
        <v>120</v>
      </c>
      <c r="J1963" s="24" t="n">
        <v>10</v>
      </c>
      <c r="K1963" s="37" t="n">
        <f aca="false">J1963*5</f>
        <v>50</v>
      </c>
      <c r="L1963" s="65" t="n">
        <v>227.89</v>
      </c>
      <c r="M1963" s="302" t="n">
        <v>50</v>
      </c>
      <c r="N1963" s="65" t="n">
        <v>113.95</v>
      </c>
      <c r="O1963" s="38" t="n">
        <v>1139.5</v>
      </c>
      <c r="P1963" s="28" t="n">
        <f aca="false">K1963*N1963</f>
        <v>5697.5</v>
      </c>
      <c r="Q1963" s="10" t="s">
        <v>463</v>
      </c>
    </row>
    <row r="1964" customFormat="false" ht="25.5" hidden="false" customHeight="false" outlineLevel="0" collapsed="false">
      <c r="A1964" s="298" t="s">
        <v>3906</v>
      </c>
      <c r="B1964" s="301" t="s">
        <v>3907</v>
      </c>
      <c r="C1964" s="299" t="s">
        <v>3911</v>
      </c>
      <c r="D1964" s="62" t="s">
        <v>3912</v>
      </c>
      <c r="E1964" s="73" t="s">
        <v>3913</v>
      </c>
      <c r="F1964" s="21" t="n">
        <v>900212</v>
      </c>
      <c r="G1964" s="35" t="s">
        <v>26</v>
      </c>
      <c r="H1964" s="24" t="n">
        <v>1200</v>
      </c>
      <c r="I1964" s="23" t="n">
        <v>120</v>
      </c>
      <c r="J1964" s="24" t="n">
        <v>10</v>
      </c>
      <c r="K1964" s="37" t="n">
        <f aca="false">J1964*5</f>
        <v>50</v>
      </c>
      <c r="L1964" s="65" t="n">
        <v>371.54</v>
      </c>
      <c r="M1964" s="302" t="n">
        <v>50</v>
      </c>
      <c r="N1964" s="65" t="n">
        <v>185.77</v>
      </c>
      <c r="O1964" s="38" t="n">
        <v>1857.7</v>
      </c>
      <c r="P1964" s="28" t="n">
        <f aca="false">K1964*N1964</f>
        <v>9288.5</v>
      </c>
      <c r="Q1964" s="10" t="s">
        <v>463</v>
      </c>
    </row>
    <row r="1965" customFormat="false" ht="25.5" hidden="false" customHeight="false" outlineLevel="0" collapsed="false">
      <c r="A1965" s="298" t="s">
        <v>3906</v>
      </c>
      <c r="B1965" s="301" t="s">
        <v>3907</v>
      </c>
      <c r="C1965" s="299" t="s">
        <v>3914</v>
      </c>
      <c r="D1965" s="62" t="s">
        <v>3915</v>
      </c>
      <c r="E1965" s="73" t="s">
        <v>3916</v>
      </c>
      <c r="F1965" s="21" t="n">
        <v>900112</v>
      </c>
      <c r="G1965" s="35" t="s">
        <v>26</v>
      </c>
      <c r="H1965" s="35" t="n">
        <v>360</v>
      </c>
      <c r="I1965" s="23" t="n">
        <v>120</v>
      </c>
      <c r="J1965" s="24" t="n">
        <v>3</v>
      </c>
      <c r="K1965" s="37" t="n">
        <f aca="false">J1965*5</f>
        <v>15</v>
      </c>
      <c r="L1965" s="65" t="n">
        <v>459</v>
      </c>
      <c r="M1965" s="302" t="n">
        <v>55</v>
      </c>
      <c r="N1965" s="65" t="n">
        <v>206.55</v>
      </c>
      <c r="O1965" s="38" t="n">
        <v>619.65</v>
      </c>
      <c r="P1965" s="28" t="n">
        <f aca="false">K1965*N1965</f>
        <v>3098.25</v>
      </c>
      <c r="Q1965" s="10" t="s">
        <v>463</v>
      </c>
    </row>
    <row r="1966" customFormat="false" ht="38.25" hidden="false" customHeight="false" outlineLevel="0" collapsed="false">
      <c r="A1966" s="298" t="s">
        <v>3906</v>
      </c>
      <c r="B1966" s="301" t="s">
        <v>3907</v>
      </c>
      <c r="C1966" s="299" t="s">
        <v>3917</v>
      </c>
      <c r="D1966" s="62" t="s">
        <v>3918</v>
      </c>
      <c r="E1966" s="73" t="s">
        <v>3919</v>
      </c>
      <c r="F1966" s="21" t="n">
        <v>960200</v>
      </c>
      <c r="G1966" s="35" t="s">
        <v>26</v>
      </c>
      <c r="H1966" s="24" t="n">
        <v>4800</v>
      </c>
      <c r="I1966" s="23" t="n">
        <v>200</v>
      </c>
      <c r="J1966" s="24" t="n">
        <v>24</v>
      </c>
      <c r="K1966" s="37" t="n">
        <f aca="false">J1966*5</f>
        <v>120</v>
      </c>
      <c r="L1966" s="65" t="n">
        <v>400</v>
      </c>
      <c r="M1966" s="302" t="n">
        <v>55</v>
      </c>
      <c r="N1966" s="65" t="n">
        <v>180</v>
      </c>
      <c r="O1966" s="38" t="n">
        <v>4320</v>
      </c>
      <c r="P1966" s="28" t="n">
        <f aca="false">K1966*N1966</f>
        <v>21600</v>
      </c>
      <c r="Q1966" s="10" t="s">
        <v>463</v>
      </c>
    </row>
    <row r="1967" customFormat="false" ht="25.5" hidden="false" customHeight="false" outlineLevel="0" collapsed="false">
      <c r="A1967" s="298" t="s">
        <v>3920</v>
      </c>
      <c r="B1967" s="20" t="s">
        <v>2533</v>
      </c>
      <c r="C1967" s="299" t="s">
        <v>3921</v>
      </c>
      <c r="D1967" s="62" t="s">
        <v>3922</v>
      </c>
      <c r="E1967" s="32" t="s">
        <v>3923</v>
      </c>
      <c r="F1967" s="50" t="s">
        <v>3924</v>
      </c>
      <c r="G1967" s="35" t="s">
        <v>725</v>
      </c>
      <c r="H1967" s="24" t="n">
        <v>2000</v>
      </c>
      <c r="I1967" s="24" t="s">
        <v>3925</v>
      </c>
      <c r="J1967" s="24" t="n">
        <v>20</v>
      </c>
      <c r="K1967" s="37" t="n">
        <f aca="false">J1967*5</f>
        <v>100</v>
      </c>
      <c r="L1967" s="65" t="n">
        <v>66</v>
      </c>
      <c r="M1967" s="302" t="n">
        <v>83.33</v>
      </c>
      <c r="N1967" s="65" t="n">
        <v>11</v>
      </c>
      <c r="O1967" s="38" t="n">
        <v>220</v>
      </c>
      <c r="P1967" s="28" t="n">
        <f aca="false">K1967*N1967</f>
        <v>1100</v>
      </c>
      <c r="Q1967" s="10" t="s">
        <v>463</v>
      </c>
    </row>
    <row r="1968" customFormat="false" ht="25.5" hidden="false" customHeight="false" outlineLevel="0" collapsed="false">
      <c r="A1968" s="298" t="s">
        <v>3920</v>
      </c>
      <c r="B1968" s="20" t="s">
        <v>2533</v>
      </c>
      <c r="C1968" s="299" t="s">
        <v>3926</v>
      </c>
      <c r="D1968" s="62" t="s">
        <v>3927</v>
      </c>
      <c r="E1968" s="32" t="s">
        <v>3928</v>
      </c>
      <c r="F1968" s="50" t="s">
        <v>3929</v>
      </c>
      <c r="G1968" s="35" t="s">
        <v>725</v>
      </c>
      <c r="H1968" s="24" t="n">
        <v>2000</v>
      </c>
      <c r="I1968" s="24" t="s">
        <v>3925</v>
      </c>
      <c r="J1968" s="24" t="n">
        <v>20</v>
      </c>
      <c r="K1968" s="37" t="n">
        <f aca="false">J1968*5</f>
        <v>100</v>
      </c>
      <c r="L1968" s="65" t="n">
        <v>66</v>
      </c>
      <c r="M1968" s="302" t="n">
        <v>83.33</v>
      </c>
      <c r="N1968" s="65" t="n">
        <v>11</v>
      </c>
      <c r="O1968" s="38" t="n">
        <v>220</v>
      </c>
      <c r="P1968" s="28" t="n">
        <f aca="false">K1968*N1968</f>
        <v>1100</v>
      </c>
      <c r="Q1968" s="10" t="s">
        <v>463</v>
      </c>
    </row>
    <row r="1969" customFormat="false" ht="25.5" hidden="false" customHeight="false" outlineLevel="0" collapsed="false">
      <c r="A1969" s="298" t="s">
        <v>3920</v>
      </c>
      <c r="B1969" s="20" t="s">
        <v>2533</v>
      </c>
      <c r="C1969" s="299" t="s">
        <v>3930</v>
      </c>
      <c r="D1969" s="62" t="s">
        <v>3931</v>
      </c>
      <c r="E1969" s="32" t="s">
        <v>3932</v>
      </c>
      <c r="F1969" s="50" t="s">
        <v>3933</v>
      </c>
      <c r="G1969" s="35" t="s">
        <v>725</v>
      </c>
      <c r="H1969" s="24" t="n">
        <v>1000</v>
      </c>
      <c r="I1969" s="24" t="s">
        <v>3925</v>
      </c>
      <c r="J1969" s="24" t="n">
        <v>10</v>
      </c>
      <c r="K1969" s="37" t="n">
        <f aca="false">J1969*5</f>
        <v>50</v>
      </c>
      <c r="L1969" s="65" t="n">
        <v>66</v>
      </c>
      <c r="M1969" s="302" t="n">
        <v>83.33</v>
      </c>
      <c r="N1969" s="65" t="n">
        <v>11</v>
      </c>
      <c r="O1969" s="38" t="n">
        <v>110</v>
      </c>
      <c r="P1969" s="28" t="n">
        <f aca="false">K1969*N1969</f>
        <v>550</v>
      </c>
      <c r="Q1969" s="10" t="s">
        <v>463</v>
      </c>
    </row>
    <row r="1970" customFormat="false" ht="25.5" hidden="false" customHeight="false" outlineLevel="0" collapsed="false">
      <c r="A1970" s="298" t="s">
        <v>3920</v>
      </c>
      <c r="B1970" s="20" t="s">
        <v>2533</v>
      </c>
      <c r="C1970" s="299" t="s">
        <v>3934</v>
      </c>
      <c r="D1970" s="62" t="s">
        <v>3935</v>
      </c>
      <c r="E1970" s="32" t="s">
        <v>3936</v>
      </c>
      <c r="F1970" s="50" t="s">
        <v>3937</v>
      </c>
      <c r="G1970" s="35" t="s">
        <v>725</v>
      </c>
      <c r="H1970" s="24" t="n">
        <v>1000</v>
      </c>
      <c r="I1970" s="24" t="s">
        <v>3925</v>
      </c>
      <c r="J1970" s="24" t="n">
        <v>10</v>
      </c>
      <c r="K1970" s="37" t="n">
        <f aca="false">J1970*5</f>
        <v>50</v>
      </c>
      <c r="L1970" s="65" t="n">
        <v>66</v>
      </c>
      <c r="M1970" s="302" t="n">
        <v>83.33</v>
      </c>
      <c r="N1970" s="65" t="n">
        <v>11</v>
      </c>
      <c r="O1970" s="38" t="n">
        <v>110</v>
      </c>
      <c r="P1970" s="28" t="n">
        <f aca="false">K1970*N1970</f>
        <v>550</v>
      </c>
      <c r="Q1970" s="10" t="s">
        <v>463</v>
      </c>
    </row>
    <row r="1971" customFormat="false" ht="25.5" hidden="false" customHeight="false" outlineLevel="0" collapsed="false">
      <c r="A1971" s="298" t="s">
        <v>3920</v>
      </c>
      <c r="B1971" s="20" t="s">
        <v>2533</v>
      </c>
      <c r="C1971" s="299" t="s">
        <v>3938</v>
      </c>
      <c r="D1971" s="62" t="s">
        <v>3939</v>
      </c>
      <c r="E1971" s="32" t="s">
        <v>3940</v>
      </c>
      <c r="F1971" s="50" t="s">
        <v>3941</v>
      </c>
      <c r="G1971" s="35" t="s">
        <v>725</v>
      </c>
      <c r="H1971" s="24" t="n">
        <v>1000</v>
      </c>
      <c r="I1971" s="24" t="s">
        <v>3925</v>
      </c>
      <c r="J1971" s="24" t="n">
        <v>10</v>
      </c>
      <c r="K1971" s="37" t="n">
        <f aca="false">J1971*5</f>
        <v>50</v>
      </c>
      <c r="L1971" s="65" t="n">
        <v>66</v>
      </c>
      <c r="M1971" s="302" t="n">
        <v>83.33</v>
      </c>
      <c r="N1971" s="65" t="n">
        <v>11</v>
      </c>
      <c r="O1971" s="38" t="n">
        <v>110</v>
      </c>
      <c r="P1971" s="28" t="n">
        <f aca="false">K1971*N1971</f>
        <v>550</v>
      </c>
      <c r="Q1971" s="10" t="s">
        <v>463</v>
      </c>
    </row>
    <row r="1972" customFormat="false" ht="25.5" hidden="false" customHeight="false" outlineLevel="0" collapsed="false">
      <c r="A1972" s="298" t="s">
        <v>3920</v>
      </c>
      <c r="B1972" s="20" t="s">
        <v>2533</v>
      </c>
      <c r="C1972" s="299" t="s">
        <v>3942</v>
      </c>
      <c r="D1972" s="62" t="s">
        <v>3943</v>
      </c>
      <c r="E1972" s="32" t="s">
        <v>3944</v>
      </c>
      <c r="F1972" s="50" t="s">
        <v>3945</v>
      </c>
      <c r="G1972" s="35" t="s">
        <v>725</v>
      </c>
      <c r="H1972" s="24" t="n">
        <v>1000</v>
      </c>
      <c r="I1972" s="24" t="s">
        <v>3925</v>
      </c>
      <c r="J1972" s="24" t="n">
        <v>10</v>
      </c>
      <c r="K1972" s="37" t="n">
        <f aca="false">J1972*5</f>
        <v>50</v>
      </c>
      <c r="L1972" s="65" t="n">
        <v>66</v>
      </c>
      <c r="M1972" s="302" t="n">
        <v>83.33</v>
      </c>
      <c r="N1972" s="65" t="n">
        <v>11</v>
      </c>
      <c r="O1972" s="38" t="n">
        <v>110</v>
      </c>
      <c r="P1972" s="28" t="n">
        <f aca="false">K1972*N1972</f>
        <v>550</v>
      </c>
      <c r="Q1972" s="10" t="s">
        <v>463</v>
      </c>
    </row>
    <row r="1973" customFormat="false" ht="25.5" hidden="false" customHeight="false" outlineLevel="0" collapsed="false">
      <c r="A1973" s="298" t="s">
        <v>3920</v>
      </c>
      <c r="B1973" s="20" t="s">
        <v>2533</v>
      </c>
      <c r="C1973" s="299" t="s">
        <v>3946</v>
      </c>
      <c r="D1973" s="62" t="s">
        <v>3947</v>
      </c>
      <c r="E1973" s="32" t="s">
        <v>3948</v>
      </c>
      <c r="F1973" s="50" t="s">
        <v>3949</v>
      </c>
      <c r="G1973" s="35" t="s">
        <v>725</v>
      </c>
      <c r="H1973" s="24" t="n">
        <v>1000</v>
      </c>
      <c r="I1973" s="24" t="s">
        <v>3925</v>
      </c>
      <c r="J1973" s="24" t="n">
        <v>10</v>
      </c>
      <c r="K1973" s="37" t="n">
        <f aca="false">J1973*5</f>
        <v>50</v>
      </c>
      <c r="L1973" s="65" t="n">
        <v>66</v>
      </c>
      <c r="M1973" s="302" t="n">
        <v>83.33</v>
      </c>
      <c r="N1973" s="65" t="n">
        <v>11</v>
      </c>
      <c r="O1973" s="38" t="n">
        <v>110</v>
      </c>
      <c r="P1973" s="28" t="n">
        <f aca="false">K1973*N1973</f>
        <v>550</v>
      </c>
      <c r="Q1973" s="10" t="s">
        <v>463</v>
      </c>
    </row>
    <row r="1974" customFormat="false" ht="25.5" hidden="false" customHeight="false" outlineLevel="0" collapsed="false">
      <c r="A1974" s="298" t="s">
        <v>3920</v>
      </c>
      <c r="B1974" s="20" t="s">
        <v>2533</v>
      </c>
      <c r="C1974" s="299" t="s">
        <v>3950</v>
      </c>
      <c r="D1974" s="62" t="s">
        <v>3951</v>
      </c>
      <c r="E1974" s="32" t="s">
        <v>3952</v>
      </c>
      <c r="F1974" s="50" t="s">
        <v>3953</v>
      </c>
      <c r="G1974" s="35" t="s">
        <v>725</v>
      </c>
      <c r="H1974" s="24" t="n">
        <v>1000</v>
      </c>
      <c r="I1974" s="24" t="s">
        <v>3925</v>
      </c>
      <c r="J1974" s="24" t="n">
        <v>10</v>
      </c>
      <c r="K1974" s="37" t="n">
        <f aca="false">J1974*5</f>
        <v>50</v>
      </c>
      <c r="L1974" s="65" t="n">
        <v>66</v>
      </c>
      <c r="M1974" s="302" t="n">
        <v>83.33</v>
      </c>
      <c r="N1974" s="65" t="n">
        <v>11</v>
      </c>
      <c r="O1974" s="38" t="n">
        <v>110</v>
      </c>
      <c r="P1974" s="28" t="n">
        <f aca="false">K1974*N1974</f>
        <v>550</v>
      </c>
      <c r="Q1974" s="10" t="s">
        <v>463</v>
      </c>
    </row>
    <row r="1975" customFormat="false" ht="25.5" hidden="false" customHeight="false" outlineLevel="0" collapsed="false">
      <c r="A1975" s="298" t="s">
        <v>3920</v>
      </c>
      <c r="B1975" s="20" t="s">
        <v>2533</v>
      </c>
      <c r="C1975" s="299" t="s">
        <v>3954</v>
      </c>
      <c r="D1975" s="62" t="s">
        <v>3955</v>
      </c>
      <c r="E1975" s="32" t="s">
        <v>3956</v>
      </c>
      <c r="F1975" s="50" t="s">
        <v>3957</v>
      </c>
      <c r="G1975" s="35" t="s">
        <v>725</v>
      </c>
      <c r="H1975" s="24" t="n">
        <v>2000</v>
      </c>
      <c r="I1975" s="24" t="s">
        <v>3925</v>
      </c>
      <c r="J1975" s="24" t="n">
        <v>20</v>
      </c>
      <c r="K1975" s="37" t="n">
        <f aca="false">J1975*5</f>
        <v>100</v>
      </c>
      <c r="L1975" s="65" t="n">
        <v>66</v>
      </c>
      <c r="M1975" s="302" t="n">
        <v>83.33</v>
      </c>
      <c r="N1975" s="65" t="n">
        <v>11</v>
      </c>
      <c r="O1975" s="38" t="n">
        <v>220</v>
      </c>
      <c r="P1975" s="28" t="n">
        <f aca="false">K1975*N1975</f>
        <v>1100</v>
      </c>
      <c r="Q1975" s="10" t="s">
        <v>463</v>
      </c>
    </row>
    <row r="1976" customFormat="false" ht="25.5" hidden="false" customHeight="false" outlineLevel="0" collapsed="false">
      <c r="A1976" s="298" t="s">
        <v>3920</v>
      </c>
      <c r="B1976" s="20" t="s">
        <v>2533</v>
      </c>
      <c r="C1976" s="299" t="s">
        <v>3958</v>
      </c>
      <c r="D1976" s="62" t="s">
        <v>3959</v>
      </c>
      <c r="E1976" s="32" t="s">
        <v>3960</v>
      </c>
      <c r="F1976" s="50" t="s">
        <v>3961</v>
      </c>
      <c r="G1976" s="35" t="s">
        <v>725</v>
      </c>
      <c r="H1976" s="35" t="n">
        <v>500</v>
      </c>
      <c r="I1976" s="24" t="s">
        <v>3925</v>
      </c>
      <c r="J1976" s="24" t="n">
        <v>5</v>
      </c>
      <c r="K1976" s="37" t="n">
        <f aca="false">J1976*5</f>
        <v>25</v>
      </c>
      <c r="L1976" s="65" t="n">
        <v>66</v>
      </c>
      <c r="M1976" s="302" t="n">
        <v>83.33</v>
      </c>
      <c r="N1976" s="65" t="n">
        <v>11</v>
      </c>
      <c r="O1976" s="38" t="n">
        <v>55</v>
      </c>
      <c r="P1976" s="28" t="n">
        <f aca="false">K1976*N1976</f>
        <v>275</v>
      </c>
      <c r="Q1976" s="10" t="s">
        <v>463</v>
      </c>
    </row>
    <row r="1977" customFormat="false" ht="25.5" hidden="false" customHeight="false" outlineLevel="0" collapsed="false">
      <c r="A1977" s="298" t="s">
        <v>3920</v>
      </c>
      <c r="B1977" s="20" t="s">
        <v>2533</v>
      </c>
      <c r="C1977" s="299" t="s">
        <v>3962</v>
      </c>
      <c r="D1977" s="62" t="s">
        <v>3963</v>
      </c>
      <c r="E1977" s="32" t="s">
        <v>3964</v>
      </c>
      <c r="F1977" s="50" t="s">
        <v>3965</v>
      </c>
      <c r="G1977" s="35" t="s">
        <v>725</v>
      </c>
      <c r="H1977" s="35" t="n">
        <v>500</v>
      </c>
      <c r="I1977" s="24" t="s">
        <v>3925</v>
      </c>
      <c r="J1977" s="24" t="n">
        <v>5</v>
      </c>
      <c r="K1977" s="37" t="n">
        <f aca="false">J1977*5</f>
        <v>25</v>
      </c>
      <c r="L1977" s="65" t="n">
        <v>66</v>
      </c>
      <c r="M1977" s="302" t="n">
        <v>83.33</v>
      </c>
      <c r="N1977" s="65" t="n">
        <v>11</v>
      </c>
      <c r="O1977" s="38" t="n">
        <v>55</v>
      </c>
      <c r="P1977" s="28" t="n">
        <f aca="false">K1977*N1977</f>
        <v>275</v>
      </c>
      <c r="Q1977" s="10" t="s">
        <v>463</v>
      </c>
    </row>
    <row r="1978" customFormat="false" ht="25.5" hidden="false" customHeight="false" outlineLevel="0" collapsed="false">
      <c r="A1978" s="298" t="s">
        <v>3920</v>
      </c>
      <c r="B1978" s="20" t="s">
        <v>2533</v>
      </c>
      <c r="C1978" s="299" t="s">
        <v>3966</v>
      </c>
      <c r="D1978" s="62" t="s">
        <v>3967</v>
      </c>
      <c r="E1978" s="32" t="s">
        <v>3968</v>
      </c>
      <c r="F1978" s="50" t="s">
        <v>3969</v>
      </c>
      <c r="G1978" s="35" t="s">
        <v>725</v>
      </c>
      <c r="H1978" s="35" t="n">
        <v>500</v>
      </c>
      <c r="I1978" s="24" t="s">
        <v>3925</v>
      </c>
      <c r="J1978" s="24" t="n">
        <v>5</v>
      </c>
      <c r="K1978" s="37" t="n">
        <f aca="false">J1978*5</f>
        <v>25</v>
      </c>
      <c r="L1978" s="65" t="n">
        <v>66</v>
      </c>
      <c r="M1978" s="302" t="n">
        <v>83.33</v>
      </c>
      <c r="N1978" s="65" t="n">
        <v>11</v>
      </c>
      <c r="O1978" s="38" t="n">
        <v>55</v>
      </c>
      <c r="P1978" s="28" t="n">
        <f aca="false">K1978*N1978</f>
        <v>275</v>
      </c>
      <c r="Q1978" s="10" t="s">
        <v>463</v>
      </c>
    </row>
    <row r="1979" customFormat="false" ht="38.25" hidden="false" customHeight="false" outlineLevel="0" collapsed="false">
      <c r="A1979" s="298" t="s">
        <v>3970</v>
      </c>
      <c r="B1979" s="20" t="s">
        <v>2776</v>
      </c>
      <c r="C1979" s="299" t="s">
        <v>3971</v>
      </c>
      <c r="D1979" s="62" t="s">
        <v>3972</v>
      </c>
      <c r="E1979" s="73" t="s">
        <v>3973</v>
      </c>
      <c r="F1979" s="73" t="s">
        <v>3974</v>
      </c>
      <c r="G1979" s="35" t="s">
        <v>26</v>
      </c>
      <c r="H1979" s="35" t="n">
        <v>400</v>
      </c>
      <c r="I1979" s="24" t="n">
        <v>96</v>
      </c>
      <c r="J1979" s="24" t="n">
        <v>5</v>
      </c>
      <c r="K1979" s="37" t="n">
        <f aca="false">J1979*5</f>
        <v>25</v>
      </c>
      <c r="L1979" s="65" t="n">
        <v>1410.01</v>
      </c>
      <c r="M1979" s="302" t="n">
        <v>42.55</v>
      </c>
      <c r="N1979" s="65" t="n">
        <v>810</v>
      </c>
      <c r="O1979" s="38" t="n">
        <v>4050</v>
      </c>
      <c r="P1979" s="28" t="n">
        <f aca="false">K1979*N1979</f>
        <v>20250</v>
      </c>
      <c r="Q1979" s="10" t="s">
        <v>463</v>
      </c>
    </row>
    <row r="1980" customFormat="false" ht="25.5" hidden="false" customHeight="false" outlineLevel="0" collapsed="false">
      <c r="A1980" s="298" t="s">
        <v>3970</v>
      </c>
      <c r="B1980" s="20" t="s">
        <v>2776</v>
      </c>
      <c r="C1980" s="299" t="s">
        <v>3975</v>
      </c>
      <c r="D1980" s="62" t="s">
        <v>3976</v>
      </c>
      <c r="E1980" s="73" t="s">
        <v>3977</v>
      </c>
      <c r="F1980" s="73" t="s">
        <v>3978</v>
      </c>
      <c r="G1980" s="35" t="s">
        <v>26</v>
      </c>
      <c r="H1980" s="35" t="n">
        <v>300</v>
      </c>
      <c r="I1980" s="24" t="n">
        <v>96</v>
      </c>
      <c r="J1980" s="24" t="n">
        <v>4</v>
      </c>
      <c r="K1980" s="37" t="n">
        <f aca="false">J1980*5</f>
        <v>20</v>
      </c>
      <c r="L1980" s="65" t="n">
        <v>888.47</v>
      </c>
      <c r="M1980" s="302" t="n">
        <v>32.47</v>
      </c>
      <c r="N1980" s="65" t="n">
        <v>600</v>
      </c>
      <c r="O1980" s="38" t="n">
        <v>2400</v>
      </c>
      <c r="P1980" s="28" t="n">
        <f aca="false">K1980*N1980</f>
        <v>12000</v>
      </c>
      <c r="Q1980" s="10" t="s">
        <v>463</v>
      </c>
    </row>
    <row r="1981" customFormat="false" ht="38.25" hidden="false" customHeight="false" outlineLevel="0" collapsed="false">
      <c r="A1981" s="298" t="s">
        <v>3970</v>
      </c>
      <c r="B1981" s="20" t="s">
        <v>2776</v>
      </c>
      <c r="C1981" s="299" t="s">
        <v>3979</v>
      </c>
      <c r="D1981" s="62" t="s">
        <v>3980</v>
      </c>
      <c r="E1981" s="73" t="s">
        <v>3981</v>
      </c>
      <c r="F1981" s="73" t="s">
        <v>3982</v>
      </c>
      <c r="G1981" s="35" t="s">
        <v>26</v>
      </c>
      <c r="H1981" s="35" t="n">
        <v>300</v>
      </c>
      <c r="I1981" s="24" t="n">
        <v>96</v>
      </c>
      <c r="J1981" s="24" t="n">
        <v>4</v>
      </c>
      <c r="K1981" s="37" t="n">
        <f aca="false">J1981*5</f>
        <v>20</v>
      </c>
      <c r="L1981" s="65" t="n">
        <v>888.47</v>
      </c>
      <c r="M1981" s="302" t="n">
        <v>32.47</v>
      </c>
      <c r="N1981" s="65" t="n">
        <v>600</v>
      </c>
      <c r="O1981" s="38" t="n">
        <v>2400</v>
      </c>
      <c r="P1981" s="28" t="n">
        <f aca="false">K1981*N1981</f>
        <v>12000</v>
      </c>
      <c r="Q1981" s="10" t="s">
        <v>463</v>
      </c>
    </row>
    <row r="1982" customFormat="false" ht="25.5" hidden="false" customHeight="false" outlineLevel="0" collapsed="false">
      <c r="A1982" s="298" t="s">
        <v>3983</v>
      </c>
      <c r="B1982" s="20" t="s">
        <v>2533</v>
      </c>
      <c r="C1982" s="299" t="s">
        <v>3984</v>
      </c>
      <c r="D1982" s="62" t="s">
        <v>3985</v>
      </c>
      <c r="E1982" s="32" t="s">
        <v>3986</v>
      </c>
      <c r="F1982" s="50" t="s">
        <v>3987</v>
      </c>
      <c r="G1982" s="35" t="s">
        <v>26</v>
      </c>
      <c r="H1982" s="35" t="n">
        <v>100</v>
      </c>
      <c r="I1982" s="24" t="n">
        <v>120</v>
      </c>
      <c r="J1982" s="24" t="n">
        <v>1</v>
      </c>
      <c r="K1982" s="37" t="n">
        <f aca="false">J1982*5</f>
        <v>5</v>
      </c>
      <c r="L1982" s="65" t="n">
        <v>490</v>
      </c>
      <c r="M1982" s="302" t="n">
        <v>39</v>
      </c>
      <c r="N1982" s="65" t="n">
        <v>298.9</v>
      </c>
      <c r="O1982" s="38" t="n">
        <v>298.9</v>
      </c>
      <c r="P1982" s="28" t="n">
        <f aca="false">K1982*N1982</f>
        <v>1494.5</v>
      </c>
      <c r="Q1982" s="10" t="s">
        <v>463</v>
      </c>
    </row>
    <row r="1983" customFormat="false" ht="25.5" hidden="false" customHeight="false" outlineLevel="0" collapsed="false">
      <c r="A1983" s="298" t="s">
        <v>3983</v>
      </c>
      <c r="B1983" s="20" t="s">
        <v>2533</v>
      </c>
      <c r="C1983" s="299" t="s">
        <v>3988</v>
      </c>
      <c r="D1983" s="73" t="s">
        <v>3989</v>
      </c>
      <c r="E1983" s="32" t="s">
        <v>3990</v>
      </c>
      <c r="F1983" s="50" t="s">
        <v>3991</v>
      </c>
      <c r="G1983" s="35" t="s">
        <v>26</v>
      </c>
      <c r="H1983" s="35" t="n">
        <v>100</v>
      </c>
      <c r="I1983" s="24" t="n">
        <v>120</v>
      </c>
      <c r="J1983" s="24" t="n">
        <v>1</v>
      </c>
      <c r="K1983" s="37" t="n">
        <f aca="false">J1983*5</f>
        <v>5</v>
      </c>
      <c r="L1983" s="65" t="n">
        <v>490</v>
      </c>
      <c r="M1983" s="302" t="n">
        <v>39</v>
      </c>
      <c r="N1983" s="65" t="n">
        <v>298.9</v>
      </c>
      <c r="O1983" s="38" t="n">
        <v>298.9</v>
      </c>
      <c r="P1983" s="28" t="n">
        <f aca="false">K1983*N1983</f>
        <v>1494.5</v>
      </c>
      <c r="Q1983" s="10" t="s">
        <v>463</v>
      </c>
    </row>
    <row r="1984" customFormat="false" ht="25.5" hidden="false" customHeight="false" outlineLevel="0" collapsed="false">
      <c r="A1984" s="298" t="s">
        <v>3983</v>
      </c>
      <c r="B1984" s="20" t="s">
        <v>2533</v>
      </c>
      <c r="C1984" s="299" t="s">
        <v>3992</v>
      </c>
      <c r="D1984" s="73" t="s">
        <v>3993</v>
      </c>
      <c r="E1984" s="32" t="s">
        <v>3994</v>
      </c>
      <c r="F1984" s="50" t="s">
        <v>3995</v>
      </c>
      <c r="G1984" s="35" t="s">
        <v>26</v>
      </c>
      <c r="H1984" s="35" t="n">
        <v>100</v>
      </c>
      <c r="I1984" s="24" t="n">
        <v>120</v>
      </c>
      <c r="J1984" s="24" t="n">
        <v>1</v>
      </c>
      <c r="K1984" s="37" t="n">
        <f aca="false">J1984*5</f>
        <v>5</v>
      </c>
      <c r="L1984" s="65" t="n">
        <v>490</v>
      </c>
      <c r="M1984" s="302" t="n">
        <v>39</v>
      </c>
      <c r="N1984" s="65" t="n">
        <v>298.9</v>
      </c>
      <c r="O1984" s="38" t="n">
        <v>298.9</v>
      </c>
      <c r="P1984" s="28" t="n">
        <f aca="false">K1984*N1984</f>
        <v>1494.5</v>
      </c>
      <c r="Q1984" s="10" t="s">
        <v>463</v>
      </c>
    </row>
    <row r="1985" customFormat="false" ht="25.5" hidden="false" customHeight="false" outlineLevel="0" collapsed="false">
      <c r="A1985" s="298" t="s">
        <v>3983</v>
      </c>
      <c r="B1985" s="20" t="s">
        <v>2533</v>
      </c>
      <c r="C1985" s="299" t="s">
        <v>3996</v>
      </c>
      <c r="D1985" s="73" t="s">
        <v>3997</v>
      </c>
      <c r="E1985" s="32" t="s">
        <v>3998</v>
      </c>
      <c r="F1985" s="50" t="s">
        <v>3999</v>
      </c>
      <c r="G1985" s="35" t="s">
        <v>26</v>
      </c>
      <c r="H1985" s="35" t="n">
        <v>100</v>
      </c>
      <c r="I1985" s="24" t="n">
        <v>120</v>
      </c>
      <c r="J1985" s="24" t="n">
        <v>1</v>
      </c>
      <c r="K1985" s="37" t="n">
        <f aca="false">J1985*5</f>
        <v>5</v>
      </c>
      <c r="L1985" s="65" t="n">
        <v>490</v>
      </c>
      <c r="M1985" s="302" t="n">
        <v>39</v>
      </c>
      <c r="N1985" s="65" t="n">
        <v>298.9</v>
      </c>
      <c r="O1985" s="38" t="n">
        <v>298.9</v>
      </c>
      <c r="P1985" s="28" t="n">
        <f aca="false">K1985*N1985</f>
        <v>1494.5</v>
      </c>
      <c r="Q1985" s="10" t="s">
        <v>463</v>
      </c>
    </row>
    <row r="1986" customFormat="false" ht="25.5" hidden="false" customHeight="false" outlineLevel="0" collapsed="false">
      <c r="A1986" s="298" t="s">
        <v>3983</v>
      </c>
      <c r="B1986" s="20" t="s">
        <v>2533</v>
      </c>
      <c r="C1986" s="299" t="s">
        <v>4000</v>
      </c>
      <c r="D1986" s="73" t="s">
        <v>4001</v>
      </c>
      <c r="E1986" s="32" t="s">
        <v>4002</v>
      </c>
      <c r="F1986" s="50" t="s">
        <v>4003</v>
      </c>
      <c r="G1986" s="35" t="s">
        <v>26</v>
      </c>
      <c r="H1986" s="35" t="n">
        <v>100</v>
      </c>
      <c r="I1986" s="24" t="n">
        <v>120</v>
      </c>
      <c r="J1986" s="24" t="n">
        <v>1</v>
      </c>
      <c r="K1986" s="37" t="n">
        <f aca="false">J1986*5</f>
        <v>5</v>
      </c>
      <c r="L1986" s="65" t="n">
        <v>490</v>
      </c>
      <c r="M1986" s="302" t="n">
        <v>39</v>
      </c>
      <c r="N1986" s="65" t="n">
        <v>298.9</v>
      </c>
      <c r="O1986" s="38" t="n">
        <v>298.9</v>
      </c>
      <c r="P1986" s="28" t="n">
        <f aca="false">K1986*N1986</f>
        <v>1494.5</v>
      </c>
      <c r="Q1986" s="10" t="s">
        <v>463</v>
      </c>
    </row>
    <row r="1987" customFormat="false" ht="25.5" hidden="false" customHeight="false" outlineLevel="0" collapsed="false">
      <c r="A1987" s="298" t="s">
        <v>3983</v>
      </c>
      <c r="B1987" s="20" t="s">
        <v>2533</v>
      </c>
      <c r="C1987" s="299" t="s">
        <v>4004</v>
      </c>
      <c r="D1987" s="73" t="s">
        <v>4005</v>
      </c>
      <c r="E1987" s="32" t="s">
        <v>4006</v>
      </c>
      <c r="F1987" s="50" t="s">
        <v>4007</v>
      </c>
      <c r="G1987" s="35" t="s">
        <v>26</v>
      </c>
      <c r="H1987" s="35" t="n">
        <v>100</v>
      </c>
      <c r="I1987" s="24" t="n">
        <v>120</v>
      </c>
      <c r="J1987" s="24" t="n">
        <v>1</v>
      </c>
      <c r="K1987" s="37" t="n">
        <f aca="false">J1987*5</f>
        <v>5</v>
      </c>
      <c r="L1987" s="65" t="n">
        <v>490</v>
      </c>
      <c r="M1987" s="302" t="n">
        <v>39</v>
      </c>
      <c r="N1987" s="65" t="n">
        <v>298.9</v>
      </c>
      <c r="O1987" s="38" t="n">
        <v>298.9</v>
      </c>
      <c r="P1987" s="28" t="n">
        <f aca="false">K1987*N1987</f>
        <v>1494.5</v>
      </c>
      <c r="Q1987" s="10" t="s">
        <v>463</v>
      </c>
    </row>
    <row r="1988" customFormat="false" ht="25.5" hidden="false" customHeight="false" outlineLevel="0" collapsed="false">
      <c r="A1988" s="298" t="s">
        <v>3983</v>
      </c>
      <c r="B1988" s="20" t="s">
        <v>2533</v>
      </c>
      <c r="C1988" s="299" t="s">
        <v>4008</v>
      </c>
      <c r="D1988" s="73" t="s">
        <v>4009</v>
      </c>
      <c r="E1988" s="32" t="s">
        <v>4010</v>
      </c>
      <c r="F1988" s="50" t="s">
        <v>4011</v>
      </c>
      <c r="G1988" s="35" t="s">
        <v>26</v>
      </c>
      <c r="H1988" s="35" t="n">
        <v>100</v>
      </c>
      <c r="I1988" s="24" t="n">
        <v>120</v>
      </c>
      <c r="J1988" s="24" t="n">
        <v>1</v>
      </c>
      <c r="K1988" s="37" t="n">
        <f aca="false">J1988*5</f>
        <v>5</v>
      </c>
      <c r="L1988" s="65" t="n">
        <v>490</v>
      </c>
      <c r="M1988" s="302" t="n">
        <v>39</v>
      </c>
      <c r="N1988" s="65" t="n">
        <v>298.9</v>
      </c>
      <c r="O1988" s="38" t="n">
        <v>298.9</v>
      </c>
      <c r="P1988" s="28" t="n">
        <f aca="false">K1988*N1988</f>
        <v>1494.5</v>
      </c>
      <c r="Q1988" s="10" t="s">
        <v>463</v>
      </c>
    </row>
    <row r="1989" customFormat="false" ht="25.5" hidden="false" customHeight="false" outlineLevel="0" collapsed="false">
      <c r="A1989" s="298" t="s">
        <v>3983</v>
      </c>
      <c r="B1989" s="20" t="s">
        <v>2533</v>
      </c>
      <c r="C1989" s="299" t="s">
        <v>4012</v>
      </c>
      <c r="D1989" s="73" t="s">
        <v>4013</v>
      </c>
      <c r="E1989" s="32" t="s">
        <v>4014</v>
      </c>
      <c r="F1989" s="50" t="s">
        <v>4015</v>
      </c>
      <c r="G1989" s="35" t="s">
        <v>26</v>
      </c>
      <c r="H1989" s="35" t="n">
        <v>100</v>
      </c>
      <c r="I1989" s="24" t="n">
        <v>120</v>
      </c>
      <c r="J1989" s="24" t="n">
        <v>1</v>
      </c>
      <c r="K1989" s="37" t="n">
        <f aca="false">J1989*5</f>
        <v>5</v>
      </c>
      <c r="L1989" s="65" t="n">
        <v>490</v>
      </c>
      <c r="M1989" s="302" t="n">
        <v>39</v>
      </c>
      <c r="N1989" s="65" t="n">
        <v>298.9</v>
      </c>
      <c r="O1989" s="38" t="n">
        <v>298.9</v>
      </c>
      <c r="P1989" s="28" t="n">
        <f aca="false">K1989*N1989</f>
        <v>1494.5</v>
      </c>
      <c r="Q1989" s="10" t="s">
        <v>463</v>
      </c>
    </row>
    <row r="1990" customFormat="false" ht="25.5" hidden="false" customHeight="false" outlineLevel="0" collapsed="false">
      <c r="A1990" s="298" t="s">
        <v>3983</v>
      </c>
      <c r="B1990" s="20" t="s">
        <v>2533</v>
      </c>
      <c r="C1990" s="299" t="s">
        <v>4016</v>
      </c>
      <c r="D1990" s="73" t="s">
        <v>4017</v>
      </c>
      <c r="E1990" s="32" t="s">
        <v>4018</v>
      </c>
      <c r="F1990" s="50" t="s">
        <v>4019</v>
      </c>
      <c r="G1990" s="35" t="s">
        <v>26</v>
      </c>
      <c r="H1990" s="35" t="n">
        <v>100</v>
      </c>
      <c r="I1990" s="24" t="n">
        <v>120</v>
      </c>
      <c r="J1990" s="24" t="n">
        <v>1</v>
      </c>
      <c r="K1990" s="37" t="n">
        <f aca="false">J1990*5</f>
        <v>5</v>
      </c>
      <c r="L1990" s="65" t="n">
        <v>490</v>
      </c>
      <c r="M1990" s="302" t="n">
        <v>39</v>
      </c>
      <c r="N1990" s="65" t="n">
        <v>298.9</v>
      </c>
      <c r="O1990" s="38" t="n">
        <v>298.9</v>
      </c>
      <c r="P1990" s="28" t="n">
        <f aca="false">K1990*N1990</f>
        <v>1494.5</v>
      </c>
      <c r="Q1990" s="10" t="s">
        <v>463</v>
      </c>
    </row>
    <row r="1991" customFormat="false" ht="25.5" hidden="false" customHeight="false" outlineLevel="0" collapsed="false">
      <c r="A1991" s="298" t="s">
        <v>3983</v>
      </c>
      <c r="B1991" s="20" t="s">
        <v>2533</v>
      </c>
      <c r="C1991" s="299" t="s">
        <v>4020</v>
      </c>
      <c r="D1991" s="73" t="s">
        <v>4021</v>
      </c>
      <c r="E1991" s="32" t="s">
        <v>4022</v>
      </c>
      <c r="F1991" s="50" t="s">
        <v>4023</v>
      </c>
      <c r="G1991" s="35" t="s">
        <v>26</v>
      </c>
      <c r="H1991" s="35" t="n">
        <v>100</v>
      </c>
      <c r="I1991" s="24" t="n">
        <v>120</v>
      </c>
      <c r="J1991" s="24" t="n">
        <v>1</v>
      </c>
      <c r="K1991" s="37" t="n">
        <f aca="false">J1991*5</f>
        <v>5</v>
      </c>
      <c r="L1991" s="65" t="n">
        <v>490</v>
      </c>
      <c r="M1991" s="302" t="n">
        <v>39</v>
      </c>
      <c r="N1991" s="65" t="n">
        <v>298.9</v>
      </c>
      <c r="O1991" s="38" t="n">
        <v>298.9</v>
      </c>
      <c r="P1991" s="28" t="n">
        <f aca="false">K1991*N1991</f>
        <v>1494.5</v>
      </c>
      <c r="Q1991" s="10" t="s">
        <v>463</v>
      </c>
    </row>
    <row r="1992" customFormat="false" ht="51" hidden="false" customHeight="false" outlineLevel="0" collapsed="false">
      <c r="A1992" s="298" t="s">
        <v>4024</v>
      </c>
      <c r="B1992" s="301" t="s">
        <v>3438</v>
      </c>
      <c r="C1992" s="299"/>
      <c r="D1992" s="62" t="s">
        <v>4025</v>
      </c>
      <c r="E1992" s="32" t="s">
        <v>4026</v>
      </c>
      <c r="F1992" s="138" t="s">
        <v>4027</v>
      </c>
      <c r="G1992" s="35" t="s">
        <v>3443</v>
      </c>
      <c r="H1992" s="24" t="n">
        <v>1800</v>
      </c>
      <c r="I1992" s="24" t="s">
        <v>4028</v>
      </c>
      <c r="J1992" s="24" t="n">
        <v>23</v>
      </c>
      <c r="K1992" s="37" t="n">
        <f aca="false">J1992*5</f>
        <v>115</v>
      </c>
      <c r="L1992" s="65" t="n">
        <v>204</v>
      </c>
      <c r="M1992" s="302" t="n">
        <v>55.88</v>
      </c>
      <c r="N1992" s="65" t="n">
        <v>90</v>
      </c>
      <c r="O1992" s="38" t="n">
        <v>2070</v>
      </c>
      <c r="P1992" s="28" t="n">
        <f aca="false">K1992*N1992</f>
        <v>10350</v>
      </c>
      <c r="Q1992" s="10" t="s">
        <v>463</v>
      </c>
    </row>
    <row r="1993" customFormat="false" ht="38.25" hidden="false" customHeight="false" outlineLevel="0" collapsed="false">
      <c r="A1993" s="298" t="s">
        <v>4029</v>
      </c>
      <c r="B1993" s="20" t="s">
        <v>2776</v>
      </c>
      <c r="C1993" s="299"/>
      <c r="D1993" s="62" t="s">
        <v>4030</v>
      </c>
      <c r="E1993" s="73" t="s">
        <v>4031</v>
      </c>
      <c r="F1993" s="73" t="s">
        <v>4032</v>
      </c>
      <c r="G1993" s="35" t="s">
        <v>26</v>
      </c>
      <c r="H1993" s="35" t="n">
        <v>300</v>
      </c>
      <c r="I1993" s="73" t="n">
        <v>25</v>
      </c>
      <c r="J1993" s="35" t="n">
        <v>12</v>
      </c>
      <c r="K1993" s="37" t="n">
        <f aca="false">J1993*5</f>
        <v>60</v>
      </c>
      <c r="L1993" s="65" t="n">
        <v>475.05</v>
      </c>
      <c r="M1993" s="302" t="n">
        <v>62.11</v>
      </c>
      <c r="N1993" s="65" t="n">
        <v>180</v>
      </c>
      <c r="O1993" s="38" t="n">
        <v>2160</v>
      </c>
      <c r="P1993" s="28" t="n">
        <f aca="false">K1993*N1993</f>
        <v>10800</v>
      </c>
      <c r="Q1993" s="10" t="s">
        <v>463</v>
      </c>
    </row>
    <row r="1994" customFormat="false" ht="25.5" hidden="false" customHeight="false" outlineLevel="0" collapsed="false">
      <c r="A1994" s="298" t="s">
        <v>4033</v>
      </c>
      <c r="B1994" s="20" t="s">
        <v>1053</v>
      </c>
      <c r="C1994" s="299"/>
      <c r="D1994" s="62" t="s">
        <v>4034</v>
      </c>
      <c r="E1994" s="32" t="s">
        <v>4035</v>
      </c>
      <c r="F1994" s="50" t="s">
        <v>4036</v>
      </c>
      <c r="G1994" s="35" t="s">
        <v>26</v>
      </c>
      <c r="H1994" s="24" t="n">
        <v>1080</v>
      </c>
      <c r="I1994" s="24" t="s">
        <v>4037</v>
      </c>
      <c r="J1994" s="24" t="n">
        <v>4</v>
      </c>
      <c r="K1994" s="37" t="n">
        <f aca="false">J1994*5</f>
        <v>20</v>
      </c>
      <c r="L1994" s="65" t="n">
        <v>202</v>
      </c>
      <c r="M1994" s="302" t="n">
        <v>59</v>
      </c>
      <c r="N1994" s="65" t="n">
        <v>82.82</v>
      </c>
      <c r="O1994" s="38" t="n">
        <v>331.28</v>
      </c>
      <c r="P1994" s="28" t="n">
        <f aca="false">K1994*N1994</f>
        <v>1656.4</v>
      </c>
      <c r="Q1994" s="10" t="s">
        <v>463</v>
      </c>
    </row>
    <row r="1995" customFormat="false" ht="25.5" hidden="false" customHeight="false" outlineLevel="0" collapsed="false">
      <c r="A1995" s="315" t="s">
        <v>4038</v>
      </c>
      <c r="B1995" s="20" t="s">
        <v>3285</v>
      </c>
      <c r="C1995" s="257"/>
      <c r="D1995" s="240" t="s">
        <v>4039</v>
      </c>
      <c r="E1995" s="316" t="s">
        <v>4040</v>
      </c>
      <c r="F1995" s="317" t="s">
        <v>4041</v>
      </c>
      <c r="G1995" s="237" t="s">
        <v>26</v>
      </c>
      <c r="H1995" s="237" t="n">
        <v>480</v>
      </c>
      <c r="I1995" s="54" t="n">
        <v>450</v>
      </c>
      <c r="J1995" s="54" t="n">
        <v>1</v>
      </c>
      <c r="K1995" s="37" t="n">
        <f aca="false">J1995*5</f>
        <v>5</v>
      </c>
      <c r="L1995" s="318" t="n">
        <v>652.9</v>
      </c>
      <c r="M1995" s="317" t="n">
        <v>60</v>
      </c>
      <c r="N1995" s="318" t="n">
        <v>261.16</v>
      </c>
      <c r="O1995" s="55" t="n">
        <v>261.16</v>
      </c>
      <c r="P1995" s="28" t="n">
        <f aca="false">K1995*N1995</f>
        <v>1305.8</v>
      </c>
      <c r="Q1995" s="10" t="s">
        <v>463</v>
      </c>
    </row>
    <row r="1996" customFormat="false" ht="25.5" hidden="false" customHeight="false" outlineLevel="0" collapsed="false">
      <c r="A1996" s="298" t="s">
        <v>4042</v>
      </c>
      <c r="B1996" s="20" t="s">
        <v>2776</v>
      </c>
      <c r="C1996" s="299"/>
      <c r="D1996" s="62" t="s">
        <v>4043</v>
      </c>
      <c r="E1996" s="73" t="s">
        <v>4044</v>
      </c>
      <c r="F1996" s="73" t="s">
        <v>4045</v>
      </c>
      <c r="G1996" s="35" t="s">
        <v>26</v>
      </c>
      <c r="H1996" s="35" t="n">
        <v>100</v>
      </c>
      <c r="I1996" s="73" t="n">
        <v>20</v>
      </c>
      <c r="J1996" s="35" t="n">
        <v>5</v>
      </c>
      <c r="K1996" s="37" t="n">
        <f aca="false">J1996*5</f>
        <v>25</v>
      </c>
      <c r="L1996" s="65" t="n">
        <v>23.77</v>
      </c>
      <c r="M1996" s="302" t="n">
        <v>57.93</v>
      </c>
      <c r="N1996" s="65" t="n">
        <v>10</v>
      </c>
      <c r="O1996" s="38" t="n">
        <v>50</v>
      </c>
      <c r="P1996" s="28" t="n">
        <f aca="false">K1996*N1996</f>
        <v>250</v>
      </c>
      <c r="Q1996" s="10" t="s">
        <v>463</v>
      </c>
    </row>
    <row r="1997" customFormat="false" ht="25.5" hidden="false" customHeight="false" outlineLevel="0" collapsed="false">
      <c r="A1997" s="298" t="s">
        <v>4046</v>
      </c>
      <c r="B1997" s="301" t="s">
        <v>3438</v>
      </c>
      <c r="C1997" s="299"/>
      <c r="D1997" s="62" t="s">
        <v>4047</v>
      </c>
      <c r="E1997" s="32" t="s">
        <v>4048</v>
      </c>
      <c r="F1997" s="138" t="s">
        <v>4049</v>
      </c>
      <c r="G1997" s="35" t="s">
        <v>26</v>
      </c>
      <c r="H1997" s="35" t="n">
        <v>120</v>
      </c>
      <c r="I1997" s="24" t="s">
        <v>4050</v>
      </c>
      <c r="J1997" s="24" t="n">
        <v>3</v>
      </c>
      <c r="K1997" s="37" t="n">
        <f aca="false">J1997*5</f>
        <v>15</v>
      </c>
      <c r="L1997" s="65" t="n">
        <v>98</v>
      </c>
      <c r="M1997" s="302" t="n">
        <v>54.08</v>
      </c>
      <c r="N1997" s="65" t="n">
        <v>45</v>
      </c>
      <c r="O1997" s="38" t="n">
        <v>135</v>
      </c>
      <c r="P1997" s="28" t="n">
        <f aca="false">K1997*N1997</f>
        <v>675</v>
      </c>
      <c r="Q1997" s="10" t="s">
        <v>463</v>
      </c>
    </row>
    <row r="1998" customFormat="false" ht="12.75" hidden="false" customHeight="false" outlineLevel="0" collapsed="false">
      <c r="A1998" s="298" t="s">
        <v>4051</v>
      </c>
      <c r="B1998" s="20" t="s">
        <v>3285</v>
      </c>
      <c r="C1998" s="299"/>
      <c r="D1998" s="62" t="s">
        <v>4052</v>
      </c>
      <c r="E1998" s="111" t="s">
        <v>4053</v>
      </c>
      <c r="F1998" s="159" t="s">
        <v>4054</v>
      </c>
      <c r="G1998" s="35" t="s">
        <v>26</v>
      </c>
      <c r="H1998" s="35" t="n">
        <v>200</v>
      </c>
      <c r="I1998" s="24" t="n">
        <v>100</v>
      </c>
      <c r="J1998" s="24" t="n">
        <v>2</v>
      </c>
      <c r="K1998" s="37" t="n">
        <f aca="false">J1998*5</f>
        <v>10</v>
      </c>
      <c r="L1998" s="319" t="n">
        <v>106.7</v>
      </c>
      <c r="M1998" s="159" t="n">
        <v>50</v>
      </c>
      <c r="N1998" s="319" t="n">
        <v>53.35</v>
      </c>
      <c r="O1998" s="38" t="n">
        <v>106.7</v>
      </c>
      <c r="P1998" s="28" t="n">
        <f aca="false">K1998*N1998</f>
        <v>533.5</v>
      </c>
      <c r="Q1998" s="10" t="s">
        <v>463</v>
      </c>
    </row>
    <row r="1999" customFormat="false" ht="25.5" hidden="false" customHeight="false" outlineLevel="0" collapsed="false">
      <c r="A1999" s="298" t="s">
        <v>4055</v>
      </c>
      <c r="B1999" s="20" t="s">
        <v>2776</v>
      </c>
      <c r="C1999" s="299"/>
      <c r="D1999" s="62" t="s">
        <v>4056</v>
      </c>
      <c r="E1999" s="73" t="s">
        <v>4057</v>
      </c>
      <c r="F1999" s="73" t="s">
        <v>4058</v>
      </c>
      <c r="G1999" s="35" t="s">
        <v>26</v>
      </c>
      <c r="H1999" s="35" t="n">
        <v>200</v>
      </c>
      <c r="I1999" s="73" t="n">
        <v>50</v>
      </c>
      <c r="J1999" s="35" t="n">
        <v>4</v>
      </c>
      <c r="K1999" s="37" t="n">
        <f aca="false">J1999*5</f>
        <v>20</v>
      </c>
      <c r="L1999" s="65" t="n">
        <v>130</v>
      </c>
      <c r="M1999" s="302" t="n">
        <v>0</v>
      </c>
      <c r="N1999" s="65" t="n">
        <v>130</v>
      </c>
      <c r="O1999" s="38" t="n">
        <v>520</v>
      </c>
      <c r="P1999" s="28" t="n">
        <f aca="false">K1999*N1999</f>
        <v>2600</v>
      </c>
      <c r="Q1999" s="10" t="s">
        <v>463</v>
      </c>
    </row>
    <row r="2000" customFormat="false" ht="51" hidden="false" customHeight="false" outlineLevel="0" collapsed="false">
      <c r="A2000" s="298" t="s">
        <v>4059</v>
      </c>
      <c r="B2000" s="301" t="s">
        <v>3438</v>
      </c>
      <c r="C2000" s="299"/>
      <c r="D2000" s="62" t="s">
        <v>4060</v>
      </c>
      <c r="E2000" s="32" t="s">
        <v>4061</v>
      </c>
      <c r="F2000" s="138" t="n">
        <v>302040</v>
      </c>
      <c r="G2000" s="35" t="s">
        <v>26</v>
      </c>
      <c r="H2000" s="35" t="n">
        <v>180</v>
      </c>
      <c r="I2000" s="24" t="s">
        <v>4062</v>
      </c>
      <c r="J2000" s="24" t="n">
        <v>9</v>
      </c>
      <c r="K2000" s="37" t="n">
        <f aca="false">J2000*5</f>
        <v>45</v>
      </c>
      <c r="L2000" s="65" t="n">
        <v>150</v>
      </c>
      <c r="M2000" s="302" t="n">
        <v>25</v>
      </c>
      <c r="N2000" s="65" t="n">
        <v>112.5</v>
      </c>
      <c r="O2000" s="38" t="n">
        <v>1012.5</v>
      </c>
      <c r="P2000" s="28" t="n">
        <f aca="false">K2000*N2000</f>
        <v>5062.5</v>
      </c>
      <c r="Q2000" s="10" t="s">
        <v>463</v>
      </c>
    </row>
    <row r="2001" customFormat="false" ht="25.5" hidden="false" customHeight="false" outlineLevel="0" collapsed="false">
      <c r="A2001" s="298" t="s">
        <v>4063</v>
      </c>
      <c r="B2001" s="20" t="s">
        <v>2776</v>
      </c>
      <c r="C2001" s="299"/>
      <c r="D2001" s="62" t="s">
        <v>4064</v>
      </c>
      <c r="E2001" s="73" t="s">
        <v>4065</v>
      </c>
      <c r="F2001" s="73" t="s">
        <v>4066</v>
      </c>
      <c r="G2001" s="35" t="s">
        <v>26</v>
      </c>
      <c r="H2001" s="35" t="n">
        <v>120</v>
      </c>
      <c r="I2001" s="73" t="n">
        <v>12</v>
      </c>
      <c r="J2001" s="35" t="n">
        <v>10</v>
      </c>
      <c r="K2001" s="37" t="n">
        <f aca="false">J2001*5</f>
        <v>50</v>
      </c>
      <c r="L2001" s="65" t="n">
        <v>196.63</v>
      </c>
      <c r="M2001" s="302" t="n">
        <v>50</v>
      </c>
      <c r="N2001" s="65" t="n">
        <v>98.32</v>
      </c>
      <c r="O2001" s="38" t="n">
        <v>983.2</v>
      </c>
      <c r="P2001" s="28" t="n">
        <f aca="false">K2001*N2001</f>
        <v>4916</v>
      </c>
      <c r="Q2001" s="10" t="s">
        <v>463</v>
      </c>
    </row>
    <row r="2002" customFormat="false" ht="25.5" hidden="false" customHeight="false" outlineLevel="0" collapsed="false">
      <c r="A2002" s="298" t="s">
        <v>4067</v>
      </c>
      <c r="B2002" s="20" t="s">
        <v>2311</v>
      </c>
      <c r="C2002" s="299"/>
      <c r="D2002" s="62" t="s">
        <v>4068</v>
      </c>
      <c r="E2002" s="73" t="s">
        <v>4069</v>
      </c>
      <c r="F2002" s="207" t="n">
        <v>10400</v>
      </c>
      <c r="G2002" s="35" t="s">
        <v>26</v>
      </c>
      <c r="H2002" s="35" t="n">
        <v>240</v>
      </c>
      <c r="I2002" s="24" t="n">
        <v>10</v>
      </c>
      <c r="J2002" s="303" t="n">
        <v>24</v>
      </c>
      <c r="K2002" s="37" t="n">
        <f aca="false">J2002*5</f>
        <v>120</v>
      </c>
      <c r="L2002" s="65" t="n">
        <v>142</v>
      </c>
      <c r="M2002" s="127" t="n">
        <v>0.2</v>
      </c>
      <c r="N2002" s="65" t="n">
        <v>113.6</v>
      </c>
      <c r="O2002" s="38" t="n">
        <v>2726.4</v>
      </c>
      <c r="P2002" s="28" t="n">
        <f aca="false">K2002*N2002</f>
        <v>13632</v>
      </c>
      <c r="Q2002" s="10" t="s">
        <v>463</v>
      </c>
    </row>
    <row r="2003" customFormat="false" ht="25.5" hidden="false" customHeight="false" outlineLevel="0" collapsed="false">
      <c r="A2003" s="298" t="s">
        <v>4070</v>
      </c>
      <c r="B2003" s="20" t="s">
        <v>2311</v>
      </c>
      <c r="C2003" s="299"/>
      <c r="D2003" s="62" t="s">
        <v>4071</v>
      </c>
      <c r="E2003" s="73" t="s">
        <v>4072</v>
      </c>
      <c r="F2003" s="207" t="n">
        <v>20800</v>
      </c>
      <c r="G2003" s="35" t="s">
        <v>26</v>
      </c>
      <c r="H2003" s="35" t="n">
        <v>120</v>
      </c>
      <c r="I2003" s="24" t="n">
        <v>12</v>
      </c>
      <c r="J2003" s="303" t="n">
        <v>10</v>
      </c>
      <c r="K2003" s="37" t="n">
        <f aca="false">J2003*5</f>
        <v>50</v>
      </c>
      <c r="L2003" s="65" t="n">
        <v>160</v>
      </c>
      <c r="M2003" s="127" t="n">
        <v>0.2</v>
      </c>
      <c r="N2003" s="65" t="n">
        <v>128</v>
      </c>
      <c r="O2003" s="38" t="n">
        <v>1280</v>
      </c>
      <c r="P2003" s="28" t="n">
        <f aca="false">K2003*N2003</f>
        <v>6400</v>
      </c>
      <c r="Q2003" s="10" t="s">
        <v>463</v>
      </c>
    </row>
    <row r="2004" customFormat="false" ht="25.5" hidden="false" customHeight="false" outlineLevel="0" collapsed="false">
      <c r="A2004" s="298" t="s">
        <v>4073</v>
      </c>
      <c r="B2004" s="301" t="s">
        <v>3438</v>
      </c>
      <c r="C2004" s="299"/>
      <c r="D2004" s="62" t="s">
        <v>4074</v>
      </c>
      <c r="E2004" s="32" t="s">
        <v>4075</v>
      </c>
      <c r="F2004" s="138" t="n">
        <v>224001</v>
      </c>
      <c r="G2004" s="35" t="s">
        <v>3499</v>
      </c>
      <c r="H2004" s="35" t="n">
        <v>180</v>
      </c>
      <c r="I2004" s="24" t="s">
        <v>4076</v>
      </c>
      <c r="J2004" s="24" t="n">
        <v>45</v>
      </c>
      <c r="K2004" s="37" t="n">
        <f aca="false">J2004*5</f>
        <v>225</v>
      </c>
      <c r="L2004" s="65" t="n">
        <v>30.5</v>
      </c>
      <c r="M2004" s="302" t="n">
        <v>62.3</v>
      </c>
      <c r="N2004" s="65" t="n">
        <v>11.5</v>
      </c>
      <c r="O2004" s="38" t="n">
        <v>517.5</v>
      </c>
      <c r="P2004" s="28" t="n">
        <f aca="false">K2004*N2004</f>
        <v>2587.5</v>
      </c>
      <c r="Q2004" s="10" t="s">
        <v>463</v>
      </c>
    </row>
    <row r="2005" customFormat="false" ht="25.5" hidden="false" customHeight="false" outlineLevel="0" collapsed="false">
      <c r="A2005" s="298" t="s">
        <v>4077</v>
      </c>
      <c r="B2005" s="20" t="s">
        <v>2380</v>
      </c>
      <c r="C2005" s="299"/>
      <c r="D2005" s="62" t="s">
        <v>4078</v>
      </c>
      <c r="E2005" s="32" t="s">
        <v>4079</v>
      </c>
      <c r="F2005" s="105" t="n">
        <v>261203</v>
      </c>
      <c r="G2005" s="35" t="s">
        <v>26</v>
      </c>
      <c r="H2005" s="35" t="n">
        <v>480</v>
      </c>
      <c r="I2005" s="24" t="s">
        <v>4080</v>
      </c>
      <c r="J2005" s="24" t="n">
        <v>2</v>
      </c>
      <c r="K2005" s="37" t="n">
        <f aca="false">J2005*5</f>
        <v>10</v>
      </c>
      <c r="L2005" s="65" t="n">
        <v>65</v>
      </c>
      <c r="M2005" s="123" t="n">
        <v>0.593076923076923</v>
      </c>
      <c r="N2005" s="65" t="n">
        <v>26.45</v>
      </c>
      <c r="O2005" s="38" t="n">
        <v>52.9</v>
      </c>
      <c r="P2005" s="28" t="n">
        <f aca="false">K2005*N2005</f>
        <v>264.5</v>
      </c>
      <c r="Q2005" s="10" t="s">
        <v>463</v>
      </c>
    </row>
    <row r="2006" customFormat="false" ht="25.5" hidden="false" customHeight="false" outlineLevel="0" collapsed="false">
      <c r="A2006" s="298" t="s">
        <v>4081</v>
      </c>
      <c r="B2006" s="20" t="s">
        <v>2380</v>
      </c>
      <c r="C2006" s="299"/>
      <c r="D2006" s="62" t="s">
        <v>4082</v>
      </c>
      <c r="E2006" s="32" t="s">
        <v>4083</v>
      </c>
      <c r="F2006" s="105" t="n">
        <v>261188</v>
      </c>
      <c r="G2006" s="35" t="s">
        <v>3499</v>
      </c>
      <c r="H2006" s="35" t="n">
        <v>120</v>
      </c>
      <c r="I2006" s="24" t="s">
        <v>4084</v>
      </c>
      <c r="J2006" s="24" t="n">
        <v>3</v>
      </c>
      <c r="K2006" s="37" t="n">
        <f aca="false">J2006*5</f>
        <v>15</v>
      </c>
      <c r="L2006" s="65" t="n">
        <v>65</v>
      </c>
      <c r="M2006" s="123" t="n">
        <v>0.840769230769231</v>
      </c>
      <c r="N2006" s="65" t="n">
        <v>10.35</v>
      </c>
      <c r="O2006" s="38" t="n">
        <v>31.05</v>
      </c>
      <c r="P2006" s="28" t="n">
        <f aca="false">K2006*N2006</f>
        <v>155.25</v>
      </c>
      <c r="Q2006" s="10" t="s">
        <v>463</v>
      </c>
    </row>
    <row r="2007" customFormat="false" ht="25.5" hidden="false" customHeight="false" outlineLevel="0" collapsed="false">
      <c r="A2007" s="298" t="s">
        <v>4085</v>
      </c>
      <c r="B2007" s="20" t="s">
        <v>3285</v>
      </c>
      <c r="C2007" s="299"/>
      <c r="D2007" s="62" t="s">
        <v>4086</v>
      </c>
      <c r="E2007" s="111" t="s">
        <v>4087</v>
      </c>
      <c r="F2007" s="159" t="s">
        <v>4088</v>
      </c>
      <c r="G2007" s="35" t="s">
        <v>26</v>
      </c>
      <c r="H2007" s="35" t="n">
        <v>480</v>
      </c>
      <c r="I2007" s="54" t="n">
        <v>50</v>
      </c>
      <c r="J2007" s="24" t="n">
        <v>10</v>
      </c>
      <c r="K2007" s="37" t="n">
        <f aca="false">J2007*5</f>
        <v>50</v>
      </c>
      <c r="L2007" s="319" t="n">
        <v>35.7</v>
      </c>
      <c r="M2007" s="159" t="n">
        <v>45</v>
      </c>
      <c r="N2007" s="319" t="n">
        <v>19.63</v>
      </c>
      <c r="O2007" s="38" t="n">
        <v>196.3</v>
      </c>
      <c r="P2007" s="28" t="n">
        <f aca="false">K2007*N2007</f>
        <v>981.5</v>
      </c>
      <c r="Q2007" s="10" t="s">
        <v>463</v>
      </c>
    </row>
    <row r="2008" customFormat="false" ht="25.5" hidden="false" customHeight="false" outlineLevel="0" collapsed="false">
      <c r="A2008" s="298" t="s">
        <v>4089</v>
      </c>
      <c r="B2008" s="301" t="s">
        <v>3438</v>
      </c>
      <c r="C2008" s="299"/>
      <c r="D2008" s="62" t="s">
        <v>4090</v>
      </c>
      <c r="E2008" s="32" t="s">
        <v>4091</v>
      </c>
      <c r="F2008" s="138" t="s">
        <v>4092</v>
      </c>
      <c r="G2008" s="35" t="s">
        <v>26</v>
      </c>
      <c r="H2008" s="35" t="n">
        <v>360</v>
      </c>
      <c r="I2008" s="24" t="s">
        <v>4093</v>
      </c>
      <c r="J2008" s="24" t="n">
        <v>4</v>
      </c>
      <c r="K2008" s="37" t="n">
        <f aca="false">J2008*5</f>
        <v>20</v>
      </c>
      <c r="L2008" s="65" t="n">
        <v>18</v>
      </c>
      <c r="M2008" s="302" t="n">
        <v>36.11</v>
      </c>
      <c r="N2008" s="65" t="n">
        <v>11.5</v>
      </c>
      <c r="O2008" s="38" t="n">
        <v>46</v>
      </c>
      <c r="P2008" s="28" t="n">
        <f aca="false">K2008*N2008</f>
        <v>230</v>
      </c>
      <c r="Q2008" s="10" t="s">
        <v>463</v>
      </c>
    </row>
    <row r="2009" customFormat="false" ht="25.5" hidden="false" customHeight="false" outlineLevel="0" collapsed="false">
      <c r="A2009" s="298" t="s">
        <v>4094</v>
      </c>
      <c r="B2009" s="301" t="s">
        <v>3438</v>
      </c>
      <c r="C2009" s="299"/>
      <c r="D2009" s="62" t="s">
        <v>4095</v>
      </c>
      <c r="E2009" s="32" t="s">
        <v>4096</v>
      </c>
      <c r="F2009" s="138" t="s">
        <v>4097</v>
      </c>
      <c r="G2009" s="35" t="s">
        <v>26</v>
      </c>
      <c r="H2009" s="35" t="n">
        <v>60</v>
      </c>
      <c r="I2009" s="24" t="s">
        <v>4093</v>
      </c>
      <c r="J2009" s="24" t="n">
        <v>1</v>
      </c>
      <c r="K2009" s="37" t="n">
        <f aca="false">J2009*5</f>
        <v>5</v>
      </c>
      <c r="L2009" s="65" t="n">
        <v>18</v>
      </c>
      <c r="M2009" s="302" t="n">
        <v>36.11</v>
      </c>
      <c r="N2009" s="65" t="n">
        <v>11.5</v>
      </c>
      <c r="O2009" s="38" t="n">
        <v>11.5</v>
      </c>
      <c r="P2009" s="28" t="n">
        <f aca="false">K2009*N2009</f>
        <v>57.5</v>
      </c>
      <c r="Q2009" s="10" t="s">
        <v>463</v>
      </c>
    </row>
    <row r="2010" customFormat="false" ht="25.5" hidden="false" customHeight="false" outlineLevel="0" collapsed="false">
      <c r="A2010" s="298" t="s">
        <v>4098</v>
      </c>
      <c r="B2010" s="20" t="s">
        <v>2380</v>
      </c>
      <c r="C2010" s="299"/>
      <c r="D2010" s="62" t="s">
        <v>4099</v>
      </c>
      <c r="E2010" s="32" t="s">
        <v>4100</v>
      </c>
      <c r="F2010" s="105" t="n">
        <v>231046</v>
      </c>
      <c r="G2010" s="35" t="s">
        <v>26</v>
      </c>
      <c r="H2010" s="24" t="n">
        <v>1800</v>
      </c>
      <c r="I2010" s="24" t="n">
        <v>50</v>
      </c>
      <c r="J2010" s="24" t="n">
        <v>36</v>
      </c>
      <c r="K2010" s="37" t="n">
        <f aca="false">J2010*5</f>
        <v>180</v>
      </c>
      <c r="L2010" s="65" t="n">
        <v>20</v>
      </c>
      <c r="M2010" s="123" t="n">
        <v>0.75</v>
      </c>
      <c r="N2010" s="65" t="n">
        <v>5</v>
      </c>
      <c r="O2010" s="38" t="n">
        <v>180</v>
      </c>
      <c r="P2010" s="28" t="n">
        <f aca="false">K2010*N2010</f>
        <v>900</v>
      </c>
      <c r="Q2010" s="10" t="s">
        <v>463</v>
      </c>
    </row>
    <row r="2011" customFormat="false" ht="25.5" hidden="false" customHeight="false" outlineLevel="0" collapsed="false">
      <c r="A2011" s="298" t="s">
        <v>4101</v>
      </c>
      <c r="B2011" s="20" t="s">
        <v>2380</v>
      </c>
      <c r="C2011" s="299"/>
      <c r="D2011" s="62" t="s">
        <v>4102</v>
      </c>
      <c r="E2011" s="32" t="s">
        <v>4103</v>
      </c>
      <c r="F2011" s="105" t="n">
        <v>231040</v>
      </c>
      <c r="G2011" s="35" t="s">
        <v>26</v>
      </c>
      <c r="H2011" s="35" t="n">
        <v>120</v>
      </c>
      <c r="I2011" s="24" t="n">
        <v>50</v>
      </c>
      <c r="J2011" s="24" t="n">
        <v>3</v>
      </c>
      <c r="K2011" s="37" t="n">
        <f aca="false">J2011*5</f>
        <v>15</v>
      </c>
      <c r="L2011" s="65" t="n">
        <v>20</v>
      </c>
      <c r="M2011" s="123" t="n">
        <v>0.75</v>
      </c>
      <c r="N2011" s="65" t="n">
        <v>5</v>
      </c>
      <c r="O2011" s="38" t="n">
        <v>15</v>
      </c>
      <c r="P2011" s="28" t="n">
        <f aca="false">K2011*N2011</f>
        <v>75</v>
      </c>
      <c r="Q2011" s="10" t="s">
        <v>463</v>
      </c>
    </row>
    <row r="2012" customFormat="false" ht="25.5" hidden="false" customHeight="false" outlineLevel="0" collapsed="false">
      <c r="A2012" s="298" t="s">
        <v>4104</v>
      </c>
      <c r="B2012" s="20" t="s">
        <v>2380</v>
      </c>
      <c r="C2012" s="299"/>
      <c r="D2012" s="62" t="s">
        <v>4105</v>
      </c>
      <c r="E2012" s="32" t="s">
        <v>4106</v>
      </c>
      <c r="F2012" s="105" t="n">
        <v>231731</v>
      </c>
      <c r="G2012" s="35" t="s">
        <v>26</v>
      </c>
      <c r="H2012" s="24" t="n">
        <v>1200</v>
      </c>
      <c r="I2012" s="24" t="n">
        <v>50</v>
      </c>
      <c r="J2012" s="24" t="n">
        <v>24</v>
      </c>
      <c r="K2012" s="37" t="n">
        <f aca="false">J2012*5</f>
        <v>120</v>
      </c>
      <c r="L2012" s="65" t="n">
        <v>28</v>
      </c>
      <c r="M2012" s="123" t="n">
        <v>0.785714285714286</v>
      </c>
      <c r="N2012" s="65" t="n">
        <v>6</v>
      </c>
      <c r="O2012" s="38" t="n">
        <v>144</v>
      </c>
      <c r="P2012" s="28" t="n">
        <f aca="false">K2012*N2012</f>
        <v>720</v>
      </c>
      <c r="Q2012" s="10" t="s">
        <v>463</v>
      </c>
    </row>
    <row r="2013" customFormat="false" ht="25.5" hidden="false" customHeight="false" outlineLevel="0" collapsed="false">
      <c r="A2013" s="298" t="s">
        <v>4107</v>
      </c>
      <c r="B2013" s="20" t="s">
        <v>2380</v>
      </c>
      <c r="C2013" s="299"/>
      <c r="D2013" s="62" t="s">
        <v>4108</v>
      </c>
      <c r="E2013" s="32" t="s">
        <v>4109</v>
      </c>
      <c r="F2013" s="105" t="n">
        <v>231729</v>
      </c>
      <c r="G2013" s="35" t="s">
        <v>26</v>
      </c>
      <c r="H2013" s="24" t="n">
        <v>1200</v>
      </c>
      <c r="I2013" s="24" t="n">
        <v>50</v>
      </c>
      <c r="J2013" s="24" t="n">
        <v>24</v>
      </c>
      <c r="K2013" s="37" t="n">
        <f aca="false">J2013*5</f>
        <v>120</v>
      </c>
      <c r="L2013" s="65" t="n">
        <v>28</v>
      </c>
      <c r="M2013" s="123" t="n">
        <v>0.785714285714286</v>
      </c>
      <c r="N2013" s="65" t="n">
        <v>6</v>
      </c>
      <c r="O2013" s="38" t="n">
        <v>144</v>
      </c>
      <c r="P2013" s="28" t="n">
        <f aca="false">K2013*N2013</f>
        <v>720</v>
      </c>
      <c r="Q2013" s="10" t="s">
        <v>463</v>
      </c>
    </row>
    <row r="2014" customFormat="false" ht="25.5" hidden="false" customHeight="false" outlineLevel="0" collapsed="false">
      <c r="A2014" s="298" t="s">
        <v>4110</v>
      </c>
      <c r="B2014" s="20" t="s">
        <v>2380</v>
      </c>
      <c r="C2014" s="299"/>
      <c r="D2014" s="62" t="s">
        <v>4111</v>
      </c>
      <c r="E2014" s="32" t="s">
        <v>4112</v>
      </c>
      <c r="F2014" s="105" t="n">
        <v>231727</v>
      </c>
      <c r="G2014" s="35" t="s">
        <v>26</v>
      </c>
      <c r="H2014" s="24" t="n">
        <v>1200</v>
      </c>
      <c r="I2014" s="24" t="n">
        <v>50</v>
      </c>
      <c r="J2014" s="24" t="n">
        <v>24</v>
      </c>
      <c r="K2014" s="37" t="n">
        <f aca="false">J2014*5</f>
        <v>120</v>
      </c>
      <c r="L2014" s="65" t="n">
        <v>28</v>
      </c>
      <c r="M2014" s="123" t="n">
        <v>0.785714285714286</v>
      </c>
      <c r="N2014" s="65" t="n">
        <v>6</v>
      </c>
      <c r="O2014" s="38" t="n">
        <v>144</v>
      </c>
      <c r="P2014" s="28" t="n">
        <f aca="false">K2014*N2014</f>
        <v>720</v>
      </c>
      <c r="Q2014" s="10" t="s">
        <v>463</v>
      </c>
    </row>
    <row r="2015" customFormat="false" ht="25.5" hidden="false" customHeight="false" outlineLevel="0" collapsed="false">
      <c r="A2015" s="298" t="s">
        <v>4113</v>
      </c>
      <c r="B2015" s="301" t="s">
        <v>3438</v>
      </c>
      <c r="C2015" s="299"/>
      <c r="D2015" s="62" t="s">
        <v>4114</v>
      </c>
      <c r="E2015" s="32" t="s">
        <v>4115</v>
      </c>
      <c r="F2015" s="138" t="n">
        <v>2410041</v>
      </c>
      <c r="G2015" s="35" t="s">
        <v>26</v>
      </c>
      <c r="H2015" s="35" t="n">
        <v>240</v>
      </c>
      <c r="I2015" s="24" t="s">
        <v>4116</v>
      </c>
      <c r="J2015" s="24" t="n">
        <v>10</v>
      </c>
      <c r="K2015" s="37" t="n">
        <f aca="false">J2015*5</f>
        <v>50</v>
      </c>
      <c r="L2015" s="65" t="n">
        <v>38</v>
      </c>
      <c r="M2015" s="302" t="n">
        <v>28.95</v>
      </c>
      <c r="N2015" s="65" t="n">
        <v>27</v>
      </c>
      <c r="O2015" s="38" t="n">
        <v>270</v>
      </c>
      <c r="P2015" s="28" t="n">
        <f aca="false">K2015*N2015</f>
        <v>1350</v>
      </c>
      <c r="Q2015" s="10" t="s">
        <v>463</v>
      </c>
    </row>
    <row r="2016" customFormat="false" ht="25.5" hidden="false" customHeight="false" outlineLevel="0" collapsed="false">
      <c r="A2016" s="315" t="s">
        <v>4117</v>
      </c>
      <c r="B2016" s="301" t="s">
        <v>3438</v>
      </c>
      <c r="C2016" s="257"/>
      <c r="D2016" s="240" t="s">
        <v>4118</v>
      </c>
      <c r="E2016" s="45" t="s">
        <v>4119</v>
      </c>
      <c r="F2016" s="320" t="n">
        <v>2366412</v>
      </c>
      <c r="G2016" s="237" t="s">
        <v>26</v>
      </c>
      <c r="H2016" s="237" t="n">
        <v>120</v>
      </c>
      <c r="I2016" s="54" t="s">
        <v>4120</v>
      </c>
      <c r="J2016" s="54" t="n">
        <v>3</v>
      </c>
      <c r="K2016" s="37" t="n">
        <f aca="false">J2016*5</f>
        <v>15</v>
      </c>
      <c r="L2016" s="40" t="n">
        <v>12.5</v>
      </c>
      <c r="M2016" s="112" t="n">
        <v>20</v>
      </c>
      <c r="N2016" s="236" t="n">
        <v>10</v>
      </c>
      <c r="O2016" s="55" t="n">
        <v>30</v>
      </c>
      <c r="P2016" s="28" t="n">
        <f aca="false">K2016*N2016</f>
        <v>150</v>
      </c>
      <c r="Q2016" s="10" t="s">
        <v>463</v>
      </c>
    </row>
    <row r="2017" customFormat="false" ht="25.5" hidden="false" customHeight="false" outlineLevel="0" collapsed="false">
      <c r="A2017" s="298" t="s">
        <v>4121</v>
      </c>
      <c r="B2017" s="20" t="s">
        <v>2311</v>
      </c>
      <c r="C2017" s="299"/>
      <c r="D2017" s="62" t="s">
        <v>4122</v>
      </c>
      <c r="E2017" s="73" t="s">
        <v>4123</v>
      </c>
      <c r="F2017" s="207" t="n">
        <v>42041</v>
      </c>
      <c r="G2017" s="35" t="s">
        <v>26</v>
      </c>
      <c r="H2017" s="35" t="n">
        <v>120</v>
      </c>
      <c r="I2017" s="24" t="n">
        <v>8</v>
      </c>
      <c r="J2017" s="303" t="n">
        <v>15</v>
      </c>
      <c r="K2017" s="37" t="n">
        <f aca="false">J2017*5</f>
        <v>75</v>
      </c>
      <c r="L2017" s="65" t="n">
        <v>25</v>
      </c>
      <c r="M2017" s="127" t="n">
        <v>0.4</v>
      </c>
      <c r="N2017" s="65" t="n">
        <v>15</v>
      </c>
      <c r="O2017" s="38" t="n">
        <v>225</v>
      </c>
      <c r="P2017" s="28" t="n">
        <f aca="false">K2017*N2017</f>
        <v>1125</v>
      </c>
      <c r="Q2017" s="10" t="s">
        <v>463</v>
      </c>
    </row>
    <row r="2018" customFormat="false" ht="25.5" hidden="false" customHeight="false" outlineLevel="0" collapsed="false">
      <c r="A2018" s="298" t="s">
        <v>4124</v>
      </c>
      <c r="B2018" s="20" t="s">
        <v>2380</v>
      </c>
      <c r="C2018" s="299"/>
      <c r="D2018" s="62" t="s">
        <v>4125</v>
      </c>
      <c r="E2018" s="32" t="s">
        <v>4126</v>
      </c>
      <c r="F2018" s="105" t="n">
        <v>221870</v>
      </c>
      <c r="G2018" s="35" t="s">
        <v>3339</v>
      </c>
      <c r="H2018" s="35" t="n">
        <v>120</v>
      </c>
      <c r="I2018" s="24" t="n">
        <v>10</v>
      </c>
      <c r="J2018" s="24" t="n">
        <v>12</v>
      </c>
      <c r="K2018" s="37" t="n">
        <f aca="false">J2018*5</f>
        <v>60</v>
      </c>
      <c r="L2018" s="65" t="n">
        <v>22</v>
      </c>
      <c r="M2018" s="123" t="n">
        <v>0.770909090909091</v>
      </c>
      <c r="N2018" s="65" t="n">
        <v>5.04</v>
      </c>
      <c r="O2018" s="38" t="n">
        <v>60.48</v>
      </c>
      <c r="P2018" s="28" t="n">
        <f aca="false">K2018*N2018</f>
        <v>302.4</v>
      </c>
      <c r="Q2018" s="10" t="s">
        <v>463</v>
      </c>
    </row>
    <row r="2019" customFormat="false" ht="38.25" hidden="false" customHeight="false" outlineLevel="0" collapsed="false">
      <c r="A2019" s="298" t="s">
        <v>4127</v>
      </c>
      <c r="B2019" s="20" t="s">
        <v>2464</v>
      </c>
      <c r="C2019" s="299" t="s">
        <v>4128</v>
      </c>
      <c r="D2019" s="62" t="s">
        <v>4129</v>
      </c>
      <c r="E2019" s="32" t="s">
        <v>4130</v>
      </c>
      <c r="F2019" s="50" t="s">
        <v>4131</v>
      </c>
      <c r="G2019" s="35" t="s">
        <v>26</v>
      </c>
      <c r="H2019" s="35" t="n">
        <v>240</v>
      </c>
      <c r="I2019" s="24" t="n">
        <v>88</v>
      </c>
      <c r="J2019" s="24" t="n">
        <v>3</v>
      </c>
      <c r="K2019" s="37" t="n">
        <f aca="false">J2019*5</f>
        <v>15</v>
      </c>
      <c r="L2019" s="65" t="n">
        <v>1300</v>
      </c>
      <c r="M2019" s="110" t="s">
        <v>1611</v>
      </c>
      <c r="N2019" s="65" t="n">
        <v>1300</v>
      </c>
      <c r="O2019" s="38" t="n">
        <v>3900</v>
      </c>
      <c r="P2019" s="28" t="n">
        <f aca="false">K2019*N2019</f>
        <v>19500</v>
      </c>
      <c r="Q2019" s="10" t="s">
        <v>463</v>
      </c>
    </row>
    <row r="2020" customFormat="false" ht="25.5" hidden="false" customHeight="false" outlineLevel="0" collapsed="false">
      <c r="A2020" s="298" t="s">
        <v>4127</v>
      </c>
      <c r="B2020" s="20" t="s">
        <v>2464</v>
      </c>
      <c r="C2020" s="299" t="s">
        <v>4132</v>
      </c>
      <c r="D2020" s="62" t="s">
        <v>4133</v>
      </c>
      <c r="E2020" s="32" t="s">
        <v>4134</v>
      </c>
      <c r="F2020" s="50" t="s">
        <v>4135</v>
      </c>
      <c r="G2020" s="35" t="s">
        <v>26</v>
      </c>
      <c r="H2020" s="35" t="n">
        <v>240</v>
      </c>
      <c r="I2020" s="24" t="n">
        <v>100</v>
      </c>
      <c r="J2020" s="24" t="n">
        <v>2</v>
      </c>
      <c r="K2020" s="37" t="n">
        <f aca="false">J2020*5</f>
        <v>10</v>
      </c>
      <c r="L2020" s="65" t="n">
        <v>1500</v>
      </c>
      <c r="M2020" s="110" t="s">
        <v>1611</v>
      </c>
      <c r="N2020" s="65" t="n">
        <v>1500</v>
      </c>
      <c r="O2020" s="38" t="n">
        <v>3000</v>
      </c>
      <c r="P2020" s="28" t="n">
        <f aca="false">K2020*N2020</f>
        <v>15000</v>
      </c>
      <c r="Q2020" s="10" t="s">
        <v>463</v>
      </c>
    </row>
    <row r="2021" customFormat="false" ht="25.5" hidden="false" customHeight="false" outlineLevel="0" collapsed="false">
      <c r="A2021" s="298" t="s">
        <v>4127</v>
      </c>
      <c r="B2021" s="20" t="s">
        <v>2464</v>
      </c>
      <c r="C2021" s="299" t="s">
        <v>4136</v>
      </c>
      <c r="D2021" s="62" t="s">
        <v>4137</v>
      </c>
      <c r="E2021" s="32" t="s">
        <v>4134</v>
      </c>
      <c r="F2021" s="50" t="s">
        <v>4138</v>
      </c>
      <c r="G2021" s="35" t="s">
        <v>26</v>
      </c>
      <c r="H2021" s="35" t="n">
        <v>240</v>
      </c>
      <c r="I2021" s="24" t="n">
        <v>50</v>
      </c>
      <c r="J2021" s="24" t="n">
        <v>1</v>
      </c>
      <c r="K2021" s="37" t="n">
        <f aca="false">J2021*5</f>
        <v>5</v>
      </c>
      <c r="L2021" s="65" t="n">
        <v>800</v>
      </c>
      <c r="M2021" s="110" t="s">
        <v>1611</v>
      </c>
      <c r="N2021" s="65" t="n">
        <v>800</v>
      </c>
      <c r="O2021" s="38" t="n">
        <v>800</v>
      </c>
      <c r="P2021" s="28" t="n">
        <f aca="false">K2021*N2021</f>
        <v>4000</v>
      </c>
      <c r="Q2021" s="10" t="s">
        <v>463</v>
      </c>
    </row>
    <row r="2022" customFormat="false" ht="25.5" hidden="false" customHeight="false" outlineLevel="0" collapsed="false">
      <c r="A2022" s="298" t="s">
        <v>4139</v>
      </c>
      <c r="B2022" s="301" t="s">
        <v>4140</v>
      </c>
      <c r="C2022" s="299"/>
      <c r="D2022" s="62" t="s">
        <v>4141</v>
      </c>
      <c r="E2022" s="117" t="s">
        <v>4142</v>
      </c>
      <c r="F2022" s="117" t="s">
        <v>4143</v>
      </c>
      <c r="G2022" s="35" t="s">
        <v>26</v>
      </c>
      <c r="H2022" s="35" t="n">
        <v>80</v>
      </c>
      <c r="I2022" s="24" t="n">
        <v>50</v>
      </c>
      <c r="J2022" s="24" t="n">
        <v>2</v>
      </c>
      <c r="K2022" s="37" t="n">
        <f aca="false">J2022*5</f>
        <v>10</v>
      </c>
      <c r="L2022" s="65" t="n">
        <v>241</v>
      </c>
      <c r="M2022" s="302" t="n">
        <v>55</v>
      </c>
      <c r="N2022" s="65" t="n">
        <v>108.45</v>
      </c>
      <c r="O2022" s="38" t="n">
        <v>216.9</v>
      </c>
      <c r="P2022" s="28" t="n">
        <f aca="false">K2022*N2022</f>
        <v>1084.5</v>
      </c>
      <c r="Q2022" s="10" t="s">
        <v>463</v>
      </c>
    </row>
    <row r="2023" customFormat="false" ht="25.5" hidden="false" customHeight="false" outlineLevel="0" collapsed="false">
      <c r="A2023" s="298" t="s">
        <v>4144</v>
      </c>
      <c r="B2023" s="301" t="s">
        <v>4140</v>
      </c>
      <c r="C2023" s="299"/>
      <c r="D2023" s="62" t="s">
        <v>4145</v>
      </c>
      <c r="E2023" s="73" t="s">
        <v>4146</v>
      </c>
      <c r="F2023" s="35" t="s">
        <v>4147</v>
      </c>
      <c r="G2023" s="35" t="s">
        <v>26</v>
      </c>
      <c r="H2023" s="35" t="n">
        <v>100</v>
      </c>
      <c r="I2023" s="24" t="n">
        <v>50</v>
      </c>
      <c r="J2023" s="24" t="n">
        <v>2</v>
      </c>
      <c r="K2023" s="37" t="n">
        <f aca="false">J2023*5</f>
        <v>10</v>
      </c>
      <c r="L2023" s="65" t="n">
        <v>241</v>
      </c>
      <c r="M2023" s="302" t="n">
        <v>60</v>
      </c>
      <c r="N2023" s="65" t="n">
        <v>96.4</v>
      </c>
      <c r="O2023" s="38" t="n">
        <v>192.8</v>
      </c>
      <c r="P2023" s="28" t="n">
        <f aca="false">K2023*N2023</f>
        <v>964</v>
      </c>
      <c r="Q2023" s="10" t="s">
        <v>463</v>
      </c>
    </row>
    <row r="2024" customFormat="false" ht="25.5" hidden="false" customHeight="false" outlineLevel="0" collapsed="false">
      <c r="A2024" s="298" t="s">
        <v>4148</v>
      </c>
      <c r="B2024" s="301" t="s">
        <v>3438</v>
      </c>
      <c r="C2024" s="299"/>
      <c r="D2024" s="62" t="s">
        <v>4149</v>
      </c>
      <c r="E2024" s="32" t="s">
        <v>4150</v>
      </c>
      <c r="F2024" s="138" t="s">
        <v>4151</v>
      </c>
      <c r="G2024" s="35" t="s">
        <v>26</v>
      </c>
      <c r="H2024" s="24" t="n">
        <v>1500</v>
      </c>
      <c r="I2024" s="24" t="s">
        <v>4152</v>
      </c>
      <c r="J2024" s="24" t="n">
        <v>5</v>
      </c>
      <c r="K2024" s="37" t="n">
        <f aca="false">J2024*5</f>
        <v>25</v>
      </c>
      <c r="L2024" s="65" t="n">
        <v>80</v>
      </c>
      <c r="M2024" s="302" t="n">
        <v>62.5</v>
      </c>
      <c r="N2024" s="65" t="n">
        <v>30</v>
      </c>
      <c r="O2024" s="38" t="n">
        <v>150</v>
      </c>
      <c r="P2024" s="28" t="n">
        <f aca="false">K2024*N2024</f>
        <v>750</v>
      </c>
      <c r="Q2024" s="10" t="s">
        <v>463</v>
      </c>
    </row>
    <row r="2025" customFormat="false" ht="25.5" hidden="false" customHeight="false" outlineLevel="0" collapsed="false">
      <c r="A2025" s="298" t="s">
        <v>4153</v>
      </c>
      <c r="B2025" s="20" t="s">
        <v>2776</v>
      </c>
      <c r="C2025" s="299"/>
      <c r="D2025" s="62" t="s">
        <v>4154</v>
      </c>
      <c r="E2025" s="73" t="s">
        <v>4155</v>
      </c>
      <c r="F2025" s="73" t="s">
        <v>4156</v>
      </c>
      <c r="G2025" s="35" t="s">
        <v>26</v>
      </c>
      <c r="H2025" s="35" t="n">
        <v>50</v>
      </c>
      <c r="I2025" s="24" t="n">
        <v>60</v>
      </c>
      <c r="J2025" s="24" t="n">
        <v>1</v>
      </c>
      <c r="K2025" s="37" t="n">
        <f aca="false">J2025*5</f>
        <v>5</v>
      </c>
      <c r="L2025" s="65" t="n">
        <v>567.43</v>
      </c>
      <c r="M2025" s="302" t="n">
        <v>64.75</v>
      </c>
      <c r="N2025" s="65" t="n">
        <v>200</v>
      </c>
      <c r="O2025" s="38" t="n">
        <v>200</v>
      </c>
      <c r="P2025" s="28" t="n">
        <f aca="false">K2025*N2025</f>
        <v>1000</v>
      </c>
      <c r="Q2025" s="10" t="s">
        <v>463</v>
      </c>
    </row>
    <row r="2026" customFormat="false" ht="25.5" hidden="false" customHeight="false" outlineLevel="0" collapsed="false">
      <c r="A2026" s="298" t="s">
        <v>4157</v>
      </c>
      <c r="B2026" s="20" t="s">
        <v>2533</v>
      </c>
      <c r="C2026" s="299"/>
      <c r="D2026" s="62" t="s">
        <v>4158</v>
      </c>
      <c r="E2026" s="32" t="s">
        <v>4159</v>
      </c>
      <c r="F2026" s="50" t="s">
        <v>4160</v>
      </c>
      <c r="G2026" s="35" t="s">
        <v>26</v>
      </c>
      <c r="H2026" s="24" t="n">
        <v>1500</v>
      </c>
      <c r="I2026" s="24" t="n">
        <v>200</v>
      </c>
      <c r="J2026" s="24" t="n">
        <v>8</v>
      </c>
      <c r="K2026" s="37" t="n">
        <f aca="false">J2026*5</f>
        <v>40</v>
      </c>
      <c r="L2026" s="65" t="n">
        <v>160</v>
      </c>
      <c r="M2026" s="302" t="n">
        <v>78.12</v>
      </c>
      <c r="N2026" s="65" t="n">
        <v>35</v>
      </c>
      <c r="O2026" s="38" t="n">
        <v>280</v>
      </c>
      <c r="P2026" s="28" t="n">
        <f aca="false">K2026*N2026</f>
        <v>1400</v>
      </c>
      <c r="Q2026" s="10" t="s">
        <v>463</v>
      </c>
    </row>
    <row r="2027" customFormat="false" ht="25.5" hidden="false" customHeight="false" outlineLevel="0" collapsed="false">
      <c r="A2027" s="298" t="s">
        <v>4161</v>
      </c>
      <c r="B2027" s="20" t="s">
        <v>1053</v>
      </c>
      <c r="C2027" s="299"/>
      <c r="D2027" s="62" t="s">
        <v>4162</v>
      </c>
      <c r="E2027" s="32" t="s">
        <v>4163</v>
      </c>
      <c r="F2027" s="50" t="s">
        <v>4164</v>
      </c>
      <c r="G2027" s="35" t="s">
        <v>26</v>
      </c>
      <c r="H2027" s="35" t="n">
        <v>400</v>
      </c>
      <c r="I2027" s="24" t="s">
        <v>4165</v>
      </c>
      <c r="J2027" s="24" t="n">
        <v>16</v>
      </c>
      <c r="K2027" s="37" t="n">
        <f aca="false">J2027*5</f>
        <v>80</v>
      </c>
      <c r="L2027" s="65" t="n">
        <v>72</v>
      </c>
      <c r="M2027" s="302" t="n">
        <v>52</v>
      </c>
      <c r="N2027" s="65" t="n">
        <v>34.56</v>
      </c>
      <c r="O2027" s="38" t="n">
        <v>552.96</v>
      </c>
      <c r="P2027" s="28" t="n">
        <f aca="false">K2027*N2027</f>
        <v>2764.8</v>
      </c>
      <c r="Q2027" s="10" t="s">
        <v>463</v>
      </c>
    </row>
    <row r="2028" customFormat="false" ht="38.25" hidden="false" customHeight="false" outlineLevel="0" collapsed="false">
      <c r="A2028" s="298" t="s">
        <v>4166</v>
      </c>
      <c r="B2028" s="20" t="s">
        <v>2533</v>
      </c>
      <c r="C2028" s="299"/>
      <c r="D2028" s="62" t="s">
        <v>4167</v>
      </c>
      <c r="E2028" s="32" t="s">
        <v>4168</v>
      </c>
      <c r="F2028" s="50" t="s">
        <v>4169</v>
      </c>
      <c r="G2028" s="35" t="s">
        <v>26</v>
      </c>
      <c r="H2028" s="35" t="n">
        <v>24</v>
      </c>
      <c r="I2028" s="24" t="n">
        <v>60</v>
      </c>
      <c r="J2028" s="24" t="n">
        <v>1</v>
      </c>
      <c r="K2028" s="37" t="n">
        <f aca="false">J2028*5</f>
        <v>5</v>
      </c>
      <c r="L2028" s="65" t="n">
        <v>600</v>
      </c>
      <c r="M2028" s="302" t="n">
        <v>33.33</v>
      </c>
      <c r="N2028" s="65" t="n">
        <v>400</v>
      </c>
      <c r="O2028" s="38" t="n">
        <v>400</v>
      </c>
      <c r="P2028" s="28" t="n">
        <f aca="false">K2028*N2028</f>
        <v>2000</v>
      </c>
      <c r="Q2028" s="10" t="s">
        <v>463</v>
      </c>
    </row>
    <row r="2029" customFormat="false" ht="25.5" hidden="false" customHeight="false" outlineLevel="0" collapsed="false">
      <c r="A2029" s="298" t="s">
        <v>4170</v>
      </c>
      <c r="B2029" s="20" t="s">
        <v>2533</v>
      </c>
      <c r="C2029" s="299"/>
      <c r="D2029" s="62" t="s">
        <v>4171</v>
      </c>
      <c r="E2029" s="32" t="s">
        <v>4172</v>
      </c>
      <c r="F2029" s="50" t="s">
        <v>4173</v>
      </c>
      <c r="G2029" s="35" t="s">
        <v>26</v>
      </c>
      <c r="H2029" s="35" t="n">
        <v>12</v>
      </c>
      <c r="I2029" s="24" t="n">
        <v>60</v>
      </c>
      <c r="J2029" s="24" t="n">
        <v>1</v>
      </c>
      <c r="K2029" s="37" t="n">
        <f aca="false">J2029*5</f>
        <v>5</v>
      </c>
      <c r="L2029" s="65" t="n">
        <v>600</v>
      </c>
      <c r="M2029" s="302" t="n">
        <v>33.33</v>
      </c>
      <c r="N2029" s="65" t="n">
        <v>400</v>
      </c>
      <c r="O2029" s="38" t="n">
        <v>400</v>
      </c>
      <c r="P2029" s="28" t="n">
        <f aca="false">K2029*N2029</f>
        <v>2000</v>
      </c>
      <c r="Q2029" s="10" t="s">
        <v>463</v>
      </c>
    </row>
    <row r="2030" customFormat="false" ht="25.5" hidden="false" customHeight="false" outlineLevel="0" collapsed="false">
      <c r="A2030" s="298" t="s">
        <v>4174</v>
      </c>
      <c r="B2030" s="301" t="s">
        <v>4140</v>
      </c>
      <c r="C2030" s="299"/>
      <c r="D2030" s="62" t="s">
        <v>4175</v>
      </c>
      <c r="E2030" s="73" t="s">
        <v>4176</v>
      </c>
      <c r="F2030" s="35" t="s">
        <v>4177</v>
      </c>
      <c r="G2030" s="35" t="s">
        <v>26</v>
      </c>
      <c r="H2030" s="35" t="n">
        <v>48</v>
      </c>
      <c r="I2030" s="24" t="n">
        <v>50</v>
      </c>
      <c r="J2030" s="24" t="n">
        <v>1</v>
      </c>
      <c r="K2030" s="37" t="n">
        <f aca="false">J2030*5</f>
        <v>5</v>
      </c>
      <c r="L2030" s="65" t="n">
        <v>234</v>
      </c>
      <c r="M2030" s="302" t="n">
        <v>65</v>
      </c>
      <c r="N2030" s="65" t="n">
        <v>81.9</v>
      </c>
      <c r="O2030" s="38" t="n">
        <v>81.9</v>
      </c>
      <c r="P2030" s="28" t="n">
        <f aca="false">K2030*N2030</f>
        <v>409.5</v>
      </c>
      <c r="Q2030" s="10" t="s">
        <v>463</v>
      </c>
    </row>
    <row r="2031" customFormat="false" ht="38.25" hidden="false" customHeight="false" outlineLevel="0" collapsed="false">
      <c r="A2031" s="298" t="s">
        <v>4178</v>
      </c>
      <c r="B2031" s="20" t="s">
        <v>1534</v>
      </c>
      <c r="C2031" s="299"/>
      <c r="D2031" s="62" t="s">
        <v>4179</v>
      </c>
      <c r="E2031" s="32" t="s">
        <v>4180</v>
      </c>
      <c r="F2031" s="50" t="s">
        <v>4181</v>
      </c>
      <c r="G2031" s="35" t="s">
        <v>26</v>
      </c>
      <c r="H2031" s="35" t="n">
        <v>120</v>
      </c>
      <c r="I2031" s="24" t="n">
        <v>75</v>
      </c>
      <c r="J2031" s="24" t="n">
        <v>2</v>
      </c>
      <c r="K2031" s="37" t="n">
        <f aca="false">J2031*5</f>
        <v>10</v>
      </c>
      <c r="L2031" s="65" t="n">
        <v>800</v>
      </c>
      <c r="M2031" s="302" t="n">
        <v>65</v>
      </c>
      <c r="N2031" s="65" t="n">
        <v>280</v>
      </c>
      <c r="O2031" s="38" t="n">
        <v>560</v>
      </c>
      <c r="P2031" s="28" t="n">
        <f aca="false">K2031*N2031</f>
        <v>2800</v>
      </c>
      <c r="Q2031" s="10" t="s">
        <v>463</v>
      </c>
    </row>
    <row r="2032" customFormat="false" ht="51" hidden="false" customHeight="false" outlineLevel="0" collapsed="false">
      <c r="A2032" s="298" t="s">
        <v>4182</v>
      </c>
      <c r="B2032" s="20" t="s">
        <v>2776</v>
      </c>
      <c r="C2032" s="299"/>
      <c r="D2032" s="62" t="s">
        <v>4183</v>
      </c>
      <c r="E2032" s="73" t="s">
        <v>4184</v>
      </c>
      <c r="F2032" s="73" t="s">
        <v>4185</v>
      </c>
      <c r="G2032" s="35" t="s">
        <v>26</v>
      </c>
      <c r="H2032" s="35" t="n">
        <v>240</v>
      </c>
      <c r="I2032" s="24" t="n">
        <v>60</v>
      </c>
      <c r="J2032" s="24" t="n">
        <v>4</v>
      </c>
      <c r="K2032" s="37" t="n">
        <f aca="false">J2032*5</f>
        <v>20</v>
      </c>
      <c r="L2032" s="65" t="n">
        <v>1174.45</v>
      </c>
      <c r="M2032" s="302" t="n">
        <v>61.68</v>
      </c>
      <c r="N2032" s="65" t="n">
        <v>450</v>
      </c>
      <c r="O2032" s="38" t="n">
        <v>1800</v>
      </c>
      <c r="P2032" s="28" t="n">
        <f aca="false">K2032*N2032</f>
        <v>9000</v>
      </c>
      <c r="Q2032" s="10" t="s">
        <v>463</v>
      </c>
    </row>
    <row r="2033" customFormat="false" ht="25.5" hidden="false" customHeight="false" outlineLevel="0" collapsed="false">
      <c r="A2033" s="298" t="s">
        <v>4186</v>
      </c>
      <c r="B2033" s="20" t="s">
        <v>2776</v>
      </c>
      <c r="C2033" s="299"/>
      <c r="D2033" s="62" t="s">
        <v>4187</v>
      </c>
      <c r="E2033" s="73" t="s">
        <v>4188</v>
      </c>
      <c r="F2033" s="73" t="s">
        <v>4189</v>
      </c>
      <c r="G2033" s="35" t="s">
        <v>725</v>
      </c>
      <c r="H2033" s="35" t="n">
        <v>750</v>
      </c>
      <c r="I2033" s="24" t="n">
        <v>250</v>
      </c>
      <c r="J2033" s="24" t="n">
        <v>3</v>
      </c>
      <c r="K2033" s="37" t="n">
        <f aca="false">J2033*5</f>
        <v>15</v>
      </c>
      <c r="L2033" s="65" t="n">
        <v>19.1</v>
      </c>
      <c r="M2033" s="302" t="n">
        <v>50</v>
      </c>
      <c r="N2033" s="65" t="n">
        <v>9.55</v>
      </c>
      <c r="O2033" s="38" t="n">
        <v>28.65</v>
      </c>
      <c r="P2033" s="28" t="n">
        <f aca="false">K2033*N2033</f>
        <v>143.25</v>
      </c>
      <c r="Q2033" s="10" t="s">
        <v>463</v>
      </c>
    </row>
    <row r="2034" customFormat="false" ht="76.5" hidden="false" customHeight="false" outlineLevel="0" collapsed="false">
      <c r="A2034" s="298" t="s">
        <v>4190</v>
      </c>
      <c r="B2034" s="301" t="s">
        <v>3438</v>
      </c>
      <c r="C2034" s="299"/>
      <c r="D2034" s="62" t="s">
        <v>4191</v>
      </c>
      <c r="E2034" s="32" t="s">
        <v>4192</v>
      </c>
      <c r="F2034" s="138" t="s">
        <v>4193</v>
      </c>
      <c r="G2034" s="35" t="s">
        <v>26</v>
      </c>
      <c r="H2034" s="35" t="n">
        <v>120</v>
      </c>
      <c r="I2034" s="24" t="s">
        <v>4194</v>
      </c>
      <c r="J2034" s="24" t="n">
        <v>5</v>
      </c>
      <c r="K2034" s="37" t="n">
        <f aca="false">J2034*5</f>
        <v>25</v>
      </c>
      <c r="L2034" s="65" t="n">
        <v>160</v>
      </c>
      <c r="M2034" s="302" t="n">
        <v>53.75</v>
      </c>
      <c r="N2034" s="65" t="n">
        <v>74</v>
      </c>
      <c r="O2034" s="38" t="n">
        <v>370</v>
      </c>
      <c r="P2034" s="28" t="n">
        <f aca="false">K2034*N2034</f>
        <v>1850</v>
      </c>
      <c r="Q2034" s="10" t="s">
        <v>463</v>
      </c>
    </row>
    <row r="2035" customFormat="false" ht="76.5" hidden="false" customHeight="false" outlineLevel="0" collapsed="false">
      <c r="A2035" s="315" t="s">
        <v>4195</v>
      </c>
      <c r="B2035" s="20" t="s">
        <v>2533</v>
      </c>
      <c r="C2035" s="257"/>
      <c r="D2035" s="240" t="s">
        <v>4196</v>
      </c>
      <c r="E2035" s="45" t="s">
        <v>4197</v>
      </c>
      <c r="F2035" s="321" t="s">
        <v>4198</v>
      </c>
      <c r="G2035" s="237" t="s">
        <v>26</v>
      </c>
      <c r="H2035" s="237" t="n">
        <v>120</v>
      </c>
      <c r="I2035" s="54" t="n">
        <v>20</v>
      </c>
      <c r="J2035" s="54" t="n">
        <v>6</v>
      </c>
      <c r="K2035" s="37" t="n">
        <f aca="false">J2035*5</f>
        <v>30</v>
      </c>
      <c r="L2035" s="236" t="n">
        <v>180</v>
      </c>
      <c r="M2035" s="322" t="n">
        <v>44.45</v>
      </c>
      <c r="N2035" s="236" t="n">
        <v>100</v>
      </c>
      <c r="O2035" s="55" t="n">
        <v>600</v>
      </c>
      <c r="P2035" s="28" t="n">
        <f aca="false">K2035*N2035</f>
        <v>3000</v>
      </c>
      <c r="Q2035" s="10" t="s">
        <v>463</v>
      </c>
    </row>
    <row r="2036" customFormat="false" ht="25.5" hidden="false" customHeight="false" outlineLevel="0" collapsed="false">
      <c r="A2036" s="298" t="s">
        <v>4199</v>
      </c>
      <c r="B2036" s="301" t="s">
        <v>3438</v>
      </c>
      <c r="C2036" s="299"/>
      <c r="D2036" s="62" t="s">
        <v>4200</v>
      </c>
      <c r="E2036" s="32" t="s">
        <v>4201</v>
      </c>
      <c r="F2036" s="138" t="s">
        <v>4202</v>
      </c>
      <c r="G2036" s="35" t="s">
        <v>26</v>
      </c>
      <c r="H2036" s="35" t="n">
        <v>300</v>
      </c>
      <c r="I2036" s="24" t="s">
        <v>4194</v>
      </c>
      <c r="J2036" s="24" t="n">
        <v>12</v>
      </c>
      <c r="K2036" s="37" t="n">
        <f aca="false">J2036*5</f>
        <v>60</v>
      </c>
      <c r="L2036" s="65" t="n">
        <v>150</v>
      </c>
      <c r="M2036" s="302" t="n">
        <v>61.33</v>
      </c>
      <c r="N2036" s="65" t="n">
        <v>58</v>
      </c>
      <c r="O2036" s="38" t="n">
        <v>696</v>
      </c>
      <c r="P2036" s="28" t="n">
        <f aca="false">K2036*N2036</f>
        <v>3480</v>
      </c>
      <c r="Q2036" s="10" t="s">
        <v>463</v>
      </c>
    </row>
    <row r="2037" customFormat="false" ht="25.5" hidden="false" customHeight="false" outlineLevel="0" collapsed="false">
      <c r="A2037" s="298" t="s">
        <v>4203</v>
      </c>
      <c r="B2037" s="20" t="s">
        <v>2776</v>
      </c>
      <c r="C2037" s="299"/>
      <c r="D2037" s="62" t="s">
        <v>4204</v>
      </c>
      <c r="E2037" s="73" t="s">
        <v>4205</v>
      </c>
      <c r="F2037" s="73" t="s">
        <v>4206</v>
      </c>
      <c r="G2037" s="35" t="s">
        <v>26</v>
      </c>
      <c r="H2037" s="35" t="n">
        <v>360</v>
      </c>
      <c r="I2037" s="24" t="n">
        <v>25</v>
      </c>
      <c r="J2037" s="24" t="n">
        <v>15</v>
      </c>
      <c r="K2037" s="37" t="n">
        <f aca="false">J2037*5</f>
        <v>75</v>
      </c>
      <c r="L2037" s="65" t="n">
        <v>95.63</v>
      </c>
      <c r="M2037" s="302" t="n">
        <v>47.72</v>
      </c>
      <c r="N2037" s="65" t="n">
        <v>50</v>
      </c>
      <c r="O2037" s="38" t="n">
        <v>750</v>
      </c>
      <c r="P2037" s="28" t="n">
        <f aca="false">K2037*N2037</f>
        <v>3750</v>
      </c>
      <c r="Q2037" s="10" t="s">
        <v>463</v>
      </c>
    </row>
    <row r="2038" customFormat="false" ht="51" hidden="false" customHeight="false" outlineLevel="0" collapsed="false">
      <c r="A2038" s="323" t="s">
        <v>4207</v>
      </c>
      <c r="B2038" s="20" t="s">
        <v>2533</v>
      </c>
      <c r="C2038" s="324"/>
      <c r="D2038" s="88" t="s">
        <v>4208</v>
      </c>
      <c r="E2038" s="79" t="s">
        <v>4209</v>
      </c>
      <c r="F2038" s="156" t="s">
        <v>4210</v>
      </c>
      <c r="G2038" s="87" t="s">
        <v>26</v>
      </c>
      <c r="H2038" s="87" t="n">
        <v>12</v>
      </c>
      <c r="I2038" s="37" t="n">
        <v>30</v>
      </c>
      <c r="J2038" s="37" t="n">
        <v>1</v>
      </c>
      <c r="K2038" s="37" t="n">
        <f aca="false">J2038*5</f>
        <v>5</v>
      </c>
      <c r="L2038" s="40" t="n">
        <v>350</v>
      </c>
      <c r="M2038" s="112" t="n">
        <v>14.28</v>
      </c>
      <c r="N2038" s="40" t="n">
        <v>300</v>
      </c>
      <c r="O2038" s="38" t="n">
        <v>300</v>
      </c>
      <c r="P2038" s="28" t="n">
        <f aca="false">K2038*N2038</f>
        <v>1500</v>
      </c>
      <c r="Q2038" s="10" t="s">
        <v>463</v>
      </c>
    </row>
    <row r="2039" customFormat="false" ht="25.5" hidden="false" customHeight="false" outlineLevel="0" collapsed="false">
      <c r="A2039" s="323" t="s">
        <v>4211</v>
      </c>
      <c r="B2039" s="20" t="s">
        <v>2533</v>
      </c>
      <c r="C2039" s="324"/>
      <c r="D2039" s="88" t="s">
        <v>4212</v>
      </c>
      <c r="E2039" s="79" t="s">
        <v>4213</v>
      </c>
      <c r="F2039" s="156" t="n">
        <v>500040</v>
      </c>
      <c r="G2039" s="87" t="s">
        <v>26</v>
      </c>
      <c r="H2039" s="87" t="n">
        <v>240</v>
      </c>
      <c r="I2039" s="37" t="n">
        <v>20</v>
      </c>
      <c r="J2039" s="37" t="n">
        <v>12</v>
      </c>
      <c r="K2039" s="37" t="n">
        <f aca="false">J2039*5</f>
        <v>60</v>
      </c>
      <c r="L2039" s="40" t="n">
        <v>120</v>
      </c>
      <c r="M2039" s="112" t="n">
        <v>50</v>
      </c>
      <c r="N2039" s="40" t="n">
        <v>60</v>
      </c>
      <c r="O2039" s="38" t="n">
        <v>720</v>
      </c>
      <c r="P2039" s="28" t="n">
        <f aca="false">K2039*N2039</f>
        <v>3600</v>
      </c>
      <c r="Q2039" s="10" t="s">
        <v>463</v>
      </c>
    </row>
    <row r="2040" customFormat="false" ht="25.5" hidden="false" customHeight="false" outlineLevel="0" collapsed="false">
      <c r="A2040" s="315" t="s">
        <v>4214</v>
      </c>
      <c r="B2040" s="301" t="s">
        <v>4215</v>
      </c>
      <c r="C2040" s="299"/>
      <c r="D2040" s="62" t="s">
        <v>4216</v>
      </c>
      <c r="E2040" s="21" t="s">
        <v>4217</v>
      </c>
      <c r="F2040" s="21" t="s">
        <v>4218</v>
      </c>
      <c r="G2040" s="35" t="s">
        <v>26</v>
      </c>
      <c r="H2040" s="35" t="n">
        <v>200</v>
      </c>
      <c r="I2040" s="24" t="n">
        <v>16</v>
      </c>
      <c r="J2040" s="24" t="n">
        <v>13</v>
      </c>
      <c r="K2040" s="37" t="n">
        <f aca="false">J2040*5</f>
        <v>65</v>
      </c>
      <c r="L2040" s="65" t="n">
        <v>300</v>
      </c>
      <c r="M2040" s="110" t="n">
        <v>37.3333333333333</v>
      </c>
      <c r="N2040" s="65" t="n">
        <v>188</v>
      </c>
      <c r="O2040" s="69" t="n">
        <v>2444</v>
      </c>
      <c r="P2040" s="28" t="n">
        <f aca="false">K2040*N2040</f>
        <v>12220</v>
      </c>
      <c r="Q2040" s="10" t="s">
        <v>463</v>
      </c>
    </row>
    <row r="2041" customFormat="false" ht="25.5" hidden="false" customHeight="false" outlineLevel="0" collapsed="false">
      <c r="A2041" s="315" t="s">
        <v>4219</v>
      </c>
      <c r="B2041" s="301" t="s">
        <v>4215</v>
      </c>
      <c r="C2041" s="299"/>
      <c r="D2041" s="62" t="s">
        <v>4220</v>
      </c>
      <c r="E2041" s="21" t="s">
        <v>4221</v>
      </c>
      <c r="F2041" s="21" t="s">
        <v>4222</v>
      </c>
      <c r="G2041" s="35" t="s">
        <v>26</v>
      </c>
      <c r="H2041" s="35" t="n">
        <v>200</v>
      </c>
      <c r="I2041" s="24" t="n">
        <v>16</v>
      </c>
      <c r="J2041" s="24" t="n">
        <v>13</v>
      </c>
      <c r="K2041" s="37" t="n">
        <f aca="false">J2041*5</f>
        <v>65</v>
      </c>
      <c r="L2041" s="65" t="n">
        <v>300</v>
      </c>
      <c r="M2041" s="110" t="n">
        <v>37.3333333333333</v>
      </c>
      <c r="N2041" s="65" t="n">
        <v>188</v>
      </c>
      <c r="O2041" s="69" t="n">
        <v>2444</v>
      </c>
      <c r="P2041" s="28" t="n">
        <f aca="false">K2041*N2041</f>
        <v>12220</v>
      </c>
      <c r="Q2041" s="10" t="s">
        <v>463</v>
      </c>
    </row>
    <row r="2042" customFormat="false" ht="25.5" hidden="false" customHeight="false" outlineLevel="0" collapsed="false">
      <c r="A2042" s="298" t="s">
        <v>4223</v>
      </c>
      <c r="B2042" s="20" t="s">
        <v>2533</v>
      </c>
      <c r="C2042" s="299"/>
      <c r="D2042" s="62" t="s">
        <v>4224</v>
      </c>
      <c r="E2042" s="32" t="s">
        <v>4225</v>
      </c>
      <c r="F2042" s="50" t="s">
        <v>4226</v>
      </c>
      <c r="G2042" s="35" t="s">
        <v>26</v>
      </c>
      <c r="H2042" s="35" t="n">
        <v>12</v>
      </c>
      <c r="I2042" s="24" t="n">
        <v>20</v>
      </c>
      <c r="J2042" s="24" t="n">
        <v>1</v>
      </c>
      <c r="K2042" s="37" t="n">
        <f aca="false">J2042*5</f>
        <v>5</v>
      </c>
      <c r="L2042" s="65" t="n">
        <v>800</v>
      </c>
      <c r="M2042" s="302" t="n">
        <v>50</v>
      </c>
      <c r="N2042" s="65" t="n">
        <v>400</v>
      </c>
      <c r="O2042" s="38" t="n">
        <v>400</v>
      </c>
      <c r="P2042" s="28" t="n">
        <f aca="false">K2042*N2042</f>
        <v>2000</v>
      </c>
      <c r="Q2042" s="10" t="s">
        <v>463</v>
      </c>
    </row>
    <row r="2043" customFormat="false" ht="25.5" hidden="false" customHeight="false" outlineLevel="0" collapsed="false">
      <c r="A2043" s="298" t="s">
        <v>4227</v>
      </c>
      <c r="B2043" s="20" t="s">
        <v>2776</v>
      </c>
      <c r="C2043" s="299"/>
      <c r="D2043" s="73" t="s">
        <v>4228</v>
      </c>
      <c r="E2043" s="73" t="s">
        <v>4229</v>
      </c>
      <c r="F2043" s="73" t="s">
        <v>4230</v>
      </c>
      <c r="G2043" s="35" t="s">
        <v>3499</v>
      </c>
      <c r="H2043" s="35" t="n">
        <v>4</v>
      </c>
      <c r="I2043" s="24" t="s">
        <v>4231</v>
      </c>
      <c r="J2043" s="24" t="n">
        <v>4</v>
      </c>
      <c r="K2043" s="37" t="n">
        <f aca="false">J2043*5</f>
        <v>20</v>
      </c>
      <c r="L2043" s="65" t="n">
        <v>33.23</v>
      </c>
      <c r="M2043" s="302" t="n">
        <v>50</v>
      </c>
      <c r="N2043" s="65" t="n">
        <v>16.62</v>
      </c>
      <c r="O2043" s="38" t="n">
        <v>66.48</v>
      </c>
      <c r="P2043" s="28" t="n">
        <f aca="false">K2043*N2043</f>
        <v>332.4</v>
      </c>
      <c r="Q2043" s="10" t="s">
        <v>463</v>
      </c>
    </row>
    <row r="2044" customFormat="false" ht="25.5" hidden="false" customHeight="false" outlineLevel="0" collapsed="false">
      <c r="A2044" s="298" t="s">
        <v>4232</v>
      </c>
      <c r="B2044" s="20" t="s">
        <v>2776</v>
      </c>
      <c r="C2044" s="299"/>
      <c r="D2044" s="73" t="s">
        <v>4233</v>
      </c>
      <c r="E2044" s="73" t="s">
        <v>4234</v>
      </c>
      <c r="F2044" s="73" t="s">
        <v>4235</v>
      </c>
      <c r="G2044" s="35" t="s">
        <v>4236</v>
      </c>
      <c r="H2044" s="35" t="n">
        <v>5</v>
      </c>
      <c r="I2044" s="24" t="s">
        <v>4237</v>
      </c>
      <c r="J2044" s="24" t="n">
        <v>5</v>
      </c>
      <c r="K2044" s="37" t="n">
        <f aca="false">J2044*5</f>
        <v>25</v>
      </c>
      <c r="L2044" s="65" t="n">
        <v>70.38</v>
      </c>
      <c r="M2044" s="302" t="n">
        <v>50</v>
      </c>
      <c r="N2044" s="65" t="n">
        <v>35.19</v>
      </c>
      <c r="O2044" s="38" t="n">
        <v>175.95</v>
      </c>
      <c r="P2044" s="28" t="n">
        <f aca="false">K2044*N2044</f>
        <v>879.75</v>
      </c>
      <c r="Q2044" s="10" t="s">
        <v>463</v>
      </c>
    </row>
    <row r="2045" customFormat="false" ht="25.5" hidden="false" customHeight="false" outlineLevel="0" collapsed="false">
      <c r="A2045" s="298" t="s">
        <v>4238</v>
      </c>
      <c r="B2045" s="20" t="s">
        <v>2776</v>
      </c>
      <c r="C2045" s="299"/>
      <c r="D2045" s="73" t="s">
        <v>4239</v>
      </c>
      <c r="E2045" s="73" t="s">
        <v>4240</v>
      </c>
      <c r="F2045" s="73" t="s">
        <v>4241</v>
      </c>
      <c r="G2045" s="35" t="s">
        <v>4236</v>
      </c>
      <c r="H2045" s="35" t="n">
        <v>3</v>
      </c>
      <c r="I2045" s="24" t="s">
        <v>4237</v>
      </c>
      <c r="J2045" s="24" t="n">
        <v>3</v>
      </c>
      <c r="K2045" s="37" t="n">
        <f aca="false">J2045*5</f>
        <v>15</v>
      </c>
      <c r="L2045" s="65" t="n">
        <v>106.8</v>
      </c>
      <c r="M2045" s="302" t="n">
        <v>50</v>
      </c>
      <c r="N2045" s="65" t="n">
        <v>53.4</v>
      </c>
      <c r="O2045" s="38" t="n">
        <v>160.2</v>
      </c>
      <c r="P2045" s="28" t="n">
        <f aca="false">K2045*N2045</f>
        <v>801</v>
      </c>
      <c r="Q2045" s="10" t="s">
        <v>463</v>
      </c>
    </row>
    <row r="2046" customFormat="false" ht="25.5" hidden="false" customHeight="false" outlineLevel="0" collapsed="false">
      <c r="A2046" s="298" t="s">
        <v>4242</v>
      </c>
      <c r="B2046" s="301" t="s">
        <v>4243</v>
      </c>
      <c r="C2046" s="299"/>
      <c r="D2046" s="73" t="s">
        <v>4244</v>
      </c>
      <c r="E2046" s="32" t="s">
        <v>4245</v>
      </c>
      <c r="F2046" s="50" t="s">
        <v>4246</v>
      </c>
      <c r="G2046" s="35" t="s">
        <v>4247</v>
      </c>
      <c r="H2046" s="35" t="n">
        <v>1</v>
      </c>
      <c r="I2046" s="24" t="s">
        <v>4248</v>
      </c>
      <c r="J2046" s="24" t="n">
        <v>1</v>
      </c>
      <c r="K2046" s="37" t="n">
        <f aca="false">J2046*5</f>
        <v>5</v>
      </c>
      <c r="L2046" s="65" t="n">
        <v>29.6</v>
      </c>
      <c r="M2046" s="325" t="n">
        <v>0.3</v>
      </c>
      <c r="N2046" s="65" t="n">
        <v>20.72</v>
      </c>
      <c r="O2046" s="38" t="n">
        <v>20.72</v>
      </c>
      <c r="P2046" s="28" t="n">
        <f aca="false">K2046*N2046</f>
        <v>103.6</v>
      </c>
      <c r="Q2046" s="10" t="s">
        <v>463</v>
      </c>
    </row>
    <row r="2047" customFormat="false" ht="25.5" hidden="false" customHeight="false" outlineLevel="0" collapsed="false">
      <c r="A2047" s="298" t="s">
        <v>4249</v>
      </c>
      <c r="B2047" s="301" t="s">
        <v>4243</v>
      </c>
      <c r="C2047" s="299"/>
      <c r="D2047" s="62" t="s">
        <v>4250</v>
      </c>
      <c r="E2047" s="32" t="s">
        <v>4251</v>
      </c>
      <c r="F2047" s="50" t="s">
        <v>4252</v>
      </c>
      <c r="G2047" s="35" t="s">
        <v>4236</v>
      </c>
      <c r="H2047" s="35" t="n">
        <v>2</v>
      </c>
      <c r="I2047" s="24" t="s">
        <v>4253</v>
      </c>
      <c r="J2047" s="24" t="n">
        <v>2</v>
      </c>
      <c r="K2047" s="37" t="n">
        <f aca="false">J2047*5</f>
        <v>10</v>
      </c>
      <c r="L2047" s="65" t="n">
        <v>60</v>
      </c>
      <c r="M2047" s="325" t="n">
        <v>0.55</v>
      </c>
      <c r="N2047" s="65" t="n">
        <v>27</v>
      </c>
      <c r="O2047" s="38" t="n">
        <v>54</v>
      </c>
      <c r="P2047" s="28" t="n">
        <f aca="false">K2047*N2047</f>
        <v>270</v>
      </c>
      <c r="Q2047" s="10" t="s">
        <v>463</v>
      </c>
    </row>
    <row r="2048" customFormat="false" ht="25.5" hidden="false" customHeight="false" outlineLevel="0" collapsed="false">
      <c r="A2048" s="298" t="s">
        <v>4254</v>
      </c>
      <c r="B2048" s="301" t="s">
        <v>4243</v>
      </c>
      <c r="C2048" s="299"/>
      <c r="D2048" s="62" t="s">
        <v>4255</v>
      </c>
      <c r="E2048" s="32" t="s">
        <v>4256</v>
      </c>
      <c r="F2048" s="50" t="s">
        <v>4257</v>
      </c>
      <c r="G2048" s="35" t="s">
        <v>4236</v>
      </c>
      <c r="H2048" s="35" t="n">
        <v>3</v>
      </c>
      <c r="I2048" s="24" t="s">
        <v>4258</v>
      </c>
      <c r="J2048" s="24" t="n">
        <v>3</v>
      </c>
      <c r="K2048" s="37" t="n">
        <f aca="false">J2048*5</f>
        <v>15</v>
      </c>
      <c r="L2048" s="65" t="n">
        <v>18.4</v>
      </c>
      <c r="M2048" s="325" t="n">
        <v>0.3</v>
      </c>
      <c r="N2048" s="65" t="n">
        <v>12.88</v>
      </c>
      <c r="O2048" s="38" t="n">
        <v>38.64</v>
      </c>
      <c r="P2048" s="28" t="n">
        <f aca="false">K2048*N2048</f>
        <v>193.2</v>
      </c>
      <c r="Q2048" s="10" t="s">
        <v>463</v>
      </c>
    </row>
    <row r="2049" customFormat="false" ht="25.5" hidden="false" customHeight="false" outlineLevel="0" collapsed="false">
      <c r="A2049" s="298" t="s">
        <v>4259</v>
      </c>
      <c r="B2049" s="20" t="s">
        <v>3285</v>
      </c>
      <c r="C2049" s="299"/>
      <c r="D2049" s="62" t="s">
        <v>4260</v>
      </c>
      <c r="E2049" s="111" t="s">
        <v>4261</v>
      </c>
      <c r="F2049" s="159" t="s">
        <v>4262</v>
      </c>
      <c r="G2049" s="35" t="s">
        <v>4263</v>
      </c>
      <c r="H2049" s="35" t="n">
        <v>200</v>
      </c>
      <c r="I2049" s="24" t="s">
        <v>4264</v>
      </c>
      <c r="J2049" s="24" t="n">
        <v>3</v>
      </c>
      <c r="K2049" s="37" t="n">
        <f aca="false">J2049*5</f>
        <v>15</v>
      </c>
      <c r="L2049" s="319" t="n">
        <v>75.7</v>
      </c>
      <c r="M2049" s="159" t="n">
        <v>55</v>
      </c>
      <c r="N2049" s="319" t="n">
        <v>34.06</v>
      </c>
      <c r="O2049" s="38" t="n">
        <v>102.18</v>
      </c>
      <c r="P2049" s="28" t="n">
        <f aca="false">K2049*N2049</f>
        <v>510.9</v>
      </c>
      <c r="Q2049" s="10" t="s">
        <v>463</v>
      </c>
    </row>
    <row r="2050" customFormat="false" ht="25.5" hidden="false" customHeight="false" outlineLevel="0" collapsed="false">
      <c r="A2050" s="298" t="s">
        <v>4265</v>
      </c>
      <c r="B2050" s="301" t="s">
        <v>4243</v>
      </c>
      <c r="C2050" s="299"/>
      <c r="D2050" s="84" t="s">
        <v>4266</v>
      </c>
      <c r="E2050" s="32" t="s">
        <v>4267</v>
      </c>
      <c r="F2050" s="50" t="s">
        <v>4268</v>
      </c>
      <c r="G2050" s="35" t="s">
        <v>4247</v>
      </c>
      <c r="H2050" s="35" t="n">
        <v>6</v>
      </c>
      <c r="I2050" s="24" t="s">
        <v>4269</v>
      </c>
      <c r="J2050" s="24" t="n">
        <v>6</v>
      </c>
      <c r="K2050" s="37" t="n">
        <f aca="false">J2050*5</f>
        <v>30</v>
      </c>
      <c r="L2050" s="65" t="n">
        <v>18.4</v>
      </c>
      <c r="M2050" s="325" t="n">
        <v>0.3</v>
      </c>
      <c r="N2050" s="65" t="n">
        <v>12.88</v>
      </c>
      <c r="O2050" s="38" t="n">
        <v>77.28</v>
      </c>
      <c r="P2050" s="28" t="n">
        <f aca="false">K2050*N2050</f>
        <v>386.4</v>
      </c>
      <c r="Q2050" s="10" t="s">
        <v>463</v>
      </c>
    </row>
    <row r="2051" customFormat="false" ht="25.5" hidden="false" customHeight="false" outlineLevel="0" collapsed="false">
      <c r="A2051" s="298" t="s">
        <v>4270</v>
      </c>
      <c r="B2051" s="301" t="s">
        <v>4243</v>
      </c>
      <c r="C2051" s="299"/>
      <c r="D2051" s="206" t="s">
        <v>4271</v>
      </c>
      <c r="E2051" s="32" t="s">
        <v>4272</v>
      </c>
      <c r="F2051" s="50" t="s">
        <v>4273</v>
      </c>
      <c r="G2051" s="35" t="s">
        <v>4247</v>
      </c>
      <c r="H2051" s="35" t="n">
        <v>4</v>
      </c>
      <c r="I2051" s="24" t="s">
        <v>4248</v>
      </c>
      <c r="J2051" s="24" t="n">
        <v>4</v>
      </c>
      <c r="K2051" s="37" t="n">
        <f aca="false">J2051*5</f>
        <v>20</v>
      </c>
      <c r="L2051" s="65" t="n">
        <v>25.5</v>
      </c>
      <c r="M2051" s="325" t="n">
        <v>0.3</v>
      </c>
      <c r="N2051" s="65" t="n">
        <v>17.85</v>
      </c>
      <c r="O2051" s="38" t="n">
        <v>71.4</v>
      </c>
      <c r="P2051" s="28" t="n">
        <f aca="false">K2051*N2051</f>
        <v>357</v>
      </c>
      <c r="Q2051" s="10" t="s">
        <v>463</v>
      </c>
    </row>
    <row r="2052" customFormat="false" ht="25.5" hidden="false" customHeight="false" outlineLevel="0" collapsed="false">
      <c r="A2052" s="298" t="s">
        <v>4274</v>
      </c>
      <c r="B2052" s="301" t="s">
        <v>3438</v>
      </c>
      <c r="C2052" s="299"/>
      <c r="D2052" s="206" t="s">
        <v>4275</v>
      </c>
      <c r="E2052" s="32" t="s">
        <v>4276</v>
      </c>
      <c r="F2052" s="138" t="n">
        <v>4021552</v>
      </c>
      <c r="G2052" s="35" t="s">
        <v>4236</v>
      </c>
      <c r="H2052" s="35" t="n">
        <v>1</v>
      </c>
      <c r="I2052" s="24" t="s">
        <v>4277</v>
      </c>
      <c r="J2052" s="24" t="n">
        <v>1</v>
      </c>
      <c r="K2052" s="37" t="n">
        <f aca="false">J2052*5</f>
        <v>5</v>
      </c>
      <c r="L2052" s="65" t="n">
        <v>45.5</v>
      </c>
      <c r="M2052" s="302" t="n">
        <v>23.08</v>
      </c>
      <c r="N2052" s="65" t="n">
        <v>35</v>
      </c>
      <c r="O2052" s="38" t="n">
        <v>35</v>
      </c>
      <c r="P2052" s="28" t="n">
        <f aca="false">K2052*N2052</f>
        <v>175</v>
      </c>
      <c r="Q2052" s="10" t="s">
        <v>463</v>
      </c>
    </row>
    <row r="2053" customFormat="false" ht="39" hidden="false" customHeight="false" outlineLevel="0" collapsed="false">
      <c r="A2053" s="326" t="s">
        <v>4278</v>
      </c>
      <c r="B2053" s="301" t="s">
        <v>3784</v>
      </c>
      <c r="C2053" s="327"/>
      <c r="D2053" s="328" t="s">
        <v>4279</v>
      </c>
      <c r="E2053" s="329" t="s">
        <v>4280</v>
      </c>
      <c r="F2053" s="329" t="s">
        <v>4281</v>
      </c>
      <c r="G2053" s="329" t="s">
        <v>26</v>
      </c>
      <c r="H2053" s="329" t="n">
        <v>250</v>
      </c>
      <c r="I2053" s="330" t="n">
        <v>25</v>
      </c>
      <c r="J2053" s="331" t="n">
        <v>10</v>
      </c>
      <c r="K2053" s="37" t="n">
        <f aca="false">J2053*5</f>
        <v>50</v>
      </c>
      <c r="L2053" s="332" t="n">
        <v>100</v>
      </c>
      <c r="M2053" s="333" t="n">
        <v>10</v>
      </c>
      <c r="N2053" s="332" t="n">
        <v>90</v>
      </c>
      <c r="O2053" s="334" t="n">
        <v>900</v>
      </c>
      <c r="P2053" s="28" t="n">
        <f aca="false">K2053*N2053</f>
        <v>4500</v>
      </c>
      <c r="Q2053" s="10" t="s">
        <v>463</v>
      </c>
    </row>
    <row r="2054" customFormat="false" ht="13.5" hidden="false" customHeight="false" outlineLevel="0" collapsed="false">
      <c r="N2054" s="335"/>
      <c r="O2054" s="336" t="n">
        <f aca="false">SUBTOTAL(9,O13:O2053)</f>
        <v>4090000.48609091</v>
      </c>
      <c r="P2054" s="336" t="n">
        <f aca="false">SUBTOTAL(9,P13:P2053)</f>
        <v>19980002.4304545</v>
      </c>
    </row>
    <row r="2058" customFormat="false" ht="12.75" hidden="false" customHeight="false" outlineLevel="0" collapsed="false">
      <c r="O2058" s="6" t="n">
        <f aca="false">O2054*5</f>
        <v>20450002.4304545</v>
      </c>
    </row>
  </sheetData>
  <autoFilter ref="A10:Q2053"/>
  <mergeCells count="198">
    <mergeCell ref="C12:D12"/>
    <mergeCell ref="C74:E74"/>
    <mergeCell ref="C94:F94"/>
    <mergeCell ref="C125:E125"/>
    <mergeCell ref="C184:D184"/>
    <mergeCell ref="C189:D189"/>
    <mergeCell ref="C191:D191"/>
    <mergeCell ref="C195:D195"/>
    <mergeCell ref="C227:D227"/>
    <mergeCell ref="C330:D330"/>
    <mergeCell ref="C411:D411"/>
    <mergeCell ref="C445:D445"/>
    <mergeCell ref="C480:D480"/>
    <mergeCell ref="C498:D498"/>
    <mergeCell ref="C512:D512"/>
    <mergeCell ref="C514:D514"/>
    <mergeCell ref="C517:D517"/>
    <mergeCell ref="C526:C527"/>
    <mergeCell ref="D526:D527"/>
    <mergeCell ref="C528:C529"/>
    <mergeCell ref="D528:D529"/>
    <mergeCell ref="C546:D546"/>
    <mergeCell ref="C559:D559"/>
    <mergeCell ref="C586:D586"/>
    <mergeCell ref="C588:D588"/>
    <mergeCell ref="C602:C603"/>
    <mergeCell ref="D602:D603"/>
    <mergeCell ref="C651:D651"/>
    <mergeCell ref="C673:D673"/>
    <mergeCell ref="H674:H688"/>
    <mergeCell ref="L678:L679"/>
    <mergeCell ref="L680:L681"/>
    <mergeCell ref="L682:L683"/>
    <mergeCell ref="L684:L685"/>
    <mergeCell ref="L686:L687"/>
    <mergeCell ref="C689:D689"/>
    <mergeCell ref="C698:D698"/>
    <mergeCell ref="C708:D708"/>
    <mergeCell ref="C724:D724"/>
    <mergeCell ref="C729:D729"/>
    <mergeCell ref="C737:D737"/>
    <mergeCell ref="C746:D746"/>
    <mergeCell ref="C748:D748"/>
    <mergeCell ref="C753:D753"/>
    <mergeCell ref="C755:D755"/>
    <mergeCell ref="C758:D758"/>
    <mergeCell ref="C775:D775"/>
    <mergeCell ref="C795:D795"/>
    <mergeCell ref="C802:D802"/>
    <mergeCell ref="C805:D805"/>
    <mergeCell ref="C896:D896"/>
    <mergeCell ref="C931:D931"/>
    <mergeCell ref="C1063:D1063"/>
    <mergeCell ref="C1064:C1072"/>
    <mergeCell ref="D1064:D1072"/>
    <mergeCell ref="F1064:F1072"/>
    <mergeCell ref="G1064:G1072"/>
    <mergeCell ref="H1064:H1072"/>
    <mergeCell ref="I1064:I1072"/>
    <mergeCell ref="L1064:L1072"/>
    <mergeCell ref="M1064:M1072"/>
    <mergeCell ref="C1073:D1073"/>
    <mergeCell ref="C1077:D1077"/>
    <mergeCell ref="C1087:D1087"/>
    <mergeCell ref="C1108:D1108"/>
    <mergeCell ref="C1110:D1110"/>
    <mergeCell ref="C1113:D1113"/>
    <mergeCell ref="C1126:D1126"/>
    <mergeCell ref="C1128:D1128"/>
    <mergeCell ref="C1142:D1142"/>
    <mergeCell ref="C1143:C1150"/>
    <mergeCell ref="C1151:D1151"/>
    <mergeCell ref="C1154:D1154"/>
    <mergeCell ref="C1156:D1156"/>
    <mergeCell ref="C1162:D1162"/>
    <mergeCell ref="C1164:D1164"/>
    <mergeCell ref="C1167:D1167"/>
    <mergeCell ref="C1171:D1171"/>
    <mergeCell ref="C1178:D1178"/>
    <mergeCell ref="D1179:D1191"/>
    <mergeCell ref="J1179:J1181"/>
    <mergeCell ref="C1192:D1192"/>
    <mergeCell ref="C1194:D1194"/>
    <mergeCell ref="C1197:D1197"/>
    <mergeCell ref="C1203:D1203"/>
    <mergeCell ref="D1204:N1204"/>
    <mergeCell ref="C1205:D1205"/>
    <mergeCell ref="C1207:D1207"/>
    <mergeCell ref="C1210:D1210"/>
    <mergeCell ref="C1214:D1214"/>
    <mergeCell ref="C1219:D1219"/>
    <mergeCell ref="C1224:D1224"/>
    <mergeCell ref="C1230:D1230"/>
    <mergeCell ref="C1232:D1232"/>
    <mergeCell ref="C1239:D1239"/>
    <mergeCell ref="C1240:C1247"/>
    <mergeCell ref="N1241:N1246"/>
    <mergeCell ref="O1241:O1246"/>
    <mergeCell ref="C1248:D1248"/>
    <mergeCell ref="C1251:D1251"/>
    <mergeCell ref="C1252:C1253"/>
    <mergeCell ref="D1252:D1253"/>
    <mergeCell ref="C1254:D1254"/>
    <mergeCell ref="C1278:D1278"/>
    <mergeCell ref="C1300:D1300"/>
    <mergeCell ref="C1323:D1323"/>
    <mergeCell ref="C1326:D1326"/>
    <mergeCell ref="C1335:D1335"/>
    <mergeCell ref="C1350:D1350"/>
    <mergeCell ref="C1366:D1366"/>
    <mergeCell ref="C1367:C1369"/>
    <mergeCell ref="D1367:D1369"/>
    <mergeCell ref="G1367:G1369"/>
    <mergeCell ref="H1367:H1369"/>
    <mergeCell ref="C1371:D1371"/>
    <mergeCell ref="C1376:D1376"/>
    <mergeCell ref="C1378:D1378"/>
    <mergeCell ref="C1381:D1381"/>
    <mergeCell ref="C1383:D1383"/>
    <mergeCell ref="C1385:D1385"/>
    <mergeCell ref="C1388:D1388"/>
    <mergeCell ref="C1393:D1393"/>
    <mergeCell ref="C1404:D1404"/>
    <mergeCell ref="C1406:D1406"/>
    <mergeCell ref="C1409:D1409"/>
    <mergeCell ref="C1429:D1429"/>
    <mergeCell ref="C1439:D1439"/>
    <mergeCell ref="C1441:C1442"/>
    <mergeCell ref="C1443:C1444"/>
    <mergeCell ref="C1445:C1446"/>
    <mergeCell ref="C1447:C1448"/>
    <mergeCell ref="C1449:C1450"/>
    <mergeCell ref="C1451:C1452"/>
    <mergeCell ref="C1453:C1454"/>
    <mergeCell ref="C1455:C1456"/>
    <mergeCell ref="C1457:C1458"/>
    <mergeCell ref="C1460:C1461"/>
    <mergeCell ref="C1462:C1463"/>
    <mergeCell ref="C1472:C1473"/>
    <mergeCell ref="H1472:H1477"/>
    <mergeCell ref="C1474:C1475"/>
    <mergeCell ref="C1483:D1483"/>
    <mergeCell ref="C1490:D1490"/>
    <mergeCell ref="C1498:D1498"/>
    <mergeCell ref="C1502:D1502"/>
    <mergeCell ref="C1511:D1511"/>
    <mergeCell ref="C1513:D1513"/>
    <mergeCell ref="C1516:D1516"/>
    <mergeCell ref="C1524:D1524"/>
    <mergeCell ref="C1532:D1532"/>
    <mergeCell ref="C1534:D1534"/>
    <mergeCell ref="C1537:D1537"/>
    <mergeCell ref="C1540:D1540"/>
    <mergeCell ref="C1547:D1547"/>
    <mergeCell ref="C1553:D1553"/>
    <mergeCell ref="C1560:D1560"/>
    <mergeCell ref="C1565:D1565"/>
    <mergeCell ref="C1572:D1572"/>
    <mergeCell ref="C1574:D1574"/>
    <mergeCell ref="C1577:D1577"/>
    <mergeCell ref="C1581:D1581"/>
    <mergeCell ref="C1603:D1603"/>
    <mergeCell ref="C1615:D1615"/>
    <mergeCell ref="C1627:D1627"/>
    <mergeCell ref="C1629:D1629"/>
    <mergeCell ref="C1637:D1637"/>
    <mergeCell ref="C1639:D1639"/>
    <mergeCell ref="C1642:D1642"/>
    <mergeCell ref="C1645:D1645"/>
    <mergeCell ref="C1648:D1648"/>
    <mergeCell ref="C1650:D1650"/>
    <mergeCell ref="C1655:D1655"/>
    <mergeCell ref="C1658:D1658"/>
    <mergeCell ref="C1667:D1667"/>
    <mergeCell ref="C1669:D1669"/>
    <mergeCell ref="C1672:D1672"/>
    <mergeCell ref="C1674:D1674"/>
    <mergeCell ref="C1679:D1679"/>
    <mergeCell ref="C1681:D1681"/>
    <mergeCell ref="C1684:D1684"/>
    <mergeCell ref="C1688:D1688"/>
    <mergeCell ref="C1691:D1691"/>
    <mergeCell ref="C1693:D1693"/>
    <mergeCell ref="C1696:D1696"/>
    <mergeCell ref="C1698:D1698"/>
    <mergeCell ref="C1707:D1707"/>
    <mergeCell ref="C1724:D1724"/>
    <mergeCell ref="C1742:D1742"/>
    <mergeCell ref="C1745:D1745"/>
    <mergeCell ref="C1748:D1748"/>
    <mergeCell ref="C1751:D1751"/>
    <mergeCell ref="C1755:D1755"/>
    <mergeCell ref="C1769:D1769"/>
    <mergeCell ref="C1771:D1771"/>
    <mergeCell ref="C1774:D1774"/>
    <mergeCell ref="C1779:D1779"/>
    <mergeCell ref="C1781:D1781"/>
    <mergeCell ref="C1783:D1783"/>
  </mergeCells>
  <printOptions headings="false" gridLines="false" gridLinesSet="true" horizontalCentered="true" verticalCentered="false"/>
  <pageMargins left="0.196527777777778" right="0.39375" top="0.827083333333333" bottom="0.905555555555556" header="0.511811023622047" footer="0.590277777777778"/>
  <pageSetup paperSize="9" scale="60" fitToWidth="1" fitToHeight="1" pageOrder="downThenOver" orientation="landscape" blackAndWhite="false" draft="false" cellComments="none" horizontalDpi="300" verticalDpi="300" copies="1"/>
  <headerFooter differentFirst="false" differentOddEven="false">
    <oddHeader/>
    <oddFooter>&amp;C&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1T07:49:28Z</dcterms:created>
  <dc:creator>Azienda Ospedaliera D. Cotugno</dc:creator>
  <dc:description/>
  <dc:language>en-US</dc:language>
  <cp:lastModifiedBy>Valued Acer Customer</cp:lastModifiedBy>
  <cp:lastPrinted>2015-01-29T10:04:08Z</cp:lastPrinted>
  <dcterms:modified xsi:type="dcterms:W3CDTF">2015-01-29T13:42:18Z</dcterms:modified>
  <cp:revision>0</cp:revision>
  <dc:subject/>
  <dc:title/>
</cp:coreProperties>
</file>