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O 12" sheetId="1" state="visible" r:id="rId2"/>
    <sheet name="LOTTO 13.1" sheetId="2" state="visible" r:id="rId3"/>
    <sheet name="LOTTO 13.2" sheetId="3" state="visible" r:id="rId4"/>
    <sheet name="LOTTO 13.3" sheetId="4" state="visible" r:id="rId5"/>
    <sheet name="LOTTO 13.4" sheetId="5" state="visible" r:id="rId6"/>
    <sheet name="LOTTO 13.5" sheetId="6" state="visible" r:id="rId7"/>
    <sheet name="LOTTO 13.6" sheetId="7" state="visible" r:id="rId8"/>
    <sheet name="LOTTO 13.7" sheetId="8" state="visible" r:id="rId9"/>
    <sheet name="LOTTO 13.8" sheetId="9" state="visible" r:id="rId10"/>
    <sheet name="LOTTO 13.9" sheetId="10" state="visible" r:id="rId11"/>
    <sheet name="LOTTO 13.10" sheetId="11" state="visible" r:id="rId12"/>
    <sheet name="LOTTO 13.11" sheetId="12" state="visible" r:id="rId13"/>
    <sheet name="LOTTO 13.12" sheetId="13" state="visible" r:id="rId14"/>
    <sheet name="LOTTO 14.1 14.6" sheetId="14" state="visible" r:id="rId15"/>
    <sheet name="LOTTO 14.7" sheetId="15" state="visible" r:id="rId16"/>
    <sheet name="LOTTO 15" sheetId="16" state="visible" r:id="rId17"/>
    <sheet name="LOTTO 16" sheetId="17" state="visible" r:id="rId18"/>
    <sheet name="LOTTO 17" sheetId="18" state="visible" r:id="rId19"/>
    <sheet name="LOTTO 18" sheetId="19" state="visible" r:id="rId20"/>
    <sheet name="LOTTO 19" sheetId="20" state="visible" r:id="rId21"/>
    <sheet name="LOTTO 20" sheetId="21" state="visible" r:id="rId22"/>
    <sheet name="LOTTO 21" sheetId="22" state="visible" r:id="rId23"/>
    <sheet name="LOTTO 22" sheetId="23" state="visible" r:id="rId24"/>
    <sheet name="LOTTO 23" sheetId="24" state="visible" r:id="rId25"/>
    <sheet name="LOTTO 24" sheetId="25" state="visible" r:id="rId26"/>
    <sheet name="LOTTO 25" sheetId="26" state="visible" r:id="rId27"/>
    <sheet name="LOTTO 26" sheetId="27" state="visible" r:id="rId28"/>
    <sheet name="LOTTO 27" sheetId="28" state="visible" r:id="rId29"/>
    <sheet name="LOTTO 28" sheetId="29" state="visible" r:id="rId30"/>
    <sheet name="LOTTO 29" sheetId="30" state="visible" r:id="rId31"/>
    <sheet name="LOTTO 30" sheetId="31" state="visible" r:id="rId32"/>
    <sheet name="LOTTO 31" sheetId="32" state="visible" r:id="rId33"/>
    <sheet name="LOTTO 32" sheetId="33" state="visible" r:id="rId34"/>
    <sheet name="LOTTO 34" sheetId="34" state="visible" r:id="rId35"/>
    <sheet name="LOTTO 35" sheetId="35" state="visible" r:id="rId36"/>
    <sheet name="LOTTO 36" sheetId="36" state="visible" r:id="rId37"/>
    <sheet name="LOTTO 37" sheetId="37" state="visible" r:id="rId38"/>
    <sheet name="LOTTO 38" sheetId="38" state="visible" r:id="rId39"/>
    <sheet name="LOTTO 39" sheetId="39" state="visible" r:id="rId40"/>
    <sheet name="LOTTO 40" sheetId="40" state="visible" r:id="rId41"/>
    <sheet name="LOTTO 41" sheetId="41" state="visible" r:id="rId42"/>
    <sheet name="LOTTO 42" sheetId="42" state="visible" r:id="rId43"/>
    <sheet name="LOTTO 43" sheetId="43" state="visible" r:id="rId44"/>
    <sheet name="LOTTO 44" sheetId="44" state="visible" r:id="rId45"/>
    <sheet name="LOTTO 45" sheetId="45" state="visible" r:id="rId46"/>
    <sheet name="LOTTO 46" sheetId="46" state="visible" r:id="rId47"/>
    <sheet name="LOTTO 47" sheetId="47" state="visible" r:id="rId48"/>
    <sheet name="LOTTO 48" sheetId="48" state="visible" r:id="rId49"/>
    <sheet name="LOTTO 49" sheetId="49" state="visible" r:id="rId50"/>
    <sheet name="LOTTO 50" sheetId="50" state="visible" r:id="rId51"/>
    <sheet name="LOTTO 51" sheetId="51" state="visible" r:id="rId52"/>
    <sheet name="LOTTO 52" sheetId="52" state="visible" r:id="rId53"/>
    <sheet name="LOTTO 53" sheetId="53" state="visible" r:id="rId54"/>
    <sheet name="FOGLIO 54" sheetId="54" state="visible" r:id="rId55"/>
    <sheet name="LOTTO 55" sheetId="55" state="visible" r:id="rId56"/>
    <sheet name="LOTTO 56" sheetId="56" state="visible" r:id="rId57"/>
    <sheet name="LOTTO 57" sheetId="57" state="visible" r:id="rId58"/>
    <sheet name="LOTTO 58" sheetId="58" state="visible" r:id="rId59"/>
    <sheet name="LOTTO 59" sheetId="59" state="visible" r:id="rId60"/>
    <sheet name="LOTTO 60" sheetId="60" state="visible" r:id="rId61"/>
    <sheet name="LOTTO 61" sheetId="61" state="visible" r:id="rId62"/>
    <sheet name="LOTTO 62" sheetId="62" state="visible" r:id="rId63"/>
    <sheet name="LOTTO 63" sheetId="63" state="visible" r:id="rId64"/>
    <sheet name="LOTTO 64" sheetId="64" state="visible" r:id="rId65"/>
    <sheet name="LOTTO 65" sheetId="65" state="visible" r:id="rId66"/>
    <sheet name="LOTTO 66" sheetId="66" state="visible" r:id="rId67"/>
    <sheet name="LOTTO 67" sheetId="67" state="visible" r:id="rId68"/>
    <sheet name="LOTTO 68" sheetId="68" state="visible" r:id="rId69"/>
    <sheet name="LOTTO 69" sheetId="69" state="visible" r:id="rId70"/>
    <sheet name="LOTTO 71" sheetId="70" state="visible" r:id="rId71"/>
    <sheet name="LOTTO 72" sheetId="71" state="visible" r:id="rId72"/>
    <sheet name="LOTTO 73" sheetId="72" state="visible" r:id="rId73"/>
    <sheet name="LOTTO 74" sheetId="73" state="visible" r:id="rId74"/>
    <sheet name="LOTTO 75" sheetId="74" state="visible" r:id="rId75"/>
    <sheet name="LOTTO 76" sheetId="75" state="visible" r:id="rId76"/>
    <sheet name="LOTTO 77" sheetId="76" state="visible" r:id="rId77"/>
    <sheet name="LOTTO 78" sheetId="77" state="visible" r:id="rId78"/>
    <sheet name="LOTTO 79" sheetId="78" state="visible" r:id="rId79"/>
    <sheet name="LOTTO 80" sheetId="79" state="visible" r:id="rId80"/>
    <sheet name="LOTTO 81" sheetId="80" state="visible" r:id="rId81"/>
    <sheet name="LOTTO 82" sheetId="81" state="visible" r:id="rId82"/>
    <sheet name="LOTTO 83" sheetId="82" state="visible" r:id="rId83"/>
    <sheet name="LOTTO 84" sheetId="83" state="visible" r:id="rId84"/>
    <sheet name="LOTTO 85" sheetId="84" state="visible" r:id="rId85"/>
  </sheets>
  <definedNames>
    <definedName function="false" hidden="false" localSheetId="15" name="_xlnm.Print_Titles" vbProcedure="false">'LOTTO 15'!$A:$E</definedName>
    <definedName function="false" hidden="false" localSheetId="21" name="_xlnm.Print_Titles" vbProcedure="false">'LOTTO 21'!$A:$D</definedName>
    <definedName function="false" hidden="false" localSheetId="25" name="_xlnm.Print_Titles" vbProcedure="false">'LOTTO 25'!$A:$D</definedName>
    <definedName function="false" hidden="false" localSheetId="28" name="_xlnm.Print_Titles" vbProcedure="false">'LOTTO 28'!$A:$D</definedName>
    <definedName function="false" hidden="false" localSheetId="29" name="_xlnm.Print_Titles" vbProcedure="false">'LOTTO 29'!$A:$D</definedName>
    <definedName function="false" hidden="false" localSheetId="30" name="_xlnm.Print_Area" vbProcedure="false">'LOTTO 30'!$A$1:$V$36</definedName>
    <definedName function="false" hidden="false" localSheetId="30" name="_xlnm.Print_Titles" vbProcedure="false">'LOTTO 30'!$A:$D</definedName>
    <definedName function="false" hidden="false" localSheetId="31" name="_xlnm.Print_Titles" vbProcedure="false">'LOTTO 31'!$A:$D</definedName>
    <definedName function="false" hidden="false" localSheetId="32" name="_xlnm.Print_Titles" vbProcedure="false">'LOTTO 32'!$A:$D</definedName>
    <definedName function="false" hidden="false" localSheetId="42" name="_xlnm.Print_Titles" vbProcedure="false">'LOTTO 43'!$A:$D</definedName>
    <definedName function="false" hidden="false" localSheetId="43" name="_xlnm.Print_Titles" vbProcedure="false">'LOTTO 44'!$A:$D</definedName>
    <definedName function="false" hidden="false" localSheetId="44" name="_xlnm.Print_Titles" vbProcedure="false">'LOTTO 45'!$A:$D</definedName>
    <definedName function="false" hidden="false" localSheetId="46" name="_xlnm.Print_Titles" vbProcedure="false">'LOTTO 47'!$A:$E</definedName>
    <definedName function="false" hidden="false" localSheetId="47" name="_xlnm.Print_Titles" vbProcedure="false">'LOTTO 48'!$A:$E</definedName>
    <definedName function="false" hidden="false" localSheetId="48" name="_xlnm.Print_Titles" vbProcedure="false">'LOTTO 49'!$A:$E</definedName>
    <definedName function="false" hidden="false" localSheetId="49" name="_xlnm.Print_Titles" vbProcedure="false">'LOTTO 50'!$A:$E</definedName>
    <definedName function="false" hidden="false" localSheetId="50" name="_xlnm.Print_Titles" vbProcedure="false">'LOTTO 51'!$A:$E</definedName>
    <definedName function="false" hidden="false" localSheetId="51" name="_xlnm.Print_Titles" vbProcedure="false">'LOTTO 52'!$A:$E</definedName>
    <definedName function="false" hidden="false" localSheetId="59" name="_xlnm.Print_Titles" vbProcedure="false">'LOTTO 60'!$A:$E</definedName>
    <definedName function="false" hidden="false" localSheetId="60" name="_xlnm.Print_Titles" vbProcedure="false">'LOTTO 61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1" uniqueCount="181">
  <si>
    <t xml:space="preserve">Lotto</t>
  </si>
  <si>
    <t xml:space="preserve">Descrizione prodotto</t>
  </si>
  <si>
    <t xml:space="preserve">q.tà</t>
  </si>
  <si>
    <t xml:space="preserve">u.m.</t>
  </si>
  <si>
    <t xml:space="preserve">Importo del lotto a base d'asta</t>
  </si>
  <si>
    <t xml:space="preserve">Ditta</t>
  </si>
  <si>
    <t xml:space="preserve">12.1 / 12.2</t>
  </si>
  <si>
    <t xml:space="preserve">Filo guida per diagnostica ed interventistica biliare endoscopica. In nitinol, ricoperto in PTFE, punta idrofila radiopaca da 5 cm, tipo zebrato, punta dritta o curva, lunghezze 450 cm e 260 cm, da 0.025'' e 0.035''. </t>
  </si>
  <si>
    <t xml:space="preserve"> </t>
  </si>
  <si>
    <t xml:space="preserve">pz</t>
  </si>
  <si>
    <t xml:space="preserve">Boston Scientific S.p.A. </t>
  </si>
  <si>
    <t xml:space="preserve">Cook Italia S.r.l. </t>
  </si>
  <si>
    <t xml:space="preserve">Olympus Italia S.r.l.</t>
  </si>
  <si>
    <t xml:space="preserve">Gada Italia S.r.l.</t>
  </si>
  <si>
    <t xml:space="preserve">Punteggio Max</t>
  </si>
  <si>
    <t xml:space="preserve">Giudizio</t>
  </si>
  <si>
    <t xml:space="preserve">Punteggio</t>
  </si>
  <si>
    <t xml:space="preserve">A1</t>
  </si>
  <si>
    <t xml:space="preserve">Caratteristiche tecniche dei prodotti e degli accessori o dell’apparecchiatura per l’utilizzo (se previsti) con particolare riferimento alla qualità del materiale, anche in termini di biocompatibilità, e grado di accuratezza del prodotto finito.</t>
  </si>
  <si>
    <t xml:space="preserve">Ottimo</t>
  </si>
  <si>
    <t xml:space="preserve">ottimo</t>
  </si>
  <si>
    <t xml:space="preserve">A2</t>
  </si>
  <si>
    <t xml:space="preserve">Caratteristiche clinico/funzionali dei prodotti. In generale il dispositivo medico sarà valutato tenuto conto della maneggevolezza, della praticità d’uso, dell’insieme delle caratteristiche che garantiscano  la sicurezza del paziente e dell’operatore e, in particolare, per i dispositivi di cui sotto sulla base dei correlati parametri:  - filo guida: flessibilità, radiopacità e visione endoscopica, scorrevolezza; - cannula ERCP: scorrevolezza e facilità di iniezione; adattabilità del materiale alla curvatura manuale, radiopacità;
- sfinterotomi: scorrevolezza e facilità di iniezione; stabilità e facilità di ancoraggio del filo guida;
- cestelli: capacità di mantenere la forma originaria, apertura simmetrica dei fili del cestello; 
- palloncini per recupero calcoli: resistenza e tenuta del palloncino al gonfiaggio; visibilità in fluoroscopia; flessibilità del catetere;
- anse: apertura e flessibilità dell’ansa, resistenza e scorrevolezza della guaina, precisione di taglio;
- protesi: caratteristiche; scorrevolezza; funzionalità del sistema di introduzione e rilascio; 
In questa sezione si valuteranno anche gli studi clinici e la letteratura scientifica del prodotto.
</t>
  </si>
  <si>
    <t xml:space="preserve">buono</t>
  </si>
  <si>
    <t xml:space="preserve">A3</t>
  </si>
  <si>
    <t xml:space="preserve">Ampiezza della gamma di tipi e misure disponibili, caratteristiche del confezionamento del prodotto con particolare riferimento all’etichettatura, alle informazioni  riportate sulla confezione, alla sigillatura e all’apertura.</t>
  </si>
  <si>
    <t xml:space="preserve">B1</t>
  </si>
  <si>
    <t xml:space="preserve">Attività di supporto specialistico agli operatori con realizzazione di programmi di addestramento e di consulenza anche mediante il supporto di adeguati software per la guida chirurgica con assistenza visiva computerizzati, finalizzati all’uso corretto ed appropriato dei prodotti aggiudicati ed alla ottimizzazione dell’uso.   </t>
  </si>
  <si>
    <t xml:space="preserve">sufficiente</t>
  </si>
  <si>
    <t xml:space="preserve">B2</t>
  </si>
  <si>
    <t xml:space="preserve">Struttura organizzativa di distribuzione con indicazione di tempi e modalità di consegna garantiti, possibilità di risposta per le urgenze, il servizio di assistenza tecnica e post-vendita.</t>
  </si>
  <si>
    <t xml:space="preserve">Totale Punteggio parziale</t>
  </si>
  <si>
    <t xml:space="preserve">LOTTO</t>
  </si>
  <si>
    <t xml:space="preserve">Punteggio qualita' MAX </t>
  </si>
  <si>
    <t xml:space="preserve">60,00</t>
  </si>
  <si>
    <t xml:space="preserve">Punteggio Qualita'</t>
  </si>
  <si>
    <t xml:space="preserve">Prezzo intero lotto</t>
  </si>
  <si>
    <t xml:space="preserve">Punteggio prezzo MAX </t>
  </si>
  <si>
    <t xml:space="preserve">Punteggio prezzo</t>
  </si>
  <si>
    <t xml:space="preserve">Punteggio totale</t>
  </si>
  <si>
    <t xml:space="preserve">Ditta Aggiudicataria</t>
  </si>
  <si>
    <t xml:space="preserve">Punteggio Totale</t>
  </si>
  <si>
    <t xml:space="preserve">13.1</t>
  </si>
  <si>
    <r>
      <rPr>
        <sz val="10"/>
        <rFont val="Arial"/>
        <family val="2"/>
      </rPr>
      <t xml:space="preserve">Cannula ERCP. Monouso. Compatibile con sistema a scambio rapido. Punta standard, rastremata e a sfera. Triplo lume. Canale aperto a C per l’ introduzione di un filo guida da 0.035’’ e due lumi per l’iniezione di contrasto</t>
    </r>
    <r>
      <rPr>
        <b val="true"/>
        <sz val="10"/>
        <rFont val="Arial"/>
        <family val="2"/>
      </rPr>
      <t xml:space="preserve">. </t>
    </r>
  </si>
  <si>
    <t xml:space="preserve">Boston Scientific S.p.A.</t>
  </si>
  <si>
    <t xml:space="preserve">Cook Italia S.r.l.</t>
  </si>
  <si>
    <t xml:space="preserve">13.2</t>
  </si>
  <si>
    <t xml:space="preserve">Sfinterotomi ERCP. Monouso. Premontato con filo guida corto (260 cm) o lungo (450 cm) con punta idrofila da 5 cm zebrato. Rotante da 0 a 180 gradi. Diametro della punta da 4.4 Fr a 4.9 Fr. Filo di taglio da 20 mm e 30 mm. Triplo lume con il canale aperto a C per compatibilità con il sistema a scambio rapido.</t>
  </si>
  <si>
    <t xml:space="preserve">Innova Medica S.r.l.</t>
  </si>
  <si>
    <t xml:space="preserve">Non valutabile</t>
  </si>
  <si>
    <t xml:space="preserve">N.V.</t>
  </si>
  <si>
    <t xml:space="preserve">13.3</t>
  </si>
  <si>
    <t xml:space="preserve">Sfinterotomi ERCP Monouso. Premontato con filo guida corto (260 cm) o lungo (450 cm) da 0.025’’ con punta idrofila da 5 cm zebrato. Rotante da 0 a 180 gradi. Diametro della punta da 3.9 Fr. Filo di taglio da 20 mm e 30 mm. Triplo lume con il canale aperto a C per compatibilità con il sistema a scambio rapido.</t>
  </si>
  <si>
    <t xml:space="preserve">13.4</t>
  </si>
  <si>
    <r>
      <rPr>
        <sz val="10"/>
        <rFont val="Arial"/>
        <family val="2"/>
      </rPr>
      <t xml:space="preserve">Sfinterotomo con guida premontata. Monouso. Premontato con filo guida corto (260 cm) o lungo (450 cm) con punta idrofila da 10 cm zebrato. Rotante da 0 a 180 gradi. Diametro della punta da 4.4 Fr a 4.9 Fr. Filo di taglio da 20 mm e 30 mm. Triplo lume con il canale aperto a C per compatibilità con il sistema a scambio rapido.</t>
    </r>
    <r>
      <rPr>
        <b val="true"/>
        <sz val="10"/>
        <rFont val="Arial"/>
        <family val="2"/>
      </rPr>
      <t xml:space="preserve"> </t>
    </r>
  </si>
  <si>
    <t xml:space="preserve">13.5</t>
  </si>
  <si>
    <r>
      <rPr>
        <sz val="10"/>
        <rFont val="Arial"/>
        <family val="2"/>
      </rPr>
      <t xml:space="preserve">Sfinterotomo Monouso. Premontato con filo guida corto (260 cm) o lungo (450 cm) con doppia punta idrofila da 5 cm e da 10 cm zebrato. Rotante da 0 a 180 gradi. Diametro della punta da 4.4 Fr a 4.9 Fr. Filo di taglio da 20 mm e 30 mm. Triplo lume con il canale aperto a C per compatibilità con il sistema a scambio rapido.</t>
    </r>
    <r>
      <rPr>
        <b val="true"/>
        <sz val="10"/>
        <rFont val="Arial"/>
        <family val="2"/>
      </rPr>
      <t xml:space="preserve"> </t>
    </r>
  </si>
  <si>
    <t xml:space="preserve">13.6</t>
  </si>
  <si>
    <t xml:space="preserve">Sfinterotomo ad ago precut. Monouso. Compatibile con sistema a scambio rapido. Triplo lume con canale aperto a C. Estensione ago da 4 mm a 6 mm.</t>
  </si>
  <si>
    <t xml:space="preserve">Boston Scientific  S.p.A.</t>
  </si>
  <si>
    <t xml:space="preserve">13.7</t>
  </si>
  <si>
    <r>
      <rPr>
        <sz val="10"/>
        <rFont val="Arial"/>
        <family val="2"/>
      </rPr>
      <t xml:space="preserve">Palloncino per recupero calcoli. Monouso. Compatibile con sistema a scambio rapido. Triplo lume con canale aperto a C. Punto di repere radiopaco sull’estremità prossimale del palloncino. Possibilità di gonfiare ogni palloncino a 2 diversi diametri memorizzati. Diametri del palloncino da 9 a 18 mm. Possibilità di iniezione distale e prossimale.</t>
    </r>
    <r>
      <rPr>
        <b val="true"/>
        <sz val="10"/>
        <rFont val="Arial"/>
        <family val="2"/>
      </rPr>
      <t xml:space="preserve"> </t>
    </r>
  </si>
  <si>
    <t xml:space="preserve">N:V.</t>
  </si>
  <si>
    <t xml:space="preserve">13.8</t>
  </si>
  <si>
    <t xml:space="preserve">Cestello per recupero calcoli. Monouso. Filoguidato. Compatibile con sistema a scambio rapido. 4 fili in lega metallica. Possibilità di rottura in emergenza della punta. Punta biocompatibile Possibilità di litotrissia di emergenza. </t>
  </si>
  <si>
    <t xml:space="preserve">Non Valutabile</t>
  </si>
  <si>
    <t xml:space="preserve">13.9</t>
  </si>
  <si>
    <t xml:space="preserve">Camicia metallica per litotritore BML 3Q-1 .Monouso. </t>
  </si>
  <si>
    <t xml:space="preserve">13.10</t>
  </si>
  <si>
    <t xml:space="preserve">Guaine intercambiabili teflonate per litotritore BML 3Q-1.Monouso. </t>
  </si>
  <si>
    <t xml:space="preserve">13.11</t>
  </si>
  <si>
    <t xml:space="preserve">Cestello 300 MM per litotritore BML 3Q-1.Monouso. </t>
  </si>
  <si>
    <t xml:space="preserve">13.12</t>
  </si>
  <si>
    <t xml:space="preserve">Switch basket con cestello standard con possibilità di conversione in litotripsia intercanalare con manico fisso nero Lunghezza 230cm; dimensione basket 3x6cm. </t>
  </si>
  <si>
    <t xml:space="preserve">Sofar Italia S.p.A.</t>
  </si>
  <si>
    <t xml:space="preserve">14.1/14.6</t>
  </si>
  <si>
    <t xml:space="preserve">Kit per litotrissia meccanica, intracanalare ed extracanalare, composto da: n. 01 maniglia litotritore, n. 01 guaina metallica intra, n. 01 guaina metallica extra, n. 07 cestelli litotritori con filo di estensione premontato a rapido scado scambio, di diametri vari, in nitinol  e cestelli in nitinol per litotrissia e/o estrazioni dedicati ai kit (misure varie) </t>
  </si>
  <si>
    <t xml:space="preserve">Riab Medical S.r.l.</t>
  </si>
  <si>
    <t xml:space="preserve">14.7</t>
  </si>
  <si>
    <t xml:space="preserve">Protesi biliare auto espandibile in platinol  con e senza rivestimento in permalullme compatibile con sistema a rapido scambio anche per stenosi benigne. </t>
  </si>
  <si>
    <t xml:space="preserve">Innova Medica S.p.A.</t>
  </si>
  <si>
    <r>
      <rPr>
        <sz val="10"/>
        <rFont val="Arial"/>
        <family val="2"/>
      </rPr>
      <t xml:space="preserve">Sistema di gonfiaggio a vite con manometro per palloncini da dilatazione</t>
    </r>
    <r>
      <rPr>
        <b val="true"/>
        <sz val="10"/>
        <rFont val="Arial"/>
        <family val="2"/>
      </rPr>
      <t xml:space="preserve">.</t>
    </r>
  </si>
  <si>
    <t xml:space="preserve">Fad S.r.l.</t>
  </si>
  <si>
    <t xml:space="preserve">M.G. Lorenzatto S.p.A.</t>
  </si>
  <si>
    <t xml:space="preserve">Medimar S.r.l.</t>
  </si>
  <si>
    <t xml:space="preserve">Merit Medical Italy S.r.l.</t>
  </si>
  <si>
    <t xml:space="preserve">Catetere dilatatore a palloncino. Monouso. Latex free. Esofageo, pilorico, colico e biliare (indicazione DASE) ad espansione radiale controllata in Pebax con marker radiopaco prossimale. Possibilità di gonfiare ogni palloncino a 3 diversi diametri memorizzati (es. 6 - 7 - 8 mm) a cui corrispondono 3 pressioni predeterminate (es. 3 - 6 - 10 ATM). Diametri esterni dai 6 ai 20 mm. Lunghezza pallone di 5.5 cm. Forma del pallone con spalle corte e arrotondate e di colore trasparente. Filoguidato da 0.035''. cm. Catetere con lunghezza di 180 cm e 240 cm.</t>
  </si>
  <si>
    <t xml:space="preserve">AB Medica S.p.A.</t>
  </si>
  <si>
    <t xml:space="preserve">Innova Medica S.p.a.</t>
  </si>
  <si>
    <t xml:space="preserve">Stent in plastica premontato. Monouso. Latex Free. Riposizionabile. Impugnatura ergonomica con meccanismo di bloccaggio e sbloccaggio sul sistema di rilascio. Compatibile con sistema a scambio rapido. Stent da 7 Fr con diametro interno di 1.7 mm; stent da 8.5 Fr con diametro interno di 2.1 mm;  stent da 10 Fr con diametro interno di 2.3 mm. Piegatura centrale in polietilene 7, 8.5, 10 Fr. da 5 a 18 cm.  Piegatura duodenale in polietilene 7, 8.5, 10 Fr. da 5 a 18 cm.</t>
  </si>
  <si>
    <t xml:space="preserve">Stent in plastica. Monouso. Latex Free. Biliare da 7 Fr con diametro interno di 1.7 mm; da 8.5 Fr con diametro interno di 2.1 mm; da 10 Fr con diametro interno di 2.3 mm. (misure varie)</t>
  </si>
  <si>
    <t xml:space="preserve">FAD S.r.l.</t>
  </si>
  <si>
    <t xml:space="preserve">FAD  S.r.l.</t>
  </si>
  <si>
    <t xml:space="preserve">NV</t>
  </si>
  <si>
    <t xml:space="preserve">Sistema di rilascio per stent in plastica da 7, 8.5, 10 Fr. Monouso. Latex Free. Impugnatura ergonomica con meccanismo di bloccaggio e sbloccaggio sul sistema di rilascio. Compatibile con sistema a scambio rapido.</t>
  </si>
  <si>
    <t xml:space="preserve">Cannule ERCP. Monouso. Punta standard, rastremata, ultra rastremata e a sfera. Doppio lume. Marker visivi sulla punta distale del catetere.</t>
  </si>
  <si>
    <t xml:space="preserve">Sfinterotomo trilume. Monouso. Filo di taglio da 20 mm e 30 mm. Triplo lume. Lunghezza naso corta da 5 mm e lunga da 20 mm. Sinterotomo da 5.5 Fr.</t>
  </si>
  <si>
    <t xml:space="preserve">Dynamed S.n.c.</t>
  </si>
  <si>
    <t xml:space="preserve">M.G. lorenzatto S.p.A.</t>
  </si>
  <si>
    <t xml:space="preserve">Sfinterotomo bilume. Monouso. Sfinterotomo da 5.5 Fr. Filo di taglio da 20 mm e 30 mm. Lunghezza naso corta da 5 mm e lunga da 20 mm. Compatibile con filoguida da 0.035''.</t>
  </si>
  <si>
    <t xml:space="preserve">Sfinterotomo con palloncino. Monouso. Disponibile con palloncino da 11.5 mm sopra o sotto il filo di taglio. Filo di taglio da 20 mm e 30 mm. Lunghezza naso corta da 5 mm e lunga da 20 mm. Compatibile con filo guida da 0.035’’.</t>
  </si>
  <si>
    <t xml:space="preserve">Sfinterotomomo ad ago pre-cut. Monouso. Triplo lume. Estensione ago da 4 mm a 6 mm.</t>
  </si>
  <si>
    <t xml:space="preserve">Tecsud S.r.l.</t>
  </si>
  <si>
    <t xml:space="preserve">Palloncino per recupero calcoli. Monouso. Triplo lume da 7F a rastremarsi fino a 5F  ad alta forza di trazione. Punto di repere radiopaco sull’estremità prossimale del palloncino, anche per tecnica transcatetere  Diametri del palloncino fino a 16mm. </t>
  </si>
  <si>
    <t xml:space="preserve">Riab Medica S.r.l.</t>
  </si>
  <si>
    <t xml:space="preserve">Palloncino da dilatazione. Monouso. Latex free. Filoguidato. Doppio lume. Catetere da 5 Fr. Diametri 4 – 6 – 8 mm. Lunghezza pallone da 2 o 4 cm. </t>
  </si>
  <si>
    <r>
      <rPr>
        <sz val="10"/>
        <rFont val="Arial"/>
        <family val="2"/>
      </rPr>
      <t xml:space="preserve">Stent in plastica premontato. Monouso. Latex Free. Stent biliare premontato con filo di sutura.Configurazione tipo “amsterdam” in materiale Flexima da 7, 8.5, 10, 11.5 Fr. da 5 a 15 cm.</t>
    </r>
    <r>
      <rPr>
        <b val="true"/>
        <sz val="10"/>
        <rFont val="Arial"/>
        <family val="2"/>
      </rPr>
      <t xml:space="preserve"> </t>
    </r>
  </si>
  <si>
    <t xml:space="preserve">Stent in plastica. Monouso. Latex Free. Stent in plastica biliare configurazione  tipo “amsterdam”, 7 e 10 Fr. da 5 a 15 cm. </t>
  </si>
  <si>
    <t xml:space="preserve">Boston Scientifc S.p.A.</t>
  </si>
  <si>
    <t xml:space="preserve">Sofar S.p.A.</t>
  </si>
  <si>
    <t xml:space="preserve">Stent in plastica. Monouso. Latex Free. Stent in plastica biliare configurazione doppio pigtail in c-flex, 7 e 10 Fr. da 5 a 15 cm. </t>
  </si>
  <si>
    <t xml:space="preserve">Meditalia S.a.s.</t>
  </si>
  <si>
    <t xml:space="preserve">Introduttori per stent in plastica. da 7 e 10 Fr. Monouso. Latex Free. </t>
  </si>
  <si>
    <t xml:space="preserve">Drenaggio naso-biliare. Set per il drenaggio naso biliare monouso con guida da 7-10 french tipo Liguory sterile </t>
  </si>
  <si>
    <t xml:space="preserve">Ago per scleroterapia. Monouso. Calibri 23 G e 25 G, lunghezza del catetere circa 200 cm, diametro esterno del catetere da 1.8 mm e 2.3 mm. Lunghezza ago non superiore ai 4 mm. Catetere interno a stella.</t>
  </si>
  <si>
    <t xml:space="preserve">Meditalia S.a.S.</t>
  </si>
  <si>
    <t xml:space="preserve">Catetere per elettroemostasi. Monouso. Disponibile con e senza ago. Ago da 25 G. Cauterizzatore bipolare con elettrodi in oro accoppiati in punta. Lunghezza operativa da 210 cm, calibri da 7 e 10 Fr. Possibilità di attacco con spina standard, adattabile ai generatori elettrochirurgici bipolari o a prese unipolari tramite adattatore.</t>
  </si>
  <si>
    <t xml:space="preserve">Legatori a banda multipla. Monouso. Latex free. Unità di legatura trasparente con bande caricate posteriormente. Dispiegamento a banda singola tramite impugnatura con filo di rilascio e dispositivo di fissaggio all’ endoscopio. Possibilità di irrigazione. Indicatore del rilascio dell’elastico udibile e tattile. Elastico di avvertimento di colore differente.</t>
  </si>
  <si>
    <t xml:space="preserve">Clip per emostasi. Monouso. Premontata. Possibilità di aprire e chiudere la clip prima del rilascio definitivo per 5 volte. Apertura valva  11 mm. Lunghezza di lavoro 155 cm e 235 cm. Non rotante </t>
  </si>
  <si>
    <t xml:space="preserve">Clip per emostasi. Monouso. Set di 3 clips emostatiche premontate. lunghezza 206 cm; guaina in acciaio inox compatibili con canali da 2.8 mm o superiori.Apertura clip 12mm lunghezza branche 6mm aperte/5mm chiuse.</t>
  </si>
  <si>
    <r>
      <rPr>
        <sz val="10"/>
        <rFont val="Arial"/>
        <family val="2"/>
      </rPr>
      <t xml:space="preserve">Clip per emostasi. Monouso.Clip endoscopica a tripode diam 12mm, completo di introduttore da 8 fr., via per lavaggio.</t>
    </r>
    <r>
      <rPr>
        <b val="true"/>
        <sz val="10"/>
        <rFont val="Arial"/>
        <family val="2"/>
      </rPr>
      <t xml:space="preserve"> </t>
    </r>
  </si>
  <si>
    <t xml:space="preserve">Applicatore clip. Monouso. Applicatore di clips emostatiche con una dotazione di 200 clips di varia misura.</t>
  </si>
  <si>
    <t xml:space="preserve">Sistema monouso per la legatura ad elastici delle Varici esofagee, da 6 lacci completo di sistema tipo OPTI-VU. </t>
  </si>
  <si>
    <r>
      <rPr>
        <sz val="10"/>
        <rFont val="Arial"/>
        <family val="2"/>
      </rPr>
      <t xml:space="preserve">Loop per emostasi. Monouso. Alla base di polipi di dimensioni medie e grandi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Taglierine per rimozione loop riutilizzabili.</t>
    </r>
    <r>
      <rPr>
        <b val="true"/>
        <sz val="10"/>
        <rFont val="Arial"/>
        <family val="2"/>
      </rPr>
      <t xml:space="preserve"> </t>
    </r>
  </si>
  <si>
    <t xml:space="preserve">Aorta S.r.l.</t>
  </si>
  <si>
    <t xml:space="preserve">Ansa per polipectomia. Monouso. Manipolo a tre anelli. Cappio in acciaio inossidabile plurifilamento e guaina in Teflon. Ampiezza cappio 30 mm ovale.</t>
  </si>
  <si>
    <t xml:space="preserve">Ansa per polipectomia. Monouso. Manipolo a tre anelli. Cappio in acciaio inoosidabile plurifilamento e guaina in Teflon. Ampiezza cappio 27 mm ovale.</t>
  </si>
  <si>
    <r>
      <rPr>
        <sz val="10"/>
        <rFont val="Arial"/>
        <family val="2"/>
      </rPr>
      <t xml:space="preserve">Ansa per polipectomia. Monouso. Manipolo a tre anelli. Cappio in acciaio inossidabile plurifilamento e guaina in Teflon. Ampiezza cappio 13 mm ov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Cappio in acciaio inossidabile plurifilamento con filamento sottile di circa 1 mm e guaina in Teflon. Ampiezza cappio 30 mm ovale. Utilizzo specifico per mucosectomia.</t>
    </r>
    <r>
      <rPr>
        <b val="true"/>
        <sz val="10"/>
        <rFont val="Arial"/>
        <family val="2"/>
      </rPr>
      <t xml:space="preserve"> </t>
    </r>
  </si>
  <si>
    <t xml:space="preserve">Ansa per polipectomia. Monouso. Manipolo a tre anelli. Cappio in acciaio inossidabile plurifilamento e guaina in Teflon. Ampiezza cappio 27 mm semiesagonale.</t>
  </si>
  <si>
    <t xml:space="preserve">Dynamed S.n.c. </t>
  </si>
  <si>
    <r>
      <rPr>
        <sz val="10"/>
        <rFont val="Arial"/>
        <family val="2"/>
      </rPr>
      <t xml:space="preserve">Ansa per polipectomia. Monouso. Manipolo a tre anelli. Cappio in acciaio inossidabile plurifilamento e guaina in Teflon. Ampiezza cappio 27 mm esagon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Cappio in acciaio inossidabile plurifilamento e guaina in Teflon. Ampiezza cappio 13 mm esagonale.</t>
    </r>
    <r>
      <rPr>
        <b val="true"/>
        <sz val="10"/>
        <rFont val="Arial"/>
        <family val="2"/>
      </rPr>
      <t xml:space="preserve"> </t>
    </r>
  </si>
  <si>
    <t xml:space="preserve">Ansa per polipectomia. Monouso. Manipolo a tre anelli. Manico centimetrato. Cappio in acciaio inossidabile plurifilamento e guaina in Teflon. Ampiezza cappio 30 mm ovale.</t>
  </si>
  <si>
    <t xml:space="preserve">Ansa per polipectomia. Monouso. Manipolo a tre anelli. Manico centimetrato. Cappio in acciaio inossidabile plurifilamento e guaina in Teflon. Ampiezza cappio 27 mm ovale.</t>
  </si>
  <si>
    <r>
      <rPr>
        <sz val="10"/>
        <rFont val="Arial"/>
        <family val="2"/>
      </rPr>
      <t xml:space="preserve">Ansa per polipectomia. Monouso. Manipolo a tre anelli. Manico centimetrato. Cappio in acciaio inossidabile plurifilamento e guaina in Teflon. Ampiezza cappio 13 mm ov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Manipolo a tre anelli. Manico centimetrato. Cappio in acciaio inossidabile plurifilamento e guaina in Teflon. Ampiezza cappio 27 mm semiesagonale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Ansa piatta, ovale plurifilamento lunghe 230cm per ansa da 30,40 e 40mm.Uso specifico mucosectomia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Ansa per polipectomia. Monouso. Ansa piatta , ovale con denti per ansa da 40 mm.Uso specifico mucosectomia.</t>
    </r>
    <r>
      <rPr>
        <b val="true"/>
        <sz val="10"/>
        <rFont val="Arial"/>
        <family val="2"/>
      </rPr>
      <t xml:space="preserve"> </t>
    </r>
  </si>
  <si>
    <t xml:space="preserve">N.V</t>
  </si>
  <si>
    <t xml:space="preserve">Sistema monouso in polipropilene dotato di alette flessibili per la dilatazione del colon in corso di endoscopia per ridurre il dolore e migliorare la visibilità </t>
  </si>
  <si>
    <t xml:space="preserve">GVT MEDICAL S.r.l.</t>
  </si>
  <si>
    <t xml:space="preserve">Set per mucosectomia costituito da aghi ed anse monofilamento sec Sohendra Aghi da sclerosi monouso, con anima in peck antischiacciamento, per iniezione di sclerosante anche su tessuti particolarmente rigidi; con guaina in teflon antikinking, raccordo Luer Lock, blocco in avanzamento ed arretramento. 5mm x 1,0mm - 230cm - 20 gauge.</t>
  </si>
  <si>
    <r>
      <rPr>
        <sz val="10"/>
        <rFont val="Arial"/>
        <family val="2"/>
      </rPr>
      <t xml:space="preserve">Kit completo monouso steril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per resezione sottomucosa esofagea e gastrica comprendente: 1. Overtube esofageo con boccaglio e valvola di tenuta staccabile </t>
    </r>
    <r>
      <rPr>
        <b val="true"/>
        <sz val="10"/>
        <rFont val="Arial"/>
        <family val="2"/>
      </rPr>
      <t xml:space="preserve">; 2. </t>
    </r>
    <r>
      <rPr>
        <sz val="10"/>
        <rFont val="Arial"/>
        <family val="2"/>
      </rPr>
      <t xml:space="preserve">Cappucci distali di diametro tale da consentire l’apertura delle branche degli strumenti per dissezione, con foro laterale di drenaggio,  in 3 tipi: corto, con proiezione inferiore e con proiezione superiore </t>
    </r>
    <r>
      <rPr>
        <b val="true"/>
        <sz val="10"/>
        <rFont val="Arial"/>
        <family val="2"/>
      </rPr>
      <t xml:space="preserve">; 3. </t>
    </r>
    <r>
      <rPr>
        <sz val="10"/>
        <rFont val="Arial"/>
        <family val="2"/>
      </rPr>
      <t xml:space="preserve">Strumento a 2 branche per taglio e coagulo monopolare a forma ricurva compatibile con canale di lavoro da 2,8 mm.  Manico ad anello con comando a cursore, dispositivo di rotazione e connettore per apparecchio di elettrochirurgia integrato. Chiusura morso ad incastro ed elettrodi interni con protezione isolante. Lunghezza operativa 180 cm – Lunghezze/apertura morso di 6/6 mm e 7/8 mm</t>
    </r>
    <r>
      <rPr>
        <b val="true"/>
        <sz val="10"/>
        <rFont val="Arial"/>
        <family val="2"/>
      </rPr>
      <t xml:space="preserve">. 4. </t>
    </r>
    <r>
      <rPr>
        <sz val="10"/>
        <rFont val="Arial"/>
        <family val="2"/>
      </rPr>
      <t xml:space="preserve">Strumento a 2 branche per taglio e coagulo monopolare a forma di forbice con estremità arrotondata ed elettrodi interni con protezione isolante, compatibile con canale di lavoro da 2,8 mm. Manico ad anello con comando a cursore, dispositivo di rotazione e connettore integrato per connessione ad apparecchio di elettrochirurgia. Lunghezza operativa 195 cm – Lunghezza/apertura morso di 3,5/4,4 mm </t>
    </r>
  </si>
  <si>
    <r>
      <rPr>
        <sz val="10"/>
        <rFont val="Arial"/>
        <family val="2"/>
      </rPr>
      <t xml:space="preserve">Kit completo monouso sterile  per resezione sottomucosa del colon comprendente: 1. Cappucci distali di diametro tale da consentire l’apertura delle branche dello strumento per dissezione, con foro laterale di drenaggio,  in 3 tipi: corto, con proiezione inferiore e con proiezione superiore</t>
    </r>
    <r>
      <rPr>
        <b val="true"/>
        <sz val="10"/>
        <rFont val="Arial"/>
        <family val="2"/>
      </rPr>
      <t xml:space="preserve">; 2. </t>
    </r>
    <r>
      <rPr>
        <sz val="10"/>
        <rFont val="Arial"/>
        <family val="2"/>
      </rPr>
      <t xml:space="preserve">Strumento a 2 branche per taglio e coagulo monopolare a forma di forbice con estremità arrotondata ed elettrodi interni con protezione isolante, compatibile con canale di lavoro da 2,8 mm. Manico ad anello con comando a cursore, dispositivo di rotazione e connettore integrato per connessione ad apparecchio di elettrochirurgia. . Lunghezza operativa 195 cm – Lunghezza/apertura morso di 3,5/4,4 mm </t>
    </r>
  </si>
  <si>
    <r>
      <rPr>
        <sz val="10"/>
        <rFont val="Arial"/>
        <family val="2"/>
      </rPr>
      <t xml:space="preserve">Ansa a grande capacità. Monouso. Manipolo a tre anelli. Cappio in acciaio inossidabile plurifilamento e guaina in Teflon. Ampiezza cappio 33 mm. Ansa di forma circolare. Catetere con diametro di 2.4 mm e lunghezza di 240 cm..</t>
    </r>
    <r>
      <rPr>
        <b val="true"/>
        <sz val="10"/>
        <rFont val="Arial"/>
        <family val="2"/>
      </rPr>
      <t xml:space="preserve"> </t>
    </r>
  </si>
  <si>
    <t xml:space="preserve">Ansa rotante. Monouso. Rotante con dispositivo di rotazione posto sul catetere dell’ ansa. Manipolo a tre anelli. Cappio in acciaio inossidabile plurifilamneto e guaina in Teflon. Catetere a stella. Ampiezza cappio 20 mm e 13 mm. Catetere con diametro di 2.4 mm e lunghezza di 195 cm.</t>
  </si>
  <si>
    <t xml:space="preserve">Cestello recupero polipi e boli di cibo. Monouso. Latex free. Rotante. Cestello a mezza luna a 3 fili in acciaio. Con retino Manipolo a tre anelli. Larghezza del cestello da22e 26 mm. Catetere con diametro di 2.5 mm e lunghezza di 230 cm. </t>
  </si>
  <si>
    <t xml:space="preserve">Pinze ad estrazione di corpi estranei a dente di topo diam 2.3 lunghezza 180 e 230 cm </t>
  </si>
  <si>
    <t xml:space="preserve">M.G. Lorenzatto S.p.a.</t>
  </si>
  <si>
    <t xml:space="preserve">Catetere dilatatore per acalasia. Monouso. Latex free. Palloncino per acalasia filoguidato. Catetere con 4 markers radiopachi. Punta atraumatica e radiopaca. Disponibile con diametro del palloncino da 30 mm, 35 mm e 40 mm. </t>
  </si>
  <si>
    <t xml:space="preserve">Olympus Italia S.p.A.</t>
  </si>
  <si>
    <t xml:space="preserve">Sistema di gonfiaggio a pistola pluriuso dedicato ai palloncini da dilatazione.</t>
  </si>
  <si>
    <r>
      <rPr>
        <sz val="10"/>
        <rFont val="Arial"/>
        <family val="2"/>
      </rPr>
      <t xml:space="preserve">Accessori dedicati alla rimozione di palloni intragastrico ad aria per il trattamento dell’obesità patologica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Siringa monouso con manometro incorporato da utilizzare con pistola pluriuso dedicata.</t>
    </r>
    <r>
      <rPr>
        <b val="true"/>
        <sz val="10"/>
        <rFont val="Arial"/>
        <family val="2"/>
      </rPr>
      <t xml:space="preserve"> </t>
    </r>
  </si>
  <si>
    <t xml:space="preserve">Sistema per il marcaggio endoscopico delle lesioni comprendenti siringa premontata con attacco luer contenente il marker ed ago endoscopico da iniezione </t>
  </si>
  <si>
    <t xml:space="preserve">Meditalia S.a.s</t>
  </si>
  <si>
    <t xml:space="preserve">Cappuccio con bordo per mucosectomia tondo ed ovale </t>
  </si>
  <si>
    <t xml:space="preserve">Cateteri a 24 canali MUi Scientific S7 fr 24-1007.</t>
  </si>
  <si>
    <t xml:space="preserve">Cateteri a 24 canali MUi Scientific S 7 – R 24 -1000.</t>
  </si>
  <si>
    <t xml:space="preserve">Protesi esofagee espandibili a rilascio controllato “ a grilletto” per posizionamento preciso.</t>
  </si>
  <si>
    <t xml:space="preserve">Protesi espansibili biliari parzialmente e totalmente ricoperte a rilascio controllato “ a grilletto” di varie misure </t>
  </si>
  <si>
    <r>
      <rPr>
        <sz val="10"/>
        <rFont val="Arial"/>
        <family val="2"/>
      </rPr>
      <t xml:space="preserve">Protesi esofagee espandibili a rilascio controllato tts ricoperte con possibilità di recupero per via endoscopico a doppio cono e muniti di valvola antireflusso.</t>
    </r>
    <r>
      <rPr>
        <b val="true"/>
        <sz val="10"/>
        <rFont val="Arial"/>
        <family val="2"/>
      </rPr>
      <t xml:space="preserve"> </t>
    </r>
  </si>
  <si>
    <t xml:space="preserve">GVT Medical S.r.l.</t>
  </si>
  <si>
    <t xml:space="preserve">Campionatura richiesta</t>
  </si>
  <si>
    <r>
      <rPr>
        <sz val="10"/>
        <rFont val="Arial"/>
        <family val="2"/>
      </rPr>
      <t xml:space="preserve">Sistema Hybrid Knife per dissezione sottomucosa per stomaco (3mm), colon (1.5 mm), esofago (2mm).</t>
    </r>
    <r>
      <rPr>
        <b val="true"/>
        <sz val="10"/>
        <rFont val="Arial"/>
        <family val="2"/>
      </rPr>
      <t xml:space="preserve"> </t>
    </r>
  </si>
  <si>
    <t xml:space="preserve">Erbe Italia S.r.l.</t>
  </si>
  <si>
    <t xml:space="preserve">Erbe italia S.r.l.</t>
  </si>
  <si>
    <t xml:space="preserve">Clip endoscopiche per emostasi con sistema OTSC.</t>
  </si>
  <si>
    <t xml:space="preserve">Sistema di radiofrequenza bipolare ad energia RFA per il trattamento dell’Esofago di Barrett con cateteri a palloncino di 18-22-28-31 mm  e catetere focale con elettrodo bipolare RF.</t>
  </si>
  <si>
    <t xml:space="preserve">Covidien Italia S.p.A.</t>
  </si>
  <si>
    <r>
      <rPr>
        <sz val="10"/>
        <rFont val="Arial"/>
        <family val="2"/>
      </rPr>
      <t xml:space="preserve">Dispositivo endoscopico emostatico spray  di origine minerale, completo di caricatore CO e catetere da 7 e 10 french lunghezza 220 cm.</t>
    </r>
    <r>
      <rPr>
        <b val="true"/>
        <sz val="10"/>
        <rFont val="Arial"/>
        <family val="2"/>
      </rPr>
      <t xml:space="preserve"> </t>
    </r>
  </si>
  <si>
    <t xml:space="preserve">Protesi esofago/colon biodegradabili a maglie completamente riassorbibili in polidoxanone.</t>
  </si>
  <si>
    <r>
      <rPr>
        <sz val="10"/>
        <rFont val="Arial"/>
        <family val="2"/>
      </rPr>
      <t xml:space="preserve">Protesi enterali intracanalari autoespandibili, multifilamento in Nitinol, estremità atraumatiche, sistema di rilascio a basso profilo da 10 Fr, recuperabile e riposizionabile fino al 70% Monouso. Doppio lume, da 7F a tre vie ad alta forza di trazione. Punto di repere radiopaco sull’estremità prossimale del palloncino. Diametri del palloncino fino a 16 mm. </t>
    </r>
    <r>
      <rPr>
        <i val="true"/>
        <u val="single"/>
        <sz val="10"/>
        <rFont val="Arial"/>
        <family val="2"/>
      </rPr>
      <t xml:space="preserve">Duodenale</t>
    </r>
    <r>
      <rPr>
        <sz val="10"/>
        <rFont val="Arial"/>
        <family val="2"/>
      </rPr>
      <t xml:space="preserve">: Diametri 22 / 27 mm; Lunghezze stent 6- 9 – 12 cm; lunghezza catetere 230 cm</t>
    </r>
    <r>
      <rPr>
        <b val="true"/>
        <sz val="10"/>
        <rFont val="Arial"/>
        <family val="2"/>
      </rPr>
      <t xml:space="preserve">.</t>
    </r>
    <r>
      <rPr>
        <sz val="10"/>
        <rFont val="Arial"/>
        <family val="2"/>
      </rPr>
      <t xml:space="preserve"> </t>
    </r>
    <r>
      <rPr>
        <i val="true"/>
        <u val="single"/>
        <sz val="10"/>
        <rFont val="Arial"/>
        <family val="2"/>
      </rPr>
      <t xml:space="preserve">Colica</t>
    </r>
    <r>
      <rPr>
        <sz val="10"/>
        <rFont val="Arial"/>
        <family val="2"/>
      </rPr>
      <t xml:space="preserve">: Diametri 22 / 27 mm, 25 – 30 mm; Lunghezze stent 6- 9 – 12 cm; lunghezza catetere 230 cm, 135 cm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alloni intragastrici, monocamera ad aria posizionabili e retraibili per via endoscopica per il trattamento  dell’obesità.</t>
    </r>
    <r>
      <rPr>
        <b val="true"/>
        <sz val="10"/>
        <rFont val="Arial"/>
        <family val="2"/>
      </rPr>
      <t xml:space="preserve"> </t>
    </r>
  </si>
  <si>
    <t xml:space="preserve">Allergan S.p.A.</t>
  </si>
  <si>
    <t xml:space="preserve">Dios S.r.l.</t>
  </si>
  <si>
    <t xml:space="preserve">sistema di sutura endoscopica  a punti staccati a pieno spessore, per endoscopio a  doppio canale con kit dedicato  caratterizzato da sistema di serraggio della sutura e fili di sutura in polipropilene o riassorbibili di lunga durata  e sistema monouso a vite.</t>
  </si>
  <si>
    <r>
      <rPr>
        <sz val="10"/>
        <rFont val="Arial"/>
        <family val="2"/>
      </rPr>
      <t xml:space="preserve">Sistema monouso per la plastica anti reflusso per via endoscopica SRS con ricostruzione della barriera antireflusso mediante l’applicazione di   staplers  controllata dagli ultrasuoni.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rotesi esofagee  cardiali  in nitinol con svasatura solo prossimale ricoperte e non ricoperte sistema di rilascio con filo di sutura da 16 french</t>
    </r>
    <r>
      <rPr>
        <b val="true"/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@"/>
    <numFmt numFmtId="167" formatCode="#,##0"/>
    <numFmt numFmtId="168" formatCode="0.00"/>
    <numFmt numFmtId="169" formatCode="#,##0.00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C1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</row>
    <row r="2" customFormat="false" ht="111.75" hidden="false" customHeight="true" outlineLevel="0" collapsed="false">
      <c r="A2" s="9" t="s">
        <v>6</v>
      </c>
      <c r="B2" s="10" t="s">
        <v>7</v>
      </c>
      <c r="C2" s="11" t="s">
        <v>8</v>
      </c>
      <c r="D2" s="11" t="s">
        <v>9</v>
      </c>
      <c r="E2" s="12" t="n">
        <v>21120</v>
      </c>
      <c r="F2" s="13" t="s">
        <v>10</v>
      </c>
      <c r="G2" s="14"/>
      <c r="H2" s="13" t="s">
        <v>11</v>
      </c>
      <c r="I2" s="14"/>
      <c r="J2" s="15" t="s">
        <v>12</v>
      </c>
      <c r="K2" s="16"/>
      <c r="L2" s="15" t="s">
        <v>13</v>
      </c>
      <c r="M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  <c r="H5" s="25" t="s">
        <v>19</v>
      </c>
      <c r="I5" s="24" t="n">
        <f aca="false">E5*IF(H5="ottimo",1,IF(H5="buono",0.75,IF(H5="sufficiente",0.5,IF(H5="non pienamente sufficiente",0.25,IF(H5="inadeguato",0)))))</f>
        <v>20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  <c r="L5" s="25" t="s">
        <v>20</v>
      </c>
      <c r="M5" s="24" t="n">
        <f aca="false">E5*IF(L5="ottimo",1,IF(L5="buono",0.75,IF(L5="sufficiente",0.5,IF(L5="non pienamente sufficiente",0.25,IF(L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  <c r="H6" s="25" t="s">
        <v>19</v>
      </c>
      <c r="I6" s="24" t="n">
        <f aca="false">E6*IF(H6="ottimo",1,IF(H6="buono",0.75,IF(H6="sufficiente",0.5,IF(H6="non pienamente sufficiente",0.25,IF(H6="inadeguato",0)))))</f>
        <v>2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  <c r="H7" s="25" t="s">
        <v>19</v>
      </c>
      <c r="I7" s="24" t="n">
        <f aca="false">E7*IF(H7="ottimo",1,IF(H7="buono",0.75,IF(H7="sufficiente",0.5,IF(H7="non pienamente sufficiente",0.25,IF(H7="inadeguato",0)))))</f>
        <v>1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5" t="s">
        <v>19</v>
      </c>
      <c r="I8" s="24" t="n">
        <f aca="false">E8*IF(H8="ottimo",1,IF(H8="buono",0.75,IF(H8="sufficiente",0.5,IF(H8="non pienamente sufficiente",0.25,IF(H8="inadeguato",0)))))</f>
        <v>6</v>
      </c>
      <c r="J8" s="25" t="s">
        <v>23</v>
      </c>
      <c r="K8" s="24" t="n">
        <f aca="false">E8*IF(J8="ottimo",1,IF(J8="buono",0.75,IF(J8="sufficiente",0.5,IF(J8="non pienamente sufficiente",0.25,IF(J8="inadeguato",0)))))</f>
        <v>4.5</v>
      </c>
      <c r="L8" s="25" t="s">
        <v>28</v>
      </c>
      <c r="M8" s="24" t="n">
        <f aca="false">E8*IF(L8="ottimo",1,IF(L8="buono",0.75,IF(L8="sufficiente",0.5,IF(L8="non pienamente sufficiente",0.25,IF(L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5" t="s">
        <v>19</v>
      </c>
      <c r="I9" s="24" t="n">
        <f aca="false">E9*IF(H9="ottimo",1,IF(H9="buono",0.75,IF(H9="sufficiente",0.5,IF(H9="non pienamente sufficiente",0.25,IF(H9="inadeguato",0)))))</f>
        <v>4</v>
      </c>
      <c r="J9" s="25" t="s">
        <v>23</v>
      </c>
      <c r="K9" s="24" t="n">
        <f aca="false">E9*IF(J9="ottimo",1,IF(J9="buono",0.75,IF(J9="sufficiente",0.5,IF(J9="non pienamente sufficiente",0.25,IF(J9="inadeguato",0)))))</f>
        <v>3</v>
      </c>
      <c r="L9" s="25" t="s">
        <v>28</v>
      </c>
      <c r="M9" s="24" t="n">
        <f aca="false">E9*IF(L9="ottimo",1,IF(L9="buono",0.75,IF(L9="sufficiente",0.5,IF(L9="non pienamente sufficiente",0.25,IF(L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50</v>
      </c>
      <c r="L11" s="33"/>
      <c r="M11" s="32" t="n">
        <f aca="false">SUM(M5:M10)</f>
        <v>4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9" t="s">
        <v>6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  <c r="L16" s="42"/>
      <c r="M16" s="41" t="s">
        <v>13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50</v>
      </c>
      <c r="M18" s="44" t="n">
        <f aca="false">M11</f>
        <v>47.5</v>
      </c>
    </row>
    <row r="21" customFormat="false" ht="12.75" hidden="false" customHeight="false" outlineLevel="0" collapsed="false">
      <c r="E21" s="43" t="s">
        <v>36</v>
      </c>
      <c r="G21" s="44" t="n">
        <v>19800</v>
      </c>
      <c r="H21" s="45"/>
      <c r="I21" s="44" t="n">
        <v>13068</v>
      </c>
      <c r="K21" s="44" t="n">
        <v>13200</v>
      </c>
      <c r="M21" s="44" t="n">
        <v>2112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)/G21</f>
        <v>26.4</v>
      </c>
      <c r="H25" s="48"/>
      <c r="I25" s="47" t="n">
        <f aca="false">$F23*MIN(G21:I21:K21:M21)/I21</f>
        <v>40</v>
      </c>
      <c r="K25" s="47" t="n">
        <f aca="false">$F23*MIN(G21:I21:K21:M21)/K21</f>
        <v>39.6</v>
      </c>
      <c r="M25" s="47" t="n">
        <f aca="false">$F23*MIN(G21:I21:K21:M21)/M21</f>
        <v>24.75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6.4</v>
      </c>
      <c r="H28" s="52"/>
      <c r="I28" s="51" t="n">
        <f aca="false">I18+I25</f>
        <v>100</v>
      </c>
      <c r="J28" s="53"/>
      <c r="K28" s="51" t="n">
        <f aca="false">K18+K25</f>
        <v>89.6</v>
      </c>
      <c r="L28" s="53"/>
      <c r="M28" s="54" t="n">
        <f aca="false">M18+M25</f>
        <v>72.2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),MATCH(F32,(G28:I28:K28:M28),0))</f>
        <v>Cook Italia S.r.l. </v>
      </c>
      <c r="F32" s="58" t="n">
        <f aca="false">MAX(G28:I28:K28:M28)</f>
        <v>100</v>
      </c>
    </row>
    <row r="33" customFormat="false" ht="13.5" hidden="false" customHeight="false" outlineLevel="0" collapsed="false">
      <c r="C33" s="43" t="s">
        <v>8</v>
      </c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69" zoomScaleNormal="69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s">
        <v>66</v>
      </c>
      <c r="B2" s="64" t="s">
        <v>67</v>
      </c>
      <c r="C2" s="11" t="n">
        <v>36</v>
      </c>
      <c r="D2" s="11" t="s">
        <v>9</v>
      </c>
      <c r="E2" s="12" t="n">
        <v>14400</v>
      </c>
      <c r="F2" s="13" t="s">
        <v>11</v>
      </c>
      <c r="G2" s="14"/>
      <c r="H2" s="15" t="s">
        <v>12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5" t="s">
        <v>49</v>
      </c>
      <c r="G5" s="24" t="n">
        <f aca="false">E5*IF(F5="ottimo",1,IF(F5="buono",0.75,IF(F5="sufficiente",0.5,IF(F5="non pienamente sufficiente",0.25,IF(F5="inadeguato",0)))))</f>
        <v>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5" t="s">
        <v>49</v>
      </c>
      <c r="G6" s="24" t="n">
        <f aca="false">E6*IF(F6="ottimo",1,IF(F6="buono",0.75,IF(F6="sufficiente",0.5,IF(F6="non pienamente sufficiente",0.25,IF(F6="inadeguato",0)))))</f>
        <v>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5" t="s">
        <v>49</v>
      </c>
      <c r="G7" s="24" t="n">
        <f aca="false">E7*IF(F7="ottimo",1,IF(F7="buono",0.75,IF(F7="sufficiente",0.5,IF(F7="non pienamente sufficiente",0.25,IF(F7="inadeguato",0)))))</f>
        <v>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5" t="s">
        <v>49</v>
      </c>
      <c r="G8" s="24" t="n">
        <f aca="false">E8*IF(F8="ottimo",1,IF(F8="buono",0.75,IF(F8="sufficiente",0.5,IF(F8="non pienamente sufficiente",0.25,IF(F8="inadeguato",0)))))</f>
        <v>0</v>
      </c>
      <c r="H8" s="25" t="s">
        <v>23</v>
      </c>
      <c r="I8" s="24" t="n">
        <f aca="false">E8*IF(H8="ottimo",1,IF(H8="buono",0.75,IF(H8="sufficiente",0.5,IF(H8="non pienamente sufficiente",0.25,IF(H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5" t="s">
        <v>49</v>
      </c>
      <c r="G9" s="24" t="n">
        <f aca="false">E9*IF(F9="ottimo",1,IF(F9="buono",0.75,IF(F9="sufficiente",0.5,IF(F9="non pienamente sufficiente",0.25,IF(F9="inadeguato",0)))))</f>
        <v>0</v>
      </c>
      <c r="H9" s="25" t="s">
        <v>23</v>
      </c>
      <c r="I9" s="24" t="n">
        <f aca="false">E9*IF(H9="ottimo",1,IF(H9="buono",0.75,IF(H9="sufficiente",0.5,IF(H9="non pienamente sufficiente",0.25,IF(H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s">
        <v>66</v>
      </c>
      <c r="E16" s="37" t="s">
        <v>33</v>
      </c>
      <c r="F16" s="38" t="s">
        <v>34</v>
      </c>
      <c r="G16" s="39" t="s">
        <v>11</v>
      </c>
      <c r="H16" s="40"/>
      <c r="I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57.5</v>
      </c>
    </row>
    <row r="21" customFormat="false" ht="12.75" hidden="false" customHeight="false" outlineLevel="0" collapsed="false">
      <c r="E21" s="43" t="s">
        <v>36</v>
      </c>
      <c r="G21" s="44" t="n">
        <v>0</v>
      </c>
      <c r="H21" s="45"/>
      <c r="I21" s="44" t="n">
        <v>1152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s">
        <v>50</v>
      </c>
      <c r="H25" s="48"/>
      <c r="I25" s="47" t="n">
        <f aca="false">$F23*MIN(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4" t="n">
        <f aca="false">I18+I25</f>
        <v>97.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s">
        <v>68</v>
      </c>
      <c r="B2" s="64" t="s">
        <v>69</v>
      </c>
      <c r="C2" s="11" t="n">
        <v>36</v>
      </c>
      <c r="D2" s="11" t="s">
        <v>9</v>
      </c>
      <c r="E2" s="12" t="n">
        <v>2880</v>
      </c>
      <c r="F2" s="15" t="s">
        <v>12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3</v>
      </c>
      <c r="G8" s="24" t="n">
        <f aca="false">E8*IF(F8="ottimo",1,IF(F8="buono",0.75,IF(F8="sufficiente",0.5,IF(F8="non pienamente sufficiente",0.25,IF(F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3</v>
      </c>
      <c r="G9" s="24" t="n">
        <f aca="false">E9*IF(F9="ottimo",1,IF(F9="buono",0.75,IF(F9="sufficiente",0.5,IF(F9="non pienamente sufficiente",0.25,IF(F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s">
        <v>68</v>
      </c>
      <c r="E16" s="37" t="s">
        <v>33</v>
      </c>
      <c r="F16" s="38" t="s">
        <v>34</v>
      </c>
      <c r="G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57.5</v>
      </c>
    </row>
    <row r="21" customFormat="false" ht="12.75" hidden="false" customHeight="false" outlineLevel="0" collapsed="false">
      <c r="E21" s="43" t="s">
        <v>36</v>
      </c>
      <c r="G21" s="44" t="n">
        <v>558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97.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s">
        <v>70</v>
      </c>
      <c r="B2" s="65" t="s">
        <v>71</v>
      </c>
      <c r="C2" s="11" t="n">
        <v>36</v>
      </c>
      <c r="D2" s="11" t="s">
        <v>9</v>
      </c>
      <c r="E2" s="12" t="n">
        <v>1080</v>
      </c>
      <c r="F2" s="15" t="s">
        <v>12</v>
      </c>
      <c r="G2" s="14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3</v>
      </c>
      <c r="G8" s="24" t="n">
        <f aca="false">E8*IF(F8="ottimo",1,IF(F8="buono",0.75,IF(F8="sufficiente",0.5,IF(F8="non pienamente sufficiente",0.25,IF(F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3</v>
      </c>
      <c r="G9" s="24" t="n">
        <f aca="false">E9*IF(F9="ottimo",1,IF(F9="buono",0.75,IF(F9="sufficiente",0.5,IF(F9="non pienamente sufficiente",0.25,IF(F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s">
        <v>70</v>
      </c>
      <c r="E16" s="37" t="s">
        <v>33</v>
      </c>
      <c r="F16" s="38" t="s">
        <v>34</v>
      </c>
      <c r="G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57.5</v>
      </c>
    </row>
    <row r="21" customFormat="false" ht="12.75" hidden="false" customHeight="false" outlineLevel="0" collapsed="false">
      <c r="E21" s="43" t="s">
        <v>36</v>
      </c>
      <c r="G21" s="44" t="n">
        <v>954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97.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9861111111111" bottom="0.5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7" colorId="64" zoomScale="78" zoomScaleNormal="7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s">
        <v>72</v>
      </c>
      <c r="B2" s="18" t="s">
        <v>73</v>
      </c>
      <c r="C2" s="11" t="n">
        <v>36</v>
      </c>
      <c r="D2" s="11" t="s">
        <v>9</v>
      </c>
      <c r="E2" s="12" t="n">
        <v>10800</v>
      </c>
      <c r="F2" s="13" t="s">
        <v>11</v>
      </c>
      <c r="G2" s="14"/>
      <c r="H2" s="15" t="s">
        <v>74</v>
      </c>
      <c r="I2" s="14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49</v>
      </c>
      <c r="G5" s="24" t="n">
        <f aca="false">E5*IF(F5="ottimo",1,IF(F5="buono",0.75,IF(F5="sufficiente",0.5,IF(F5="non pienamente sufficiente",0.25,IF(F5="inadeguato",0)))))</f>
        <v>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49</v>
      </c>
      <c r="G6" s="24" t="n">
        <f aca="false">E6*IF(F6="ottimo",1,IF(F6="buono",0.75,IF(F6="sufficiente",0.5,IF(F6="non pienamente sufficiente",0.25,IF(F6="inadeguato",0)))))</f>
        <v>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49</v>
      </c>
      <c r="G7" s="24" t="n">
        <f aca="false">E7*IF(F7="ottimo",1,IF(F7="buono",0.75,IF(F7="sufficiente",0.5,IF(F7="non pienamente sufficiente",0.25,IF(F7="inadeguato",0)))))</f>
        <v>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49</v>
      </c>
      <c r="G8" s="24" t="n">
        <f aca="false">E8*IF(F8="ottimo",1,IF(F8="buono",0.75,IF(F8="sufficiente",0.5,IF(F8="non pienamente sufficiente",0.25,IF(F8="inadeguato",0)))))</f>
        <v>0</v>
      </c>
      <c r="H8" s="25" t="s">
        <v>23</v>
      </c>
      <c r="I8" s="24" t="n">
        <f aca="false">E8*IF(H8="ottimo",1,IF(H8="buono",0.75,IF(H8="sufficiente",0.5,IF(H8="non pienamente sufficiente",0.25,IF(H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49</v>
      </c>
      <c r="G9" s="24" t="n">
        <f aca="false">E9*IF(F9="ottimo",1,IF(F9="buono",0.75,IF(F9="sufficiente",0.5,IF(F9="non pienamente sufficiente",0.25,IF(F9="inadeguato",0)))))</f>
        <v>0</v>
      </c>
      <c r="H9" s="25" t="s">
        <v>23</v>
      </c>
      <c r="I9" s="24" t="n">
        <f aca="false">E9*IF(H9="ottimo",1,IF(H9="buono",0.75,IF(H9="sufficiente",0.5,IF(H9="non pienamente sufficiente",0.25,IF(H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s">
        <v>72</v>
      </c>
      <c r="E16" s="37" t="s">
        <v>33</v>
      </c>
      <c r="F16" s="38" t="s">
        <v>34</v>
      </c>
      <c r="G16" s="39" t="s">
        <v>11</v>
      </c>
      <c r="H16" s="40"/>
      <c r="I16" s="41" t="s">
        <v>7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45</v>
      </c>
    </row>
    <row r="21" customFormat="false" ht="12.75" hidden="false" customHeight="false" outlineLevel="0" collapsed="false">
      <c r="E21" s="43" t="s">
        <v>36</v>
      </c>
      <c r="G21" s="44" t="n">
        <v>0</v>
      </c>
      <c r="H21" s="45"/>
      <c r="I21" s="44" t="n">
        <v>10029.6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s">
        <v>50</v>
      </c>
      <c r="H25" s="48"/>
      <c r="I25" s="47" t="n">
        <f aca="false">$F23*MIN(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4" t="n">
        <f aca="false">I18+I25</f>
        <v>8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4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7" colorId="64" zoomScale="73" zoomScaleNormal="73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s">
        <v>75</v>
      </c>
      <c r="B2" s="66" t="s">
        <v>76</v>
      </c>
      <c r="C2" s="11" t="s">
        <v>8</v>
      </c>
      <c r="D2" s="11" t="s">
        <v>9</v>
      </c>
      <c r="E2" s="12" t="n">
        <v>78480</v>
      </c>
      <c r="F2" s="13" t="s">
        <v>11</v>
      </c>
      <c r="G2" s="14"/>
      <c r="H2" s="15" t="s">
        <v>77</v>
      </c>
      <c r="I2" s="14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49</v>
      </c>
      <c r="G5" s="24" t="n">
        <f aca="false">E5*IF(F5="ottimo",1,IF(F5="buono",0.75,IF(F5="sufficiente",0.5,IF(F5="non pienamente sufficiente",0.25,IF(F5="inadeguato",0)))))</f>
        <v>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49</v>
      </c>
      <c r="G6" s="24" t="n">
        <f aca="false">E6*IF(F6="ottimo",1,IF(F6="buono",0.75,IF(F6="sufficiente",0.5,IF(F6="non pienamente sufficiente",0.25,IF(F6="inadeguato",0)))))</f>
        <v>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49</v>
      </c>
      <c r="G7" s="24" t="n">
        <f aca="false">E7*IF(F7="ottimo",1,IF(F7="buono",0.75,IF(F7="sufficiente",0.5,IF(F7="non pienamente sufficiente",0.25,IF(F7="inadeguato",0)))))</f>
        <v>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49</v>
      </c>
      <c r="G8" s="24" t="n">
        <f aca="false">E8*IF(F8="ottimo",1,IF(F8="buono",0.75,IF(F8="sufficiente",0.5,IF(F8="non pienamente sufficiente",0.25,IF(F8="inadeguato",0)))))</f>
        <v>0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49</v>
      </c>
      <c r="G9" s="24" t="n">
        <f aca="false">E9*IF(F9="ottimo",1,IF(F9="buono",0.75,IF(F9="sufficiente",0.5,IF(F9="non pienamente sufficiente",0.25,IF(F9="inadeguato",0)))))</f>
        <v>0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</row>
    <row r="10" customFormat="false" ht="12.75" hidden="false" customHeight="false" outlineLevel="0" collapsed="false">
      <c r="B10" s="30" t="s">
        <v>8</v>
      </c>
      <c r="F10" s="67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s">
        <v>75</v>
      </c>
      <c r="E16" s="37" t="s">
        <v>33</v>
      </c>
      <c r="F16" s="38" t="s">
        <v>34</v>
      </c>
      <c r="G16" s="39" t="s">
        <v>11</v>
      </c>
      <c r="H16" s="40"/>
      <c r="I16" s="41" t="s">
        <v>7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60</v>
      </c>
    </row>
    <row r="21" customFormat="false" ht="12.75" hidden="false" customHeight="false" outlineLevel="0" collapsed="false">
      <c r="E21" s="43" t="s">
        <v>36</v>
      </c>
      <c r="G21" s="44" t="n">
        <v>0</v>
      </c>
      <c r="H21" s="45"/>
      <c r="I21" s="44" t="n">
        <v>78417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s">
        <v>50</v>
      </c>
      <c r="H25" s="48"/>
      <c r="I25" s="47" t="n">
        <f aca="false">$F23*MIN(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4" t="n">
        <f aca="false">I18+I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9027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7" colorId="64" zoomScale="71" zoomScaleNormal="7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11.75" hidden="false" customHeight="true" outlineLevel="0" collapsed="false">
      <c r="A2" s="9" t="s">
        <v>78</v>
      </c>
      <c r="B2" s="61" t="s">
        <v>79</v>
      </c>
      <c r="C2" s="11" t="n">
        <v>24</v>
      </c>
      <c r="D2" s="11" t="s">
        <v>9</v>
      </c>
      <c r="E2" s="12" t="n">
        <v>36000</v>
      </c>
      <c r="F2" s="13" t="s">
        <v>10</v>
      </c>
      <c r="G2" s="14"/>
      <c r="H2" s="13" t="s">
        <v>80</v>
      </c>
      <c r="I2" s="14"/>
      <c r="J2" s="15" t="s">
        <v>12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0</v>
      </c>
      <c r="K6" s="24" t="n">
        <f aca="false">E6*IF(J6="ottimo",1,IF(J6="buono",0.75,IF(J6="sufficiente",0.5,IF(J6="non pienamente sufficiente",0.25,IF(J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0</v>
      </c>
      <c r="K7" s="24" t="n">
        <f aca="false">E7*IF(J7="ottimo",1,IF(J7="buono",0.75,IF(J7="sufficiente",0.5,IF(J7="non pienamente sufficiente",0.25,IF(J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3</v>
      </c>
      <c r="K8" s="24" t="n">
        <f aca="false">E8*IF(J8="ottimo",1,IF(J8="buono",0.75,IF(J8="sufficiente",0.5,IF(J8="non pienamente sufficiente",0.25,IF(J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3</v>
      </c>
      <c r="K9" s="24" t="n">
        <f aca="false">E9*IF(J9="ottimo",1,IF(J9="buono",0.75,IF(J9="sufficiente",0.5,IF(J9="non pienamente sufficiente",0.25,IF(J9="inadeguato",0)))))</f>
        <v>3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78</v>
      </c>
      <c r="E16" s="37" t="s">
        <v>33</v>
      </c>
      <c r="F16" s="38" t="s">
        <v>34</v>
      </c>
      <c r="G16" s="39" t="s">
        <v>10</v>
      </c>
      <c r="H16" s="40"/>
      <c r="I16" s="39" t="s">
        <v>80</v>
      </c>
      <c r="J16" s="40"/>
      <c r="K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57.5</v>
      </c>
    </row>
    <row r="21" customFormat="false" ht="12.75" hidden="false" customHeight="false" outlineLevel="0" collapsed="false">
      <c r="E21" s="43" t="s">
        <v>36</v>
      </c>
      <c r="G21" s="44" t="n">
        <v>33600</v>
      </c>
      <c r="H21" s="45"/>
      <c r="I21" s="44" t="n">
        <v>23520</v>
      </c>
      <c r="K21" s="44" t="n">
        <v>186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22.1428571428571</v>
      </c>
      <c r="H25" s="48"/>
      <c r="I25" s="47" t="n">
        <f aca="false">$F23*MIN(G21:I21:K21)/I21</f>
        <v>31.6326530612245</v>
      </c>
      <c r="K25" s="47" t="n">
        <f aca="false">$F23*MIN(G21:I21:K21)/K21</f>
        <v>4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2.1428571428571</v>
      </c>
      <c r="H28" s="52"/>
      <c r="I28" s="51" t="n">
        <f aca="false">I18+I25</f>
        <v>91.6326530612245</v>
      </c>
      <c r="J28" s="53"/>
      <c r="K28" s="54" t="n">
        <f aca="false">K18+K25</f>
        <v>97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Olympus Italia S.r.l.</v>
      </c>
      <c r="F32" s="58" t="n">
        <f aca="false">MAX(G28:I28:K28)</f>
        <v>9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15277777777778" right="0.708333333333333" top="0.409722222222222" bottom="0.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D7" colorId="64" zoomScale="70" zoomScaleNormal="7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23.56"/>
    <col collapsed="false" customWidth="true" hidden="false" outlineLevel="0" max="13" min="13" style="0" width="18.99"/>
    <col collapsed="false" customWidth="true" hidden="false" outlineLevel="0" max="14" min="14" style="0" width="24.28"/>
    <col collapsed="false" customWidth="true" hidden="false" outlineLevel="0" max="15" min="15" style="0" width="17.7"/>
    <col collapsed="false" customWidth="true" hidden="false" outlineLevel="0" max="16" min="16" style="0" width="19.41"/>
    <col collapsed="false" customWidth="true" hidden="false" outlineLevel="0" max="17" min="17" style="0" width="19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</row>
    <row r="2" customFormat="false" ht="111.75" hidden="false" customHeight="true" outlineLevel="0" collapsed="false">
      <c r="A2" s="9" t="n">
        <v>15</v>
      </c>
      <c r="B2" s="61" t="s">
        <v>81</v>
      </c>
      <c r="C2" s="11" t="n">
        <v>24</v>
      </c>
      <c r="D2" s="11" t="s">
        <v>9</v>
      </c>
      <c r="E2" s="12" t="n">
        <v>1680</v>
      </c>
      <c r="F2" s="13" t="s">
        <v>10</v>
      </c>
      <c r="G2" s="14"/>
      <c r="H2" s="13" t="s">
        <v>82</v>
      </c>
      <c r="I2" s="14"/>
      <c r="J2" s="15" t="s">
        <v>80</v>
      </c>
      <c r="K2" s="16"/>
      <c r="L2" s="15" t="s">
        <v>83</v>
      </c>
      <c r="M2" s="16"/>
      <c r="N2" s="15" t="s">
        <v>84</v>
      </c>
      <c r="O2" s="16"/>
      <c r="P2" s="15" t="s">
        <v>85</v>
      </c>
      <c r="Q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</row>
    <row r="4" customFormat="false" ht="21" hidden="false" customHeight="true" outlineLevel="0" collapsed="false">
      <c r="J4" s="1"/>
      <c r="L4" s="1"/>
      <c r="N4" s="1"/>
      <c r="P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3" t="s">
        <v>20</v>
      </c>
      <c r="I5" s="24" t="n">
        <f aca="false">E5*IF(H5="ottimo",1,IF(H5="buono",0.75,IF(H5="sufficiente",0.5,IF(H5="non pienamente sufficiente",0.25,IF(H5="inadeguato",0)))))</f>
        <v>20</v>
      </c>
      <c r="J5" s="23" t="s">
        <v>20</v>
      </c>
      <c r="K5" s="24" t="n">
        <f aca="false">E5*IF(J5="ottimo",1,IF(J5="buono",0.75,IF(J5="sufficiente",0.5,IF(J5="non pienamente sufficiente",0.25,IF(J5="inadeguato",0)))))</f>
        <v>20</v>
      </c>
      <c r="L5" s="23" t="s">
        <v>20</v>
      </c>
      <c r="M5" s="24" t="n">
        <f aca="false">E5*IF(L5="ottimo",1,IF(L5="buono",0.75,IF(L5="sufficiente",0.5,IF(L5="non pienamente sufficiente",0.25,IF(L5="inadeguato",0)))))</f>
        <v>20</v>
      </c>
      <c r="N5" s="23" t="s">
        <v>23</v>
      </c>
      <c r="O5" s="24" t="n">
        <f aca="false">E5*IF(N5="ottimo",1,IF(N5="buono",0.75,IF(N5="sufficiente",0.5,IF(N5="non pienamente sufficiente",0.25,IF(N5="inadeguato",0)))))</f>
        <v>15</v>
      </c>
      <c r="P5" s="23" t="s">
        <v>23</v>
      </c>
      <c r="Q5" s="24" t="n">
        <f aca="false">E5*IF(P5="ottimo",1,IF(P5="buono",0.75,IF(P5="sufficiente",0.5,IF(P5="non pienamente sufficiente",0.25,IF(P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68" t="s">
        <v>20</v>
      </c>
      <c r="I6" s="24" t="n">
        <f aca="false">E6*IF(H6="ottimo",1,IF(H6="buono",0.75,IF(H6="sufficiente",0.5,IF(H6="non pienamente sufficiente",0.25,IF(H6="inadeguato",0)))))</f>
        <v>20</v>
      </c>
      <c r="J6" s="68" t="s">
        <v>20</v>
      </c>
      <c r="K6" s="24" t="n">
        <f aca="false">E6*IF(J6="ottimo",1,IF(J6="buono",0.75,IF(J6="sufficiente",0.5,IF(J6="non pienamente sufficiente",0.25,IF(J6="inadeguato",0)))))</f>
        <v>20</v>
      </c>
      <c r="L6" s="68" t="s">
        <v>20</v>
      </c>
      <c r="M6" s="24" t="n">
        <f aca="false">E6*IF(L6="ottimo",1,IF(L6="buono",0.75,IF(L6="sufficiente",0.5,IF(L6="non pienamente sufficiente",0.25,IF(L6="inadeguato",0)))))</f>
        <v>20</v>
      </c>
      <c r="N6" s="68" t="s">
        <v>23</v>
      </c>
      <c r="O6" s="24" t="n">
        <f aca="false">E6*IF(N6="ottimo",1,IF(N6="buono",0.75,IF(N6="sufficiente",0.5,IF(N6="non pienamente sufficiente",0.25,IF(N6="inadeguato",0)))))</f>
        <v>15</v>
      </c>
      <c r="P6" s="68" t="s">
        <v>23</v>
      </c>
      <c r="Q6" s="24" t="n">
        <f aca="false">E6*IF(P6="ottimo",1,IF(P6="buono",0.75,IF(P6="sufficiente",0.5,IF(P6="non pienamente sufficiente",0.25,IF(P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68" t="s">
        <v>20</v>
      </c>
      <c r="I7" s="24" t="n">
        <f aca="false">E7*IF(H7="ottimo",1,IF(H7="buono",0.75,IF(H7="sufficiente",0.5,IF(H7="non pienamente sufficiente",0.25,IF(H7="inadeguato",0)))))</f>
        <v>10</v>
      </c>
      <c r="J7" s="68" t="s">
        <v>20</v>
      </c>
      <c r="K7" s="24" t="n">
        <f aca="false">E7*IF(J7="ottimo",1,IF(J7="buono",0.75,IF(J7="sufficiente",0.5,IF(J7="non pienamente sufficiente",0.25,IF(J7="inadeguato",0)))))</f>
        <v>10</v>
      </c>
      <c r="L7" s="68" t="s">
        <v>20</v>
      </c>
      <c r="M7" s="24" t="n">
        <f aca="false">E7*IF(L7="ottimo",1,IF(L7="buono",0.75,IF(L7="sufficiente",0.5,IF(L7="non pienamente sufficiente",0.25,IF(L7="inadeguato",0)))))</f>
        <v>10</v>
      </c>
      <c r="N7" s="68" t="s">
        <v>23</v>
      </c>
      <c r="O7" s="24" t="n">
        <f aca="false">E7*IF(N7="ottimo",1,IF(N7="buono",0.75,IF(N7="sufficiente",0.5,IF(N7="non pienamente sufficiente",0.25,IF(N7="inadeguato",0)))))</f>
        <v>7.5</v>
      </c>
      <c r="P7" s="68" t="s">
        <v>23</v>
      </c>
      <c r="Q7" s="24" t="n">
        <f aca="false">E7*IF(P7="ottimo",1,IF(P7="buono",0.75,IF(P7="sufficiente",0.5,IF(P7="non pienamente sufficiente",0.25,IF(P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3" t="s">
        <v>20</v>
      </c>
      <c r="K8" s="24" t="n">
        <f aca="false">E8*IF(J8="ottimo",1,IF(J8="buono",0.75,IF(J8="sufficiente",0.5,IF(J8="non pienamente sufficiente",0.25,IF(J8="inadeguato",0)))))</f>
        <v>6</v>
      </c>
      <c r="L8" s="23" t="s">
        <v>23</v>
      </c>
      <c r="M8" s="24" t="n">
        <f aca="false">E8*IF(L8="ottimo",1,IF(L8="buono",0.75,IF(L8="sufficiente",0.5,IF(L8="non pienamente sufficiente",0.25,IF(L8="inadeguato",0)))))</f>
        <v>4.5</v>
      </c>
      <c r="N8" s="23" t="s">
        <v>28</v>
      </c>
      <c r="O8" s="24" t="n">
        <f aca="false">E8*IF(N8="ottimo",1,IF(N8="buono",0.75,IF(N8="sufficiente",0.5,IF(N8="non pienamente sufficiente",0.25,IF(N8="inadeguato",0)))))</f>
        <v>3</v>
      </c>
      <c r="P8" s="23" t="s">
        <v>28</v>
      </c>
      <c r="Q8" s="24" t="n">
        <f aca="false">E8*IF(P8="ottimo",1,IF(P8="buono",0.75,IF(P8="sufficiente",0.5,IF(P8="non pienamente sufficiente",0.25,IF(P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3" t="s">
        <v>20</v>
      </c>
      <c r="K9" s="24" t="n">
        <f aca="false">E9*IF(J9="ottimo",1,IF(J9="buono",0.75,IF(J9="sufficiente",0.5,IF(J9="non pienamente sufficiente",0.25,IF(J9="inadeguato",0)))))</f>
        <v>4</v>
      </c>
      <c r="L9" s="23" t="s">
        <v>23</v>
      </c>
      <c r="M9" s="24" t="n">
        <f aca="false">E9*IF(L9="ottimo",1,IF(L9="buono",0.75,IF(L9="sufficiente",0.5,IF(L9="non pienamente sufficiente",0.25,IF(L9="inadeguato",0)))))</f>
        <v>3</v>
      </c>
      <c r="N9" s="23" t="s">
        <v>28</v>
      </c>
      <c r="O9" s="24" t="n">
        <f aca="false">E9*IF(N9="ottimo",1,IF(N9="buono",0.75,IF(N9="sufficiente",0.5,IF(N9="non pienamente sufficiente",0.25,IF(N9="inadeguato",0)))))</f>
        <v>2</v>
      </c>
      <c r="P9" s="23" t="s">
        <v>28</v>
      </c>
      <c r="Q9" s="24" t="n">
        <f aca="false">E9*IF(P9="ottimo",1,IF(P9="buono",0.75,IF(P9="sufficiente",0.5,IF(P9="non pienamente sufficiente",0.25,IF(P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60</v>
      </c>
      <c r="L11" s="33"/>
      <c r="M11" s="32" t="n">
        <f aca="false">SUM(M5:M10)</f>
        <v>57.5</v>
      </c>
      <c r="N11" s="33"/>
      <c r="O11" s="32" t="n">
        <f aca="false">SUM(O5:O10)</f>
        <v>42.5</v>
      </c>
      <c r="P11" s="33"/>
      <c r="Q11" s="32" t="n">
        <f aca="false">SUM(Q5:Q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4.5" hidden="false" customHeight="true" outlineLevel="0" collapsed="false"/>
    <row r="16" customFormat="false" ht="33.75" hidden="false" customHeight="true" outlineLevel="0" collapsed="false">
      <c r="B16" s="35" t="s">
        <v>8</v>
      </c>
      <c r="C16" s="36" t="s">
        <v>32</v>
      </c>
      <c r="D16" s="63" t="n">
        <v>15</v>
      </c>
      <c r="E16" s="37" t="s">
        <v>33</v>
      </c>
      <c r="F16" s="38" t="s">
        <v>34</v>
      </c>
      <c r="G16" s="39" t="s">
        <v>10</v>
      </c>
      <c r="H16" s="40"/>
      <c r="I16" s="39" t="s">
        <v>82</v>
      </c>
      <c r="J16" s="40"/>
      <c r="K16" s="41" t="s">
        <v>80</v>
      </c>
      <c r="L16" s="42"/>
      <c r="M16" s="69" t="s">
        <v>83</v>
      </c>
      <c r="N16" s="42"/>
      <c r="O16" s="41" t="s">
        <v>84</v>
      </c>
      <c r="P16" s="42"/>
      <c r="Q16" s="41" t="s">
        <v>85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60</v>
      </c>
      <c r="M18" s="44" t="n">
        <f aca="false">M11</f>
        <v>57.5</v>
      </c>
      <c r="O18" s="44" t="n">
        <f aca="false">O11</f>
        <v>42.5</v>
      </c>
      <c r="Q18" s="44" t="n">
        <f aca="false">Q11</f>
        <v>42.5</v>
      </c>
    </row>
    <row r="21" customFormat="false" ht="12.75" hidden="false" customHeight="false" outlineLevel="0" collapsed="false">
      <c r="E21" s="43" t="s">
        <v>36</v>
      </c>
      <c r="G21" s="44" t="n">
        <v>816</v>
      </c>
      <c r="H21" s="45"/>
      <c r="I21" s="44" t="n">
        <v>1320</v>
      </c>
      <c r="K21" s="44" t="n">
        <v>1080</v>
      </c>
      <c r="M21" s="44" t="n">
        <v>1197.12</v>
      </c>
      <c r="O21" s="44" t="n">
        <v>816</v>
      </c>
      <c r="Q21" s="44" t="n">
        <v>108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)/G21</f>
        <v>40</v>
      </c>
      <c r="H25" s="48"/>
      <c r="I25" s="47" t="n">
        <f aca="false">$F23*MIN(G21:I21:K21:M21:O21:Q21)/I21</f>
        <v>24.7272727272727</v>
      </c>
      <c r="K25" s="47" t="n">
        <f aca="false">$F23*MIN(G21:I21:K21:M21:O21:Q21)/K21</f>
        <v>30.2222222222222</v>
      </c>
      <c r="M25" s="47" t="n">
        <f aca="false">$F23*MIN(G21:I21:K21:M21:O21:Q21)/M21</f>
        <v>27.2654370489174</v>
      </c>
      <c r="O25" s="47" t="n">
        <f aca="false">$F23*MIN(G21:I21:K21:M21:O21:Q21)/O21</f>
        <v>40</v>
      </c>
      <c r="Q25" s="47" t="n">
        <f aca="false">$F23*MIN(G21:I21:K21:M21:O21:Q21)/Q21</f>
        <v>30.222222222222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n">
        <f aca="false">I18+I25</f>
        <v>84.7272727272727</v>
      </c>
      <c r="J28" s="53"/>
      <c r="K28" s="51" t="n">
        <f aca="false">K18+K25</f>
        <v>90.2222222222222</v>
      </c>
      <c r="L28" s="53"/>
      <c r="M28" s="51" t="n">
        <f aca="false">M18+M25</f>
        <v>84.7654370489174</v>
      </c>
      <c r="N28" s="53"/>
      <c r="O28" s="51" t="n">
        <f aca="false">O18+O25</f>
        <v>82.5</v>
      </c>
      <c r="P28" s="53"/>
      <c r="Q28" s="54" t="n">
        <f aca="false">Q18+Q25</f>
        <v>72.7222222222222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),MATCH(F32,(G28:I28:K28:M28:O28:Q28),0))</f>
        <v>Boston Scientific S.p.A. </v>
      </c>
      <c r="F32" s="58" t="n">
        <f aca="false">MAX(G28:I28:K28:M28:O28:Q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359722222222222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68" zoomScaleNormal="68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53.75" hidden="false" customHeight="true" outlineLevel="0" collapsed="false">
      <c r="A2" s="9" t="n">
        <v>16</v>
      </c>
      <c r="B2" s="70" t="s">
        <v>86</v>
      </c>
      <c r="C2" s="11" t="n">
        <v>24</v>
      </c>
      <c r="D2" s="11" t="s">
        <v>9</v>
      </c>
      <c r="E2" s="12" t="n">
        <v>8400</v>
      </c>
      <c r="F2" s="13" t="s">
        <v>87</v>
      </c>
      <c r="G2" s="14"/>
      <c r="H2" s="13" t="s">
        <v>10</v>
      </c>
      <c r="I2" s="14"/>
      <c r="J2" s="15" t="s">
        <v>88</v>
      </c>
      <c r="K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49</v>
      </c>
      <c r="G5" s="24" t="n">
        <f aca="false">E5*IF(F5="ottimo",1,IF(F5="buono",0.75,IF(F5="sufficiente",0.5,IF(F5="non pienamente sufficiente",0.25,IF(F5="inadeguato",0)))))</f>
        <v>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49</v>
      </c>
      <c r="G6" s="24" t="n">
        <f aca="false">E6*IF(F6="ottimo",1,IF(F6="buono",0.75,IF(F6="sufficiente",0.5,IF(F6="non pienamente sufficiente",0.25,IF(F6="inadeguato",0)))))</f>
        <v>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49</v>
      </c>
      <c r="G7" s="24" t="n">
        <f aca="false">E7*IF(F7="ottimo",1,IF(F7="buono",0.75,IF(F7="sufficiente",0.5,IF(F7="non pienamente sufficiente",0.25,IF(F7="inadeguato",0)))))</f>
        <v>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49</v>
      </c>
      <c r="G8" s="24" t="n">
        <f aca="false">E8*IF(F8="ottimo",1,IF(F8="buono",0.75,IF(F8="sufficiente",0.5,IF(F8="non pienamente sufficiente",0.25,IF(F8="inadeguato",0)))))</f>
        <v>0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49</v>
      </c>
      <c r="G9" s="24" t="n">
        <f aca="false">E9*IF(F9="ottimo",1,IF(F9="buono",0.75,IF(F9="sufficiente",0.5,IF(F9="non pienamente sufficiente",0.25,IF(F9="inadeguato",0)))))</f>
        <v>0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60</v>
      </c>
      <c r="J11" s="33"/>
      <c r="K11" s="32" t="n">
        <f aca="false">SUM(K5:K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16</v>
      </c>
      <c r="E16" s="37" t="s">
        <v>33</v>
      </c>
      <c r="F16" s="38" t="s">
        <v>34</v>
      </c>
      <c r="G16" s="39" t="s">
        <v>87</v>
      </c>
      <c r="H16" s="40"/>
      <c r="I16" s="39" t="s">
        <v>10</v>
      </c>
      <c r="J16" s="40"/>
      <c r="K16" s="41" t="s">
        <v>8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60</v>
      </c>
      <c r="K18" s="44" t="n">
        <f aca="false">K11</f>
        <v>0</v>
      </c>
    </row>
    <row r="21" customFormat="false" ht="12.75" hidden="false" customHeight="false" outlineLevel="0" collapsed="false">
      <c r="E21" s="43" t="s">
        <v>36</v>
      </c>
      <c r="G21" s="44" t="s">
        <v>8</v>
      </c>
      <c r="H21" s="45"/>
      <c r="I21" s="44" t="n">
        <v>8400</v>
      </c>
      <c r="K21" s="44" t="s">
        <v>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A24" s="0" t="s">
        <v>8</v>
      </c>
      <c r="E24" s="43"/>
    </row>
    <row r="25" customFormat="false" ht="12.75" hidden="false" customHeight="false" outlineLevel="0" collapsed="false">
      <c r="E25" s="43" t="s">
        <v>38</v>
      </c>
      <c r="G25" s="47" t="s">
        <v>50</v>
      </c>
      <c r="H25" s="48"/>
      <c r="I25" s="47" t="n">
        <f aca="false">$F23*MIN(G21:I21:K21)/I21</f>
        <v>40</v>
      </c>
      <c r="K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1" t="n">
        <f aca="false">I18+I25</f>
        <v>100</v>
      </c>
      <c r="J28" s="53"/>
      <c r="K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Boston Scientific S.p.A. </v>
      </c>
      <c r="F32" s="58" t="n">
        <f aca="false">MAX(G28:I28:K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C7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1" t="s">
        <v>5</v>
      </c>
      <c r="M1" s="8"/>
    </row>
    <row r="2" customFormat="false" ht="117.75" hidden="false" customHeight="true" outlineLevel="0" collapsed="false">
      <c r="A2" s="9" t="n">
        <v>17</v>
      </c>
      <c r="B2" s="70" t="s">
        <v>89</v>
      </c>
      <c r="C2" s="11" t="n">
        <v>24</v>
      </c>
      <c r="D2" s="11" t="s">
        <v>9</v>
      </c>
      <c r="E2" s="12" t="n">
        <v>4320</v>
      </c>
      <c r="F2" s="13" t="s">
        <v>10</v>
      </c>
      <c r="G2" s="14"/>
      <c r="H2" s="13" t="s">
        <v>11</v>
      </c>
      <c r="I2" s="14"/>
      <c r="J2" s="15" t="s">
        <v>48</v>
      </c>
      <c r="K2" s="7"/>
      <c r="L2" s="15" t="s">
        <v>12</v>
      </c>
      <c r="M2" s="8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  <c r="L5" s="25" t="s">
        <v>20</v>
      </c>
      <c r="M5" s="24" t="n">
        <f aca="false">E5*IF(L5="ottimo",1,IF(L5="buono",0.75,IF(L5="sufficiente",0.5,IF(L5="non pienamente sufficiente",0.25,IF(L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  <c r="L6" s="25" t="s">
        <v>20</v>
      </c>
      <c r="M6" s="24" t="n">
        <f aca="false">E6*IF(L6="ottimo",1,IF(L6="buono",0.75,IF(L6="sufficiente",0.5,IF(L6="non pienamente sufficiente",0.25,IF(L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  <c r="L7" s="25" t="s">
        <v>20</v>
      </c>
      <c r="M7" s="24" t="n">
        <f aca="false">E7*IF(L7="ottimo",1,IF(L7="buono",0.75,IF(L7="sufficiente",0.5,IF(L7="non pienamente sufficiente",0.25,IF(L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0</v>
      </c>
      <c r="L11" s="33"/>
      <c r="M11" s="32" t="n">
        <f aca="false">SUM(M5:M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17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48</v>
      </c>
      <c r="L16" s="42"/>
      <c r="M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0</v>
      </c>
      <c r="M18" s="44" t="n">
        <f aca="false">M11</f>
        <v>57.5</v>
      </c>
    </row>
    <row r="21" customFormat="false" ht="12.75" hidden="false" customHeight="false" outlineLevel="0" collapsed="false">
      <c r="E21" s="43" t="s">
        <v>36</v>
      </c>
      <c r="G21" s="44" t="n">
        <v>4080</v>
      </c>
      <c r="H21" s="45"/>
      <c r="I21" s="44" t="n">
        <v>0</v>
      </c>
      <c r="K21" s="44" t="n">
        <v>0</v>
      </c>
      <c r="M21" s="44" t="n">
        <v>216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,M21)/G21</f>
        <v>21.1764705882353</v>
      </c>
      <c r="H25" s="48"/>
      <c r="I25" s="47" t="s">
        <v>50</v>
      </c>
      <c r="K25" s="47" t="s">
        <v>50</v>
      </c>
      <c r="M25" s="47" t="n">
        <f aca="false">$F23*MIN(G21,M21)/M21</f>
        <v>4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1.1764705882353</v>
      </c>
      <c r="H28" s="52"/>
      <c r="I28" s="51" t="s">
        <v>8</v>
      </c>
      <c r="J28" s="53"/>
      <c r="K28" s="51" t="s">
        <v>8</v>
      </c>
      <c r="L28" s="53"/>
      <c r="M28" s="54" t="n">
        <f aca="false">M18+M25</f>
        <v>97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M16),MATCH(F32,(G28:M28),0))</f>
        <v>Olympus Italia S.r.l.</v>
      </c>
      <c r="F32" s="58" t="n">
        <f aca="false">MAX(G28:M28)</f>
        <v>9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275694444444444" right="0.315277777777778" top="0.47222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C7" colorId="64" zoomScale="63" zoomScaleNormal="63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1" t="s">
        <v>5</v>
      </c>
      <c r="M1" s="8"/>
    </row>
    <row r="2" customFormat="false" ht="117.75" hidden="false" customHeight="true" outlineLevel="0" collapsed="false">
      <c r="A2" s="9" t="n">
        <v>18</v>
      </c>
      <c r="B2" s="72" t="s">
        <v>90</v>
      </c>
      <c r="C2" s="11" t="s">
        <v>8</v>
      </c>
      <c r="D2" s="11" t="s">
        <v>9</v>
      </c>
      <c r="E2" s="12" t="n">
        <v>4200</v>
      </c>
      <c r="F2" s="13" t="s">
        <v>10</v>
      </c>
      <c r="G2" s="14"/>
      <c r="H2" s="13" t="s">
        <v>11</v>
      </c>
      <c r="I2" s="14"/>
      <c r="J2" s="15" t="s">
        <v>91</v>
      </c>
      <c r="K2" s="7"/>
      <c r="L2" s="15" t="s">
        <v>12</v>
      </c>
      <c r="M2" s="8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47.5</v>
      </c>
      <c r="L11" s="33"/>
      <c r="M11" s="32" t="n">
        <f aca="false">SUM(M5:M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18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92</v>
      </c>
      <c r="L16" s="42"/>
      <c r="M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47.5</v>
      </c>
      <c r="M18" s="44" t="n">
        <f aca="false">M11</f>
        <v>45</v>
      </c>
    </row>
    <row r="21" customFormat="false" ht="12.75" hidden="false" customHeight="false" outlineLevel="0" collapsed="false">
      <c r="E21" s="43" t="s">
        <v>36</v>
      </c>
      <c r="G21" s="44" t="n">
        <v>4200</v>
      </c>
      <c r="H21" s="45"/>
      <c r="I21" s="44" t="n">
        <v>4192.8</v>
      </c>
      <c r="K21" s="44" t="n">
        <v>2688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25.6</v>
      </c>
      <c r="H25" s="48"/>
      <c r="I25" s="47" t="n">
        <f aca="false">$F23*MIN(G21:I21:K21)/I21</f>
        <v>25.6439610761305</v>
      </c>
      <c r="K25" s="47" t="n">
        <f aca="false">$F23*MIN(G21:I21:K21)/K21</f>
        <v>40</v>
      </c>
      <c r="M25" s="73" t="s">
        <v>93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5.6</v>
      </c>
      <c r="H28" s="52"/>
      <c r="I28" s="51" t="n">
        <f aca="false">I18+I25</f>
        <v>73.1439610761305</v>
      </c>
      <c r="J28" s="53"/>
      <c r="K28" s="51" t="n">
        <f aca="false">K18+K25</f>
        <v>87.5</v>
      </c>
      <c r="L28" s="53"/>
      <c r="M28" s="54" t="e">
        <f aca="false">M18+M25</f>
        <v>#VALUE!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FAD  S.r.l.</v>
      </c>
      <c r="F32" s="58" t="n">
        <f aca="false">MAX(G28:I28:K28)</f>
        <v>8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259722222222222" right="0.170138888888889" top="0.5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7" colorId="64" zoomScale="67" zoomScaleNormal="67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4.14"/>
    <col collapsed="false" customWidth="true" hidden="false" outlineLevel="0" max="11" min="11" style="0" width="14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11.75" hidden="false" customHeight="true" outlineLevel="0" collapsed="false">
      <c r="A2" s="9" t="s">
        <v>42</v>
      </c>
      <c r="B2" s="61" t="s">
        <v>43</v>
      </c>
      <c r="C2" s="11" t="n">
        <v>48</v>
      </c>
      <c r="D2" s="11" t="s">
        <v>9</v>
      </c>
      <c r="E2" s="12" t="n">
        <v>2400</v>
      </c>
      <c r="F2" s="13" t="s">
        <v>44</v>
      </c>
      <c r="G2" s="14"/>
      <c r="H2" s="13" t="s">
        <v>11</v>
      </c>
      <c r="I2" s="14"/>
      <c r="J2" s="15" t="s">
        <v>12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  <c r="H5" s="23" t="s">
        <v>19</v>
      </c>
      <c r="I5" s="24" t="n">
        <f aca="false">E5*IF(H5="ottimo",1,IF(H5="buono",0.75,IF(H5="sufficiente",0.5,IF(H5="non pienamente sufficiente",0.25,IF(H5="inadeguato",0)))))</f>
        <v>20</v>
      </c>
      <c r="J5" s="23" t="s">
        <v>19</v>
      </c>
      <c r="K5" s="24" t="n">
        <f aca="false">E5*IF(J5="ottimo",1,IF(J5="buono",0.75,IF(J5="sufficiente",0.5,IF(J5="non pienamente sufficiente",0.25,IF(J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  <c r="H6" s="23" t="s">
        <v>19</v>
      </c>
      <c r="I6" s="24" t="n">
        <f aca="false">E6*IF(H6="ottimo",1,IF(H6="buono",0.75,IF(H6="sufficiente",0.5,IF(H6="non pienamente sufficiente",0.25,IF(H6="inadeguato",0)))))</f>
        <v>20</v>
      </c>
      <c r="J6" s="23" t="s">
        <v>19</v>
      </c>
      <c r="K6" s="24" t="n">
        <f aca="false">G6*IF(J6="ottimo",1,IF(J6="buono",0.75,IF(J6="sufficiente",0.5,IF(J6="non pienamente sufficiente",0.25,IF(J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  <c r="H7" s="23" t="s">
        <v>19</v>
      </c>
      <c r="I7" s="24" t="n">
        <f aca="false">E7*IF(H7="ottimo",1,IF(H7="buono",0.75,IF(H7="sufficiente",0.5,IF(H7="non pienamente sufficiente",0.25,IF(H7="inadeguato",0)))))</f>
        <v>10</v>
      </c>
      <c r="J7" s="23" t="s">
        <v>19</v>
      </c>
      <c r="K7" s="24" t="n">
        <f aca="false">G7*IF(J7="ottimo",1,IF(J7="buono",0.75,IF(J7="sufficiente",0.5,IF(J7="non pienamente sufficiente",0.25,IF(J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3" t="s">
        <v>19</v>
      </c>
      <c r="I8" s="24" t="n">
        <f aca="false">E8*IF(H8="ottimo",1,IF(H8="buono",0.75,IF(H8="sufficiente",0.5,IF(H8="non pienamente sufficiente",0.25,IF(H8="inadeguato",0)))))</f>
        <v>6</v>
      </c>
      <c r="J8" s="23" t="s">
        <v>23</v>
      </c>
      <c r="K8" s="24" t="n">
        <f aca="false">G8*IF(J8="ottimo",1,IF(J8="buono",0.75,IF(J8="sufficiente",0.5,IF(J8="non pienamente sufficiente",0.25,IF(J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3" t="s">
        <v>19</v>
      </c>
      <c r="I9" s="24" t="n">
        <f aca="false">E9*IF(H9="ottimo",1,IF(H9="buono",0.75,IF(H9="sufficiente",0.5,IF(H9="non pienamente sufficiente",0.25,IF(H9="inadeguato",0)))))</f>
        <v>4</v>
      </c>
      <c r="J9" s="23" t="s">
        <v>23</v>
      </c>
      <c r="K9" s="24" t="n">
        <f aca="false">E9*IF(J9="ottimo",1,IF(J9="buono",0.75,IF(J9="sufficiente",0.5,IF(J9="non pienamente sufficiente",0.25,IF(J9="inadeguato",0)))))</f>
        <v>3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57.5</v>
      </c>
    </row>
    <row r="12" customFormat="false" ht="12.75" hidden="false" customHeight="false" outlineLevel="0" collapsed="false">
      <c r="B12" s="30" t="s">
        <v>8</v>
      </c>
      <c r="J12" s="1"/>
    </row>
    <row r="13" customFormat="false" ht="12.75" hidden="false" customHeight="false" outlineLevel="0" collapsed="false">
      <c r="B13" s="30" t="s">
        <v>8</v>
      </c>
      <c r="J13" s="1"/>
    </row>
    <row r="14" customFormat="false" ht="12.75" hidden="false" customHeight="false" outlineLevel="0" collapsed="false">
      <c r="B14" s="34" t="s">
        <v>8</v>
      </c>
      <c r="J14" s="1"/>
    </row>
    <row r="15" customFormat="false" ht="13.5" hidden="false" customHeight="false" outlineLevel="0" collapsed="false">
      <c r="J15" s="1"/>
    </row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42</v>
      </c>
      <c r="E16" s="37" t="s">
        <v>33</v>
      </c>
      <c r="F16" s="38" t="s">
        <v>34</v>
      </c>
      <c r="G16" s="39" t="s">
        <v>44</v>
      </c>
      <c r="H16" s="40"/>
      <c r="I16" s="39" t="s">
        <v>11</v>
      </c>
      <c r="J16" s="40"/>
      <c r="K16" s="41" t="s">
        <v>12</v>
      </c>
    </row>
    <row r="17" customFormat="false" ht="12.75" hidden="false" customHeight="false" outlineLevel="0" collapsed="false">
      <c r="J17" s="1"/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J18" s="1"/>
      <c r="K18" s="44" t="n">
        <f aca="false">K11</f>
        <v>57.5</v>
      </c>
      <c r="O18" s="0" t="s">
        <v>8</v>
      </c>
    </row>
    <row r="19" customFormat="false" ht="12.75" hidden="false" customHeight="false" outlineLevel="0" collapsed="false">
      <c r="J19" s="1"/>
    </row>
    <row r="20" customFormat="false" ht="12.75" hidden="false" customHeight="false" outlineLevel="0" collapsed="false">
      <c r="J20" s="1"/>
    </row>
    <row r="21" customFormat="false" ht="12.75" hidden="false" customHeight="false" outlineLevel="0" collapsed="false">
      <c r="E21" s="43" t="s">
        <v>36</v>
      </c>
      <c r="G21" s="44" t="n">
        <v>2112</v>
      </c>
      <c r="H21" s="45"/>
      <c r="I21" s="44" t="n">
        <v>2040</v>
      </c>
      <c r="J21" s="45"/>
      <c r="K21" s="44" t="n">
        <v>2400</v>
      </c>
    </row>
    <row r="22" customFormat="false" ht="12.75" hidden="false" customHeight="false" outlineLevel="0" collapsed="false">
      <c r="J22" s="1"/>
    </row>
    <row r="23" customFormat="false" ht="12.75" hidden="false" customHeight="false" outlineLevel="0" collapsed="false">
      <c r="E23" s="37" t="s">
        <v>37</v>
      </c>
      <c r="F23" s="46" t="n">
        <v>40</v>
      </c>
      <c r="J23" s="1"/>
    </row>
    <row r="24" customFormat="false" ht="12.75" hidden="false" customHeight="false" outlineLevel="0" collapsed="false">
      <c r="E24" s="43"/>
      <c r="J24" s="1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38.6363636363636</v>
      </c>
      <c r="H25" s="48"/>
      <c r="I25" s="47" t="n">
        <f aca="false">$F23*MIN(G21:I21:K21)/I21</f>
        <v>40</v>
      </c>
      <c r="J25" s="48"/>
      <c r="K25" s="47" t="n">
        <f aca="false">$F23*MIN(G21:I21:K21)/K21</f>
        <v>34</v>
      </c>
    </row>
    <row r="26" customFormat="false" ht="12.75" hidden="false" customHeight="false" outlineLevel="0" collapsed="false">
      <c r="J26" s="1"/>
    </row>
    <row r="27" customFormat="false" ht="13.5" hidden="false" customHeight="false" outlineLevel="0" collapsed="false">
      <c r="G27" s="40"/>
      <c r="H27" s="49"/>
      <c r="I27" s="42"/>
      <c r="J27" s="49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98.6363636363636</v>
      </c>
      <c r="H28" s="52"/>
      <c r="I28" s="51" t="n">
        <f aca="false">I18+I25</f>
        <v>100</v>
      </c>
      <c r="J28" s="52"/>
      <c r="K28" s="54" t="n">
        <f aca="false">K18+K25</f>
        <v>91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">
        <v>45</v>
      </c>
      <c r="F32" s="58" t="n">
        <f aca="false">MAX(G28:I28:K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9375" right="0.196527777777778" top="0.359722222222222" bottom="0.27013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10" colorId="64" zoomScale="78" zoomScaleNormal="7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19</v>
      </c>
      <c r="B2" s="72" t="s">
        <v>94</v>
      </c>
      <c r="C2" s="11" t="n">
        <v>60</v>
      </c>
      <c r="D2" s="11" t="s">
        <v>9</v>
      </c>
      <c r="E2" s="12" t="n">
        <v>4800</v>
      </c>
      <c r="F2" s="13" t="s">
        <v>10</v>
      </c>
      <c r="G2" s="14"/>
      <c r="H2" s="13" t="s">
        <v>45</v>
      </c>
      <c r="I2" s="14"/>
      <c r="J2" s="15" t="s">
        <v>12</v>
      </c>
      <c r="K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3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68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68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19</v>
      </c>
      <c r="E16" s="37" t="s">
        <v>33</v>
      </c>
      <c r="F16" s="38" t="s">
        <v>34</v>
      </c>
      <c r="G16" s="39" t="s">
        <v>10</v>
      </c>
      <c r="H16" s="40"/>
      <c r="I16" s="39" t="s">
        <v>45</v>
      </c>
      <c r="J16" s="40"/>
      <c r="K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</row>
    <row r="21" customFormat="false" ht="12.75" hidden="false" customHeight="false" outlineLevel="0" collapsed="false">
      <c r="E21" s="43" t="s">
        <v>36</v>
      </c>
      <c r="G21" s="44" t="n">
        <v>4800</v>
      </c>
      <c r="H21" s="45"/>
      <c r="I21" s="44" t="n">
        <v>4560</v>
      </c>
      <c r="K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38</v>
      </c>
      <c r="H25" s="48"/>
      <c r="I25" s="47" t="n">
        <f aca="false">$F23*MIN(G21:I21)/I21</f>
        <v>40</v>
      </c>
      <c r="K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98</v>
      </c>
      <c r="H28" s="52"/>
      <c r="I28" s="51" t="n">
        <f aca="false">I18+I25</f>
        <v>100</v>
      </c>
      <c r="J28" s="53"/>
      <c r="K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Cook Italia S.r.l.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4" colorId="64" zoomScale="62" zoomScaleNormal="62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7.28"/>
    <col collapsed="false" customWidth="true" hidden="false" outlineLevel="0" max="6" min="6" style="0" width="18.56"/>
    <col collapsed="false" customWidth="true" hidden="false" outlineLevel="0" max="7" min="7" style="0" width="20.13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20</v>
      </c>
      <c r="B2" s="72" t="s">
        <v>95</v>
      </c>
      <c r="C2" s="11" t="n">
        <v>48</v>
      </c>
      <c r="D2" s="11" t="s">
        <v>9</v>
      </c>
      <c r="E2" s="12" t="n">
        <v>4800</v>
      </c>
      <c r="F2" s="13" t="s">
        <v>10</v>
      </c>
      <c r="G2" s="14"/>
      <c r="H2" s="13" t="s">
        <v>45</v>
      </c>
      <c r="I2" s="14"/>
      <c r="J2" s="15" t="s">
        <v>12</v>
      </c>
      <c r="K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3" t="s">
        <v>20</v>
      </c>
      <c r="I5" s="24" t="n">
        <f aca="false">E5*IF(H5="ottimo",1,IF(H5="buono",0.75,IF(H5="sufficiente",0.5,IF(H5="non pienamente sufficiente",0.25,IF(H5="inadeguato",0)))))</f>
        <v>20</v>
      </c>
      <c r="J5" s="23" t="s">
        <v>20</v>
      </c>
      <c r="K5" s="24" t="n">
        <f aca="false">E5*IF(J5="ottimo",1,IF(J5="buono",0.75,IF(J5="sufficiente",0.5,IF(J5="non pienamente sufficiente",0.25,IF(J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68" t="s">
        <v>20</v>
      </c>
      <c r="I6" s="24" t="n">
        <f aca="false">E6*IF(H6="ottimo",1,IF(H6="buono",0.75,IF(H6="sufficiente",0.5,IF(H6="non pienamente sufficiente",0.25,IF(H6="inadeguato",0)))))</f>
        <v>20</v>
      </c>
      <c r="J6" s="68" t="s">
        <v>20</v>
      </c>
      <c r="K6" s="24" t="n">
        <f aca="false">E6*IF(J6="ottimo",1,IF(J6="buono",0.75,IF(J6="sufficiente",0.5,IF(J6="non pienamente sufficiente",0.25,IF(J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68" t="s">
        <v>20</v>
      </c>
      <c r="I7" s="24" t="n">
        <f aca="false">E7*IF(H7="ottimo",1,IF(H7="buono",0.75,IF(H7="sufficiente",0.5,IF(H7="non pienamente sufficiente",0.25,IF(H7="inadeguato",0)))))</f>
        <v>10</v>
      </c>
      <c r="J7" s="68" t="s">
        <v>20</v>
      </c>
      <c r="K7" s="24" t="n">
        <f aca="false">E7*IF(J7="ottimo",1,IF(J7="buono",0.75,IF(J7="sufficiente",0.5,IF(J7="non pienamente sufficiente",0.25,IF(J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3" t="s">
        <v>23</v>
      </c>
      <c r="K8" s="24" t="n">
        <f aca="false">E8*IF(J8="ottimo",1,IF(J8="buono",0.75,IF(J8="sufficiente",0.5,IF(J8="non pienamente sufficiente",0.25,IF(J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3" t="s">
        <v>23</v>
      </c>
      <c r="K9" s="24" t="n">
        <f aca="false">E9*IF(J9="ottimo",1,IF(J9="buono",0.75,IF(J9="sufficiente",0.5,IF(J9="non pienamente sufficiente",0.25,IF(J9="inadeguato",0)))))</f>
        <v>3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30.75" hidden="false" customHeight="true" outlineLevel="0" collapsed="false">
      <c r="B16" s="35" t="s">
        <v>8</v>
      </c>
      <c r="C16" s="36" t="s">
        <v>32</v>
      </c>
      <c r="D16" s="63" t="n">
        <v>20</v>
      </c>
      <c r="E16" s="37" t="s">
        <v>33</v>
      </c>
      <c r="F16" s="38" t="s">
        <v>34</v>
      </c>
      <c r="G16" s="39" t="s">
        <v>10</v>
      </c>
      <c r="H16" s="40"/>
      <c r="I16" s="39" t="s">
        <v>45</v>
      </c>
      <c r="J16" s="40"/>
      <c r="K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57.5</v>
      </c>
    </row>
    <row r="21" customFormat="false" ht="12.75" hidden="false" customHeight="false" outlineLevel="0" collapsed="false">
      <c r="E21" s="43" t="s">
        <v>36</v>
      </c>
      <c r="G21" s="44" t="n">
        <v>4320</v>
      </c>
      <c r="H21" s="45"/>
      <c r="I21" s="44" t="n">
        <v>4118.4</v>
      </c>
      <c r="K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38.1333333333333</v>
      </c>
      <c r="H25" s="48"/>
      <c r="I25" s="47" t="n">
        <f aca="false">$F23*MIN(G21:I21)/I21</f>
        <v>40</v>
      </c>
      <c r="K25" s="47" t="s">
        <v>93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98.1333333333333</v>
      </c>
      <c r="H28" s="52"/>
      <c r="I28" s="51" t="n">
        <f aca="false">I18+I25</f>
        <v>100</v>
      </c>
      <c r="J28" s="53"/>
      <c r="K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Cook Italia S.r.l.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433333333333333" right="0.708333333333333" top="0.511805555555556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7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85"/>
    <col collapsed="false" customWidth="true" hidden="false" outlineLevel="0" max="7" min="7" style="0" width="21.84"/>
    <col collapsed="false" customWidth="true" hidden="false" outlineLevel="0" max="8" min="8" style="1" width="21.7"/>
    <col collapsed="false" customWidth="true" hidden="false" outlineLevel="0" max="9" min="9" style="0" width="22.85"/>
    <col collapsed="false" customWidth="true" hidden="false" outlineLevel="0" max="10" min="10" style="0" width="22.42"/>
    <col collapsed="false" customWidth="true" hidden="false" outlineLevel="0" max="11" min="11" style="0" width="24.28"/>
    <col collapsed="false" customWidth="true" hidden="false" outlineLevel="0" max="12" min="12" style="0" width="20.85"/>
    <col collapsed="false" customWidth="true" hidden="false" outlineLevel="0" max="13" min="13" style="0" width="21.56"/>
    <col collapsed="false" customWidth="true" hidden="false" outlineLevel="0" max="14" min="14" style="0" width="23.56"/>
    <col collapsed="false" customWidth="true" hidden="false" outlineLevel="0" max="15" min="15" style="0" width="19.7"/>
    <col collapsed="false" customWidth="true" hidden="false" outlineLevel="0" max="16" min="16" style="0" width="22.56"/>
    <col collapsed="false" customWidth="true" hidden="false" outlineLevel="0" max="17" min="17" style="0" width="19.41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</row>
    <row r="2" customFormat="false" ht="111.75" hidden="false" customHeight="true" outlineLevel="0" collapsed="false">
      <c r="A2" s="9" t="n">
        <v>21</v>
      </c>
      <c r="B2" s="18" t="s">
        <v>96</v>
      </c>
      <c r="C2" s="11" t="n">
        <v>120</v>
      </c>
      <c r="D2" s="11" t="s">
        <v>9</v>
      </c>
      <c r="E2" s="12" t="n">
        <v>18000</v>
      </c>
      <c r="F2" s="13" t="s">
        <v>10</v>
      </c>
      <c r="G2" s="14"/>
      <c r="H2" s="13" t="s">
        <v>45</v>
      </c>
      <c r="I2" s="14"/>
      <c r="J2" s="15" t="s">
        <v>97</v>
      </c>
      <c r="K2" s="16"/>
      <c r="L2" s="15" t="s">
        <v>91</v>
      </c>
      <c r="M2" s="16"/>
      <c r="N2" s="15" t="s">
        <v>98</v>
      </c>
      <c r="O2" s="16"/>
      <c r="P2" s="15" t="s">
        <v>12</v>
      </c>
      <c r="Q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</row>
    <row r="4" customFormat="false" ht="21" hidden="false" customHeight="true" outlineLevel="0" collapsed="false">
      <c r="J4" s="1"/>
      <c r="L4" s="1"/>
      <c r="N4" s="1"/>
      <c r="P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  <c r="N5" s="25" t="s">
        <v>49</v>
      </c>
      <c r="O5" s="24" t="n">
        <f aca="false">E5*IF(N5="ottimo",1,IF(N5="buono",0.75,IF(N5="sufficiente",0.5,IF(N5="non pienamente sufficiente",0.25,IF(N5="inadeguato",0)))))</f>
        <v>0</v>
      </c>
      <c r="P5" s="25" t="s">
        <v>20</v>
      </c>
      <c r="Q5" s="24" t="n">
        <f aca="false">E5*IF(P5="ottimo",1,IF(P5="buono",0.75,IF(P5="sufficiente",0.5,IF(P5="non pienamente sufficiente",0.25,IF(P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  <c r="N6" s="25" t="s">
        <v>49</v>
      </c>
      <c r="O6" s="24" t="n">
        <f aca="false">E6*IF(N6="ottimo",1,IF(N6="buono",0.75,IF(N6="sufficiente",0.5,IF(N6="non pienamente sufficiente",0.25,IF(N6="inadeguato",0)))))</f>
        <v>0</v>
      </c>
      <c r="P6" s="25" t="s">
        <v>20</v>
      </c>
      <c r="Q6" s="24" t="n">
        <f aca="false">E6*IF(P6="ottimo",1,IF(P6="buono",0.75,IF(P6="sufficiente",0.5,IF(P6="non pienamente sufficiente",0.25,IF(P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  <c r="N7" s="25" t="s">
        <v>49</v>
      </c>
      <c r="O7" s="24" t="n">
        <f aca="false">E7*IF(N7="ottimo",1,IF(N7="buono",0.75,IF(N7="sufficiente",0.5,IF(N7="non pienamente sufficiente",0.25,IF(N7="inadeguato",0)))))</f>
        <v>0</v>
      </c>
      <c r="P7" s="25" t="s">
        <v>20</v>
      </c>
      <c r="Q7" s="24" t="n">
        <f aca="false">E7*IF(P7="ottimo",1,IF(P7="buono",0.75,IF(P7="sufficiente",0.5,IF(P7="non pienamente sufficiente",0.25,IF(P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  <c r="N8" s="25" t="s">
        <v>49</v>
      </c>
      <c r="O8" s="24" t="n">
        <f aca="false">E8*IF(N8="ottimo",1,IF(N8="buono",0.75,IF(N8="sufficiente",0.5,IF(N8="non pienamente sufficiente",0.25,IF(N8="inadeguato",0)))))</f>
        <v>0</v>
      </c>
      <c r="P8" s="25" t="s">
        <v>23</v>
      </c>
      <c r="Q8" s="24" t="n">
        <f aca="false">E8*IF(P8="ottimo",1,IF(P8="buono",0.75,IF(P8="sufficiente",0.5,IF(P8="non pienamente sufficiente",0.25,IF(P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  <c r="N9" s="25" t="s">
        <v>49</v>
      </c>
      <c r="O9" s="24" t="n">
        <f aca="false">E9*IF(N9="ottimo",1,IF(N9="buono",0.75,IF(N9="sufficiente",0.5,IF(N9="non pienamente sufficiente",0.25,IF(N9="inadeguato",0)))))</f>
        <v>0</v>
      </c>
      <c r="P9" s="25" t="s">
        <v>23</v>
      </c>
      <c r="Q9" s="24" t="n">
        <f aca="false">E9*IF(P9="ottimo",1,IF(P9="buono",0.75,IF(P9="sufficiente",0.5,IF(P9="non pienamente sufficiente",0.25,IF(P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47.5</v>
      </c>
      <c r="L11" s="33"/>
      <c r="M11" s="32" t="n">
        <f aca="false">SUM(M5:M10)</f>
        <v>0</v>
      </c>
      <c r="N11" s="33"/>
      <c r="O11" s="32" t="n">
        <f aca="false">SUM(O5:O10)</f>
        <v>0</v>
      </c>
      <c r="P11" s="33"/>
      <c r="Q11" s="32" t="n">
        <f aca="false">SUM(Q5:Q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21</v>
      </c>
      <c r="E16" s="37" t="s">
        <v>33</v>
      </c>
      <c r="F16" s="38" t="s">
        <v>34</v>
      </c>
      <c r="G16" s="39" t="s">
        <v>10</v>
      </c>
      <c r="H16" s="40"/>
      <c r="I16" s="39" t="s">
        <v>45</v>
      </c>
      <c r="J16" s="40"/>
      <c r="K16" s="41" t="s">
        <v>97</v>
      </c>
      <c r="L16" s="42"/>
      <c r="M16" s="41" t="s">
        <v>91</v>
      </c>
      <c r="N16" s="42"/>
      <c r="O16" s="41" t="s">
        <v>98</v>
      </c>
      <c r="P16" s="42"/>
      <c r="Q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47.5</v>
      </c>
      <c r="M18" s="44" t="n">
        <f aca="false">M11</f>
        <v>0</v>
      </c>
      <c r="O18" s="44" t="n">
        <f aca="false">O11</f>
        <v>0</v>
      </c>
      <c r="Q18" s="44" t="n">
        <f aca="false">Q11</f>
        <v>57.5</v>
      </c>
    </row>
    <row r="21" customFormat="false" ht="12.75" hidden="false" customHeight="false" outlineLevel="0" collapsed="false">
      <c r="E21" s="43" t="s">
        <v>36</v>
      </c>
      <c r="G21" s="44" t="n">
        <v>12600</v>
      </c>
      <c r="H21" s="45"/>
      <c r="I21" s="44" t="n">
        <v>0</v>
      </c>
      <c r="K21" s="44" t="n">
        <v>17280</v>
      </c>
      <c r="M21" s="44" t="n">
        <v>0</v>
      </c>
      <c r="O21" s="44" t="n">
        <v>0</v>
      </c>
      <c r="Q21" s="44" t="n">
        <v>132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,K21,Q21)/G21</f>
        <v>40</v>
      </c>
      <c r="H25" s="48"/>
      <c r="I25" s="47" t="s">
        <v>50</v>
      </c>
      <c r="K25" s="47" t="n">
        <f aca="false">$F23*MIN(G21,K21,Q21)/K21</f>
        <v>29.1666666666667</v>
      </c>
      <c r="M25" s="47" t="s">
        <v>50</v>
      </c>
      <c r="O25" s="47" t="s">
        <v>50</v>
      </c>
      <c r="Q25" s="47" t="n">
        <f aca="false">$F23*MIN(G21,K21,Q21)/Q21</f>
        <v>38.181818181818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s">
        <v>8</v>
      </c>
      <c r="J28" s="53"/>
      <c r="K28" s="51" t="n">
        <f aca="false">K18+K25</f>
        <v>76.6666666666667</v>
      </c>
      <c r="L28" s="53"/>
      <c r="M28" s="51" t="s">
        <v>8</v>
      </c>
      <c r="N28" s="53"/>
      <c r="O28" s="51" t="s">
        <v>8</v>
      </c>
      <c r="P28" s="53"/>
      <c r="Q28" s="54" t="n">
        <f aca="false">Q18+Q25</f>
        <v>95.6818181818182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K16:Q16),MATCH(F32,(G28:K28:Q28),0))</f>
        <v>Boston Scientific S.p.A. </v>
      </c>
      <c r="F32" s="58" t="n">
        <f aca="false">MAX(G28:K28:Q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90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6.7"/>
    <col collapsed="false" customWidth="true" hidden="false" outlineLevel="0" max="10" min="10" style="0" width="18.56"/>
    <col collapsed="false" customWidth="true" hidden="false" outlineLevel="0" max="11" min="11" style="0" width="17.7"/>
    <col collapsed="false" customWidth="true" hidden="false" outlineLevel="0" max="12" min="12" style="0" width="16.13"/>
    <col collapsed="false" customWidth="true" hidden="false" outlineLevel="0" max="13" min="13" style="0" width="17.28"/>
    <col collapsed="false" customWidth="true" hidden="false" outlineLevel="0" max="14" min="14" style="0" width="13.99"/>
    <col collapsed="false" customWidth="true" hidden="false" outlineLevel="0" max="15" min="15" style="0" width="17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</row>
    <row r="2" customFormat="false" ht="111.75" hidden="false" customHeight="true" outlineLevel="0" collapsed="false">
      <c r="A2" s="9" t="n">
        <v>22</v>
      </c>
      <c r="B2" s="72" t="s">
        <v>99</v>
      </c>
      <c r="C2" s="11" t="n">
        <v>120</v>
      </c>
      <c r="D2" s="11" t="s">
        <v>9</v>
      </c>
      <c r="E2" s="12" t="n">
        <v>12000</v>
      </c>
      <c r="F2" s="13" t="s">
        <v>10</v>
      </c>
      <c r="G2" s="14"/>
      <c r="H2" s="13" t="s">
        <v>45</v>
      </c>
      <c r="I2" s="14"/>
      <c r="J2" s="15" t="s">
        <v>91</v>
      </c>
      <c r="K2" s="16"/>
      <c r="L2" s="15" t="s">
        <v>12</v>
      </c>
      <c r="M2" s="16"/>
      <c r="N2" s="15" t="s">
        <v>98</v>
      </c>
      <c r="O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</row>
    <row r="4" customFormat="false" ht="21" hidden="false" customHeight="true" outlineLevel="0" collapsed="false">
      <c r="J4" s="1"/>
      <c r="L4" s="1"/>
      <c r="N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8</v>
      </c>
      <c r="I5" s="24" t="n">
        <f aca="false">E5*IF(H5="ottimo",1,IF(H5="buono",0.75,IF(H5="sufficiente",0.5,IF(H5="non pienamente sufficiente",0.25,IF(H5="inadeguato",0)))))</f>
        <v>1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8</v>
      </c>
      <c r="O5" s="24" t="n">
        <f aca="false">E5*IF(N5="ottimo",1,IF(N5="buono",0.75,IF(N5="sufficiente",0.5,IF(N5="non pienamente sufficiente",0.25,IF(N5="inadeguato",0)))))</f>
        <v>1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8</v>
      </c>
      <c r="I6" s="24" t="n">
        <f aca="false">E6*IF(H6="ottimo",1,IF(H6="buono",0.75,IF(H6="sufficiente",0.5,IF(H6="non pienamente sufficiente",0.25,IF(H6="inadeguato",0)))))</f>
        <v>1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8</v>
      </c>
      <c r="O6" s="24" t="n">
        <f aca="false">E6*IF(N6="ottimo",1,IF(N6="buono",0.75,IF(N6="sufficiente",0.5,IF(N6="non pienamente sufficiente",0.25,IF(N6="inadeguato",0)))))</f>
        <v>1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8</v>
      </c>
      <c r="I7" s="24" t="n">
        <f aca="false">E7*IF(H7="ottimo",1,IF(H7="buono",0.75,IF(H7="sufficiente",0.5,IF(H7="non pienamente sufficiente",0.25,IF(H7="inadeguato",0)))))</f>
        <v>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8</v>
      </c>
      <c r="O7" s="24" t="n">
        <f aca="false">E7*IF(N7="ottimo",1,IF(N7="buono",0.75,IF(N7="sufficiente",0.5,IF(N7="non pienamente sufficiente",0.25,IF(N7="inadeguato",0)))))</f>
        <v>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3</v>
      </c>
      <c r="O8" s="24" t="n">
        <f aca="false">E8*IF(N8="ottimo",1,IF(N8="buono",0.75,IF(N8="sufficiente",0.5,IF(N8="non pienamente sufficiente",0.25,IF(N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3</v>
      </c>
      <c r="O9" s="24" t="n">
        <f aca="false">E9*IF(N9="ottimo",1,IF(N9="buono",0.75,IF(N9="sufficiente",0.5,IF(N9="non pienamente sufficiente",0.25,IF(N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35</v>
      </c>
      <c r="J11" s="33"/>
      <c r="K11" s="32" t="n">
        <f aca="false">SUM(K5:K10)</f>
        <v>47.5</v>
      </c>
      <c r="L11" s="33"/>
      <c r="M11" s="32" t="n">
        <f aca="false">SUM(M5:M10)</f>
        <v>45</v>
      </c>
      <c r="N11" s="33"/>
      <c r="O11" s="32" t="n">
        <f aca="false">SUM(O5:O10)</f>
        <v>3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22</v>
      </c>
      <c r="E16" s="37" t="s">
        <v>33</v>
      </c>
      <c r="F16" s="38" t="s">
        <v>34</v>
      </c>
      <c r="G16" s="39" t="s">
        <v>10</v>
      </c>
      <c r="H16" s="40"/>
      <c r="I16" s="39" t="s">
        <v>45</v>
      </c>
      <c r="J16" s="40"/>
      <c r="K16" s="41" t="s">
        <v>91</v>
      </c>
      <c r="L16" s="42"/>
      <c r="M16" s="41" t="s">
        <v>12</v>
      </c>
      <c r="N16" s="42"/>
      <c r="O16" s="41" t="s">
        <v>9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35</v>
      </c>
      <c r="K18" s="44" t="n">
        <f aca="false">K11</f>
        <v>47.5</v>
      </c>
      <c r="M18" s="44" t="n">
        <f aca="false">M11</f>
        <v>45</v>
      </c>
      <c r="O18" s="44" t="n">
        <f aca="false">O11</f>
        <v>32.5</v>
      </c>
    </row>
    <row r="21" customFormat="false" ht="12.75" hidden="false" customHeight="false" outlineLevel="0" collapsed="false">
      <c r="E21" s="43" t="s">
        <v>36</v>
      </c>
      <c r="G21" s="44" t="n">
        <v>9600</v>
      </c>
      <c r="H21" s="45"/>
      <c r="I21" s="44" t="n">
        <v>10188</v>
      </c>
      <c r="K21" s="44" t="n">
        <v>9000</v>
      </c>
      <c r="M21" s="44" t="n">
        <v>12000</v>
      </c>
      <c r="O21" s="44" t="n">
        <v>10939.2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)/G21</f>
        <v>37.5</v>
      </c>
      <c r="H25" s="48"/>
      <c r="I25" s="47" t="n">
        <f aca="false">$F23*MIN(G21:I21:K21:M21:O21)/I21</f>
        <v>35.3356890459364</v>
      </c>
      <c r="K25" s="47" t="n">
        <f aca="false">$F23*MIN(G21:I21:K21:M21:O21)/K21</f>
        <v>40</v>
      </c>
      <c r="M25" s="47" t="n">
        <f aca="false">$F23*MIN(G21:I21:K21:M21:O21)/M21</f>
        <v>30</v>
      </c>
      <c r="O25" s="47" t="n">
        <f aca="false">$F23*MIN(G21:I21:K21:M21:O21)/O21</f>
        <v>32.9091706888986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5</v>
      </c>
      <c r="H28" s="52"/>
      <c r="I28" s="51" t="n">
        <f aca="false">I18+I25</f>
        <v>70.3356890459364</v>
      </c>
      <c r="J28" s="53"/>
      <c r="K28" s="51" t="n">
        <f aca="false">K18+K25</f>
        <v>87.5</v>
      </c>
      <c r="L28" s="53"/>
      <c r="M28" s="51" t="n">
        <f aca="false">M18+M25</f>
        <v>75</v>
      </c>
      <c r="N28" s="53"/>
      <c r="O28" s="54" t="n">
        <f aca="false">O18+O25</f>
        <v>65.4091706888986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),MATCH(F32,(G28:I28:K28:M28:O28),0))</f>
        <v>FAD S.r.l.</v>
      </c>
      <c r="F32" s="58" t="n">
        <f aca="false">MAX(G28:I28:K28:M28:O28)</f>
        <v>8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79861111111111" right="0.329861111111111" top="0.747916666666667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n">
        <v>23</v>
      </c>
      <c r="B2" s="61" t="s">
        <v>100</v>
      </c>
      <c r="C2" s="11" t="n">
        <v>36</v>
      </c>
      <c r="D2" s="11" t="s">
        <v>9</v>
      </c>
      <c r="E2" s="12" t="n">
        <v>9000</v>
      </c>
      <c r="F2" s="15" t="s">
        <v>44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23</v>
      </c>
      <c r="E16" s="37" t="s">
        <v>33</v>
      </c>
      <c r="F16" s="38" t="s">
        <v>34</v>
      </c>
      <c r="G16" s="15" t="s">
        <v>4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792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2222222222222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71" zoomScaleNormal="7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17.14"/>
    <col collapsed="false" customWidth="true" hidden="false" outlineLevel="0" max="12" min="12" style="0" width="16.13"/>
    <col collapsed="false" customWidth="true" hidden="false" outlineLevel="0" max="13" min="13" style="0" width="17.28"/>
    <col collapsed="false" customWidth="true" hidden="false" outlineLevel="0" max="14" min="14" style="0" width="13.99"/>
    <col collapsed="false" customWidth="true" hidden="false" outlineLevel="0" max="15" min="15" style="0" width="17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</row>
    <row r="2" customFormat="false" ht="111.75" hidden="false" customHeight="true" outlineLevel="0" collapsed="false">
      <c r="A2" s="9" t="n">
        <v>24</v>
      </c>
      <c r="B2" s="61" t="s">
        <v>101</v>
      </c>
      <c r="C2" s="11" t="n">
        <v>120</v>
      </c>
      <c r="D2" s="11" t="s">
        <v>9</v>
      </c>
      <c r="E2" s="12" t="n">
        <v>18000</v>
      </c>
      <c r="F2" s="13" t="s">
        <v>10</v>
      </c>
      <c r="G2" s="14"/>
      <c r="H2" s="13" t="s">
        <v>45</v>
      </c>
      <c r="I2" s="14"/>
      <c r="J2" s="15" t="s">
        <v>83</v>
      </c>
      <c r="K2" s="16"/>
      <c r="L2" s="15" t="s">
        <v>12</v>
      </c>
      <c r="M2" s="16"/>
      <c r="N2" s="15" t="s">
        <v>102</v>
      </c>
      <c r="O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</row>
    <row r="4" customFormat="false" ht="21" hidden="false" customHeight="true" outlineLevel="0" collapsed="false">
      <c r="J4" s="1"/>
      <c r="L4" s="1"/>
      <c r="N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0</v>
      </c>
      <c r="M5" s="24" t="n">
        <f aca="false">E5*IF(L5="ottimo",1,IF(L5="buono",0.75,IF(L5="sufficiente",0.5,IF(L5="non pienamente sufficiente",0.25,IF(L5="inadeguato",0)))))</f>
        <v>20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0</v>
      </c>
      <c r="M6" s="24" t="n">
        <f aca="false">E6*IF(L6="ottimo",1,IF(L6="buono",0.75,IF(L6="sufficiente",0.5,IF(L6="non pienamente sufficiente",0.25,IF(L6="inadeguato",0)))))</f>
        <v>20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0</v>
      </c>
      <c r="M7" s="24" t="n">
        <f aca="false">E7*IF(L7="ottimo",1,IF(L7="buono",0.75,IF(L7="sufficiente",0.5,IF(L7="non pienamente sufficiente",0.25,IF(L7="inadeguato",0)))))</f>
        <v>10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3</v>
      </c>
      <c r="K8" s="24" t="n">
        <f aca="false">E8*IF(J8="ottimo",1,IF(J8="buono",0.75,IF(J8="sufficiente",0.5,IF(J8="non pienamente sufficiente",0.25,IF(J8="inadeguato",0)))))</f>
        <v>4.5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8</v>
      </c>
      <c r="O8" s="24" t="n">
        <f aca="false">E8*IF(N8="ottimo",1,IF(N8="buono",0.75,IF(N8="sufficiente",0.5,IF(N8="non pienamente sufficiente",0.25,IF(N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3</v>
      </c>
      <c r="K9" s="24" t="n">
        <f aca="false">E9*IF(J9="ottimo",1,IF(J9="buono",0.75,IF(J9="sufficiente",0.5,IF(J9="non pienamente sufficiente",0.25,IF(J9="inadeguato",0)))))</f>
        <v>3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8</v>
      </c>
      <c r="O9" s="24" t="n">
        <f aca="false">E9*IF(N9="ottimo",1,IF(N9="buono",0.75,IF(N9="sufficiente",0.5,IF(N9="non pienamente sufficiente",0.25,IF(N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45</v>
      </c>
      <c r="L11" s="33"/>
      <c r="M11" s="32" t="n">
        <f aca="false">SUM(M5:M10)</f>
        <v>57.5</v>
      </c>
      <c r="N11" s="33"/>
      <c r="O11" s="32" t="n">
        <f aca="false">SUM(O5:O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24</v>
      </c>
      <c r="E16" s="37" t="s">
        <v>33</v>
      </c>
      <c r="F16" s="38" t="s">
        <v>34</v>
      </c>
      <c r="G16" s="39" t="s">
        <v>10</v>
      </c>
      <c r="H16" s="40"/>
      <c r="I16" s="39" t="s">
        <v>45</v>
      </c>
      <c r="J16" s="40"/>
      <c r="K16" s="41" t="s">
        <v>83</v>
      </c>
      <c r="L16" s="42"/>
      <c r="M16" s="41" t="s">
        <v>12</v>
      </c>
      <c r="N16" s="42"/>
      <c r="O16" s="41" t="s">
        <v>10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45</v>
      </c>
      <c r="M18" s="44" t="n">
        <f aca="false">M11</f>
        <v>57.5</v>
      </c>
      <c r="O18" s="44" t="n">
        <f aca="false">O11</f>
        <v>42.5</v>
      </c>
    </row>
    <row r="21" customFormat="false" ht="12.75" hidden="false" customHeight="false" outlineLevel="0" collapsed="false">
      <c r="E21" s="43" t="s">
        <v>36</v>
      </c>
      <c r="G21" s="44" t="n">
        <v>15600</v>
      </c>
      <c r="H21" s="45"/>
      <c r="I21" s="44" t="n">
        <v>14508</v>
      </c>
      <c r="K21" s="44" t="n">
        <v>8764.8</v>
      </c>
      <c r="M21" s="44" t="n">
        <v>15600</v>
      </c>
      <c r="O21" s="44" t="n">
        <v>11850.24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)/G21</f>
        <v>22.4738461538462</v>
      </c>
      <c r="H25" s="48"/>
      <c r="I25" s="47" t="n">
        <f aca="false">$F23*MIN(G21:I21:K21:M21:O21)/I21</f>
        <v>24.1654259718776</v>
      </c>
      <c r="K25" s="47" t="n">
        <f aca="false">$F23*MIN(G21:I21:K21:M21:O21)/K21</f>
        <v>40</v>
      </c>
      <c r="M25" s="47" t="n">
        <f aca="false">$F23*MIN(G21:I21:K21:M21:O21)/M21</f>
        <v>22.4738461538462</v>
      </c>
      <c r="O25" s="47" t="n">
        <f aca="false">$F23*MIN(G21:I21:K21:M21:O21)/O21</f>
        <v>29.5852235904083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2.4738461538462</v>
      </c>
      <c r="H28" s="52"/>
      <c r="I28" s="51" t="n">
        <f aca="false">I18+I25</f>
        <v>71.6654259718776</v>
      </c>
      <c r="J28" s="53"/>
      <c r="K28" s="51" t="n">
        <f aca="false">K18+K25</f>
        <v>85</v>
      </c>
      <c r="L28" s="53"/>
      <c r="M28" s="51" t="n">
        <f aca="false">M18+M25</f>
        <v>79.9738461538462</v>
      </c>
      <c r="N28" s="53"/>
      <c r="O28" s="54" t="n">
        <f aca="false">O18+O25</f>
        <v>72.0852235904083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),MATCH(F32,(G28:I28:K28:M28:O28),0))</f>
        <v>M.G. Lorenzatto S.p.A.</v>
      </c>
      <c r="F32" s="58" t="n">
        <f aca="false">MAX(G28:I28:K28:M28:O28)</f>
        <v>8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259722222222222" right="0.170138888888889" top="0.540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C7" colorId="64" zoomScale="66" zoomScaleNormal="6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85"/>
    <col collapsed="false" customWidth="true" hidden="false" outlineLevel="0" max="7" min="7" style="0" width="22.99"/>
    <col collapsed="false" customWidth="true" hidden="false" outlineLevel="0" max="8" min="8" style="1" width="22.42"/>
    <col collapsed="false" customWidth="true" hidden="false" outlineLevel="0" max="9" min="9" style="0" width="19.28"/>
    <col collapsed="false" customWidth="true" hidden="false" outlineLevel="0" max="10" min="10" style="0" width="23.56"/>
    <col collapsed="false" customWidth="true" hidden="false" outlineLevel="0" max="11" min="11" style="0" width="19.7"/>
    <col collapsed="false" customWidth="true" hidden="false" outlineLevel="0" max="12" min="12" style="0" width="20.7"/>
    <col collapsed="false" customWidth="true" hidden="false" outlineLevel="0" max="13" min="13" style="0" width="23.28"/>
    <col collapsed="false" customWidth="true" hidden="false" outlineLevel="0" max="14" min="14" style="0" width="24.7"/>
    <col collapsed="false" customWidth="true" hidden="false" outlineLevel="0" max="15" min="15" style="0" width="17.7"/>
    <col collapsed="false" customWidth="true" hidden="false" outlineLevel="0" max="16" min="16" style="0" width="21.42"/>
    <col collapsed="false" customWidth="true" hidden="false" outlineLevel="0" max="17" min="17" style="0" width="20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</row>
    <row r="2" customFormat="false" ht="111.75" hidden="false" customHeight="true" outlineLevel="0" collapsed="false">
      <c r="A2" s="9" t="n">
        <v>25</v>
      </c>
      <c r="B2" s="61" t="s">
        <v>103</v>
      </c>
      <c r="C2" s="11" t="s">
        <v>8</v>
      </c>
      <c r="D2" s="11" t="s">
        <v>9</v>
      </c>
      <c r="E2" s="12" t="n">
        <v>62400</v>
      </c>
      <c r="F2" s="13" t="s">
        <v>45</v>
      </c>
      <c r="G2" s="14"/>
      <c r="H2" s="13" t="s">
        <v>82</v>
      </c>
      <c r="I2" s="14"/>
      <c r="J2" s="15" t="s">
        <v>97</v>
      </c>
      <c r="K2" s="16"/>
      <c r="L2" s="15" t="s">
        <v>83</v>
      </c>
      <c r="M2" s="16"/>
      <c r="N2" s="15" t="s">
        <v>104</v>
      </c>
      <c r="O2" s="16"/>
      <c r="P2" s="15" t="s">
        <v>12</v>
      </c>
      <c r="Q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</row>
    <row r="4" customFormat="false" ht="21" hidden="false" customHeight="true" outlineLevel="0" collapsed="false">
      <c r="J4" s="1"/>
      <c r="L4" s="1"/>
      <c r="N4" s="1"/>
      <c r="P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0</v>
      </c>
      <c r="O5" s="24" t="n">
        <f aca="false">E5*IF(N5="ottimo",1,IF(N5="buono",0.75,IF(N5="sufficiente",0.5,IF(N5="non pienamente sufficiente",0.25,IF(N5="inadeguato",0)))))</f>
        <v>20</v>
      </c>
      <c r="P5" s="25" t="s">
        <v>20</v>
      </c>
      <c r="Q5" s="24" t="n">
        <f aca="false">E5*IF(P5="ottimo",1,IF(P5="buono",0.75,IF(P5="sufficiente",0.5,IF(P5="non pienamente sufficiente",0.25,IF(P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0</v>
      </c>
      <c r="O6" s="24" t="n">
        <f aca="false">E6*IF(N6="ottimo",1,IF(N6="buono",0.75,IF(N6="sufficiente",0.5,IF(N6="non pienamente sufficiente",0.25,IF(N6="inadeguato",0)))))</f>
        <v>20</v>
      </c>
      <c r="P6" s="25" t="s">
        <v>20</v>
      </c>
      <c r="Q6" s="24" t="n">
        <f aca="false">E6*IF(P6="ottimo",1,IF(P6="buono",0.75,IF(P6="sufficiente",0.5,IF(P6="non pienamente sufficiente",0.25,IF(P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0</v>
      </c>
      <c r="O7" s="24" t="n">
        <f aca="false">E7*IF(N7="ottimo",1,IF(N7="buono",0.75,IF(N7="sufficiente",0.5,IF(N7="non pienamente sufficiente",0.25,IF(N7="inadeguato",0)))))</f>
        <v>10</v>
      </c>
      <c r="P7" s="25" t="s">
        <v>20</v>
      </c>
      <c r="Q7" s="24" t="n">
        <f aca="false">E7*IF(P7="ottimo",1,IF(P7="buono",0.75,IF(P7="sufficiente",0.5,IF(P7="non pienamente sufficiente",0.25,IF(P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0</v>
      </c>
      <c r="O8" s="24" t="n">
        <f aca="false">E8*IF(N8="ottimo",1,IF(N8="buono",0.75,IF(N8="sufficiente",0.5,IF(N8="non pienamente sufficiente",0.25,IF(N8="inadeguato",0)))))</f>
        <v>6</v>
      </c>
      <c r="P8" s="25" t="s">
        <v>23</v>
      </c>
      <c r="Q8" s="24" t="n">
        <f aca="false">E8*IF(P8="ottimo",1,IF(P8="buono",0.75,IF(P8="sufficiente",0.5,IF(P8="non pienamente sufficiente",0.25,IF(P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0</v>
      </c>
      <c r="O9" s="24" t="n">
        <f aca="false">E9*IF(N9="ottimo",1,IF(N9="buono",0.75,IF(N9="sufficiente",0.5,IF(N9="non pienamente sufficiente",0.25,IF(N9="inadeguato",0)))))</f>
        <v>4</v>
      </c>
      <c r="P9" s="25" t="s">
        <v>23</v>
      </c>
      <c r="Q9" s="24" t="n">
        <f aca="false">E9*IF(P9="ottimo",1,IF(P9="buono",0.75,IF(P9="sufficiente",0.5,IF(P9="non pienamente sufficiente",0.25,IF(P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47.5</v>
      </c>
      <c r="L11" s="33"/>
      <c r="M11" s="32" t="n">
        <f aca="false">SUM(M5:M10)</f>
        <v>45</v>
      </c>
      <c r="N11" s="33"/>
      <c r="O11" s="32" t="n">
        <f aca="false">SUM(O5:O10)</f>
        <v>60</v>
      </c>
      <c r="P11" s="33"/>
      <c r="Q11" s="32" t="n">
        <f aca="false">SUM(Q5:Q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25</v>
      </c>
      <c r="E16" s="37" t="s">
        <v>33</v>
      </c>
      <c r="F16" s="38" t="s">
        <v>34</v>
      </c>
      <c r="G16" s="39" t="s">
        <v>45</v>
      </c>
      <c r="H16" s="40"/>
      <c r="I16" s="39" t="s">
        <v>82</v>
      </c>
      <c r="J16" s="40"/>
      <c r="K16" s="41" t="s">
        <v>97</v>
      </c>
      <c r="L16" s="42"/>
      <c r="M16" s="41" t="s">
        <v>83</v>
      </c>
      <c r="N16" s="42"/>
      <c r="O16" s="41" t="s">
        <v>104</v>
      </c>
      <c r="P16" s="42"/>
      <c r="Q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47.5</v>
      </c>
      <c r="M18" s="44" t="n">
        <f aca="false">M11</f>
        <v>45</v>
      </c>
      <c r="O18" s="44" t="n">
        <f aca="false">O11</f>
        <v>60</v>
      </c>
      <c r="Q18" s="44" t="n">
        <f aca="false">Q11</f>
        <v>57.5</v>
      </c>
    </row>
    <row r="21" customFormat="false" ht="12.75" hidden="false" customHeight="false" outlineLevel="0" collapsed="false">
      <c r="E21" s="43" t="s">
        <v>36</v>
      </c>
      <c r="G21" s="44" t="n">
        <v>23040</v>
      </c>
      <c r="H21" s="45"/>
      <c r="I21" s="44" t="n">
        <v>25672</v>
      </c>
      <c r="K21" s="44" t="n">
        <v>21120</v>
      </c>
      <c r="M21" s="44" t="n">
        <v>23907.2</v>
      </c>
      <c r="O21" s="44" t="n">
        <v>62400</v>
      </c>
      <c r="Q21" s="44" t="n">
        <v>240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)/G21</f>
        <v>36.6666666666667</v>
      </c>
      <c r="H25" s="48"/>
      <c r="I25" s="47" t="n">
        <f aca="false">$F23*MIN(G21:I21:K21:M21:O21:Q21)/I21</f>
        <v>32.9074478030539</v>
      </c>
      <c r="K25" s="47" t="n">
        <f aca="false">$F23*MIN(G21:I21:K21:M21:O21:Q21)/K21</f>
        <v>40</v>
      </c>
      <c r="M25" s="47" t="n">
        <f aca="false">$F23*MIN(G21:I21:K21:M21:O21:Q21)/M21</f>
        <v>35.3366349886227</v>
      </c>
      <c r="O25" s="47" t="n">
        <f aca="false">$F23*MIN(G21:I21:K21:M21:O21:Q21)/O21</f>
        <v>13.5384615384615</v>
      </c>
      <c r="Q25" s="47" t="n">
        <f aca="false">$F23*MIN(G21:I21:K21:M21:O21:Q21)/Q21</f>
        <v>35.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96.6666666666667</v>
      </c>
      <c r="H28" s="52"/>
      <c r="I28" s="51" t="n">
        <f aca="false">I18+I25</f>
        <v>80.4074478030539</v>
      </c>
      <c r="J28" s="53"/>
      <c r="K28" s="51" t="n">
        <f aca="false">K18+K25</f>
        <v>87.5</v>
      </c>
      <c r="L28" s="53"/>
      <c r="M28" s="51" t="n">
        <f aca="false">M18+M25</f>
        <v>80.3366349886227</v>
      </c>
      <c r="N28" s="53"/>
      <c r="O28" s="51" t="n">
        <f aca="false">O18+O25</f>
        <v>73.5384615384615</v>
      </c>
      <c r="P28" s="53"/>
      <c r="Q28" s="54" t="n">
        <f aca="false">Q18+Q25</f>
        <v>92.7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),MATCH(F32,(G28:I28:K28:M28:O28:Q28),0))</f>
        <v>Cook Italia S.r.l.</v>
      </c>
      <c r="F32" s="58" t="n">
        <f aca="false">MAX(G28:I28:K28:M28:O28:Q28)</f>
        <v>96.6666666666667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5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D7" colorId="64" zoomScale="60" zoomScaleNormal="6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9.99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18.14"/>
    <col collapsed="false" customWidth="true" hidden="false" outlineLevel="0" max="12" min="12" style="0" width="16.13"/>
    <col collapsed="false" customWidth="true" hidden="false" outlineLevel="0" max="13" min="13" style="0" width="20.13"/>
    <col collapsed="false" customWidth="true" hidden="false" outlineLevel="0" max="14" min="14" style="0" width="13.99"/>
    <col collapsed="false" customWidth="true" hidden="false" outlineLevel="0" max="15" min="15" style="0" width="17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</row>
    <row r="2" customFormat="false" ht="111.75" hidden="false" customHeight="true" outlineLevel="0" collapsed="false">
      <c r="A2" s="9" t="n">
        <v>26</v>
      </c>
      <c r="B2" s="61" t="s">
        <v>105</v>
      </c>
      <c r="C2" s="11" t="n">
        <v>36</v>
      </c>
      <c r="D2" s="11" t="s">
        <v>9</v>
      </c>
      <c r="E2" s="12" t="n">
        <v>4320</v>
      </c>
      <c r="F2" s="13" t="s">
        <v>87</v>
      </c>
      <c r="G2" s="14"/>
      <c r="H2" s="13" t="s">
        <v>44</v>
      </c>
      <c r="I2" s="14"/>
      <c r="J2" s="15" t="s">
        <v>91</v>
      </c>
      <c r="K2" s="16"/>
      <c r="L2" s="15" t="s">
        <v>83</v>
      </c>
      <c r="M2" s="16"/>
      <c r="N2" s="15" t="s">
        <v>12</v>
      </c>
      <c r="O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</row>
    <row r="4" customFormat="false" ht="21" hidden="false" customHeight="true" outlineLevel="0" collapsed="false">
      <c r="J4" s="1"/>
      <c r="L4" s="1"/>
      <c r="N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49</v>
      </c>
      <c r="G5" s="24" t="n">
        <f aca="false">E5*IF(F5="ottimo",1,IF(F5="buono",0.75,IF(F5="sufficiente",0.5,IF(F5="non pienamente sufficiente",0.25,IF(F5="inadeguato",0)))))</f>
        <v>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49</v>
      </c>
      <c r="G6" s="24" t="n">
        <f aca="false">E6*IF(F6="ottimo",1,IF(F6="buono",0.75,IF(F6="sufficiente",0.5,IF(F6="non pienamente sufficiente",0.25,IF(F6="inadeguato",0)))))</f>
        <v>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49</v>
      </c>
      <c r="G7" s="24" t="n">
        <f aca="false">E7*IF(F7="ottimo",1,IF(F7="buono",0.75,IF(F7="sufficiente",0.5,IF(F7="non pienamente sufficiente",0.25,IF(F7="inadeguato",0)))))</f>
        <v>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49</v>
      </c>
      <c r="G8" s="24" t="n">
        <f aca="false">E8*IF(F8="ottimo",1,IF(F8="buono",0.75,IF(F8="sufficiente",0.5,IF(F8="non pienamente sufficiente",0.25,IF(F8="inadeguato",0)))))</f>
        <v>0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3</v>
      </c>
      <c r="O8" s="24" t="n">
        <f aca="false">E8*IF(N8="ottimo",1,IF(N8="buono",0.75,IF(N8="sufficiente",0.5,IF(N8="non pienamente sufficiente",0.25,IF(N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49</v>
      </c>
      <c r="G9" s="24" t="n">
        <f aca="false">E9*IF(F9="ottimo",1,IF(F9="buono",0.75,IF(F9="sufficiente",0.5,IF(F9="non pienamente sufficiente",0.25,IF(F9="inadeguato",0)))))</f>
        <v>0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3</v>
      </c>
      <c r="O9" s="24" t="n">
        <f aca="false">E9*IF(N9="ottimo",1,IF(N9="buono",0.75,IF(N9="sufficiente",0.5,IF(N9="non pienamente sufficiente",0.25,IF(N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60</v>
      </c>
      <c r="J11" s="33"/>
      <c r="K11" s="32" t="n">
        <f aca="false">SUM(K5:K10)</f>
        <v>47.5</v>
      </c>
      <c r="L11" s="33"/>
      <c r="M11" s="32" t="n">
        <f aca="false">SUM(M5:M10)</f>
        <v>45</v>
      </c>
      <c r="N11" s="33"/>
      <c r="O11" s="32" t="n">
        <f aca="false">SUM(O5:O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26</v>
      </c>
      <c r="E16" s="37" t="s">
        <v>33</v>
      </c>
      <c r="F16" s="38" t="s">
        <v>34</v>
      </c>
      <c r="G16" s="39" t="s">
        <v>87</v>
      </c>
      <c r="H16" s="40"/>
      <c r="I16" s="39" t="s">
        <v>44</v>
      </c>
      <c r="J16" s="40"/>
      <c r="K16" s="41" t="s">
        <v>91</v>
      </c>
      <c r="L16" s="42"/>
      <c r="M16" s="41" t="s">
        <v>83</v>
      </c>
      <c r="N16" s="42"/>
      <c r="O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60</v>
      </c>
      <c r="K18" s="44" t="n">
        <f aca="false">K11</f>
        <v>47.5</v>
      </c>
      <c r="M18" s="44" t="n">
        <f aca="false">M11</f>
        <v>45</v>
      </c>
      <c r="O18" s="44" t="n">
        <f aca="false">O11</f>
        <v>45</v>
      </c>
    </row>
    <row r="21" customFormat="false" ht="12.75" hidden="false" customHeight="false" outlineLevel="0" collapsed="false">
      <c r="E21" s="43" t="s">
        <v>36</v>
      </c>
      <c r="G21" s="44" t="n">
        <v>0</v>
      </c>
      <c r="H21" s="45"/>
      <c r="I21" s="44" t="n">
        <v>3600</v>
      </c>
      <c r="K21" s="44" t="n">
        <v>3960</v>
      </c>
      <c r="M21" s="44" t="n">
        <v>6130.08</v>
      </c>
      <c r="O21" s="44" t="n">
        <v>396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73" t="s">
        <v>50</v>
      </c>
      <c r="H25" s="48"/>
      <c r="I25" s="47" t="n">
        <f aca="false">$F23*MIN(I21:K21:M21:O21)/I21</f>
        <v>40</v>
      </c>
      <c r="K25" s="47" t="n">
        <f aca="false">$F23*MIN(I21:K21:M21:O21)/K21</f>
        <v>36.3636363636364</v>
      </c>
      <c r="M25" s="47" t="n">
        <f aca="false">$F23*MIN(I21:K21:M21:O21)/M21</f>
        <v>23.4907211651398</v>
      </c>
      <c r="O25" s="47" t="n">
        <f aca="false">$F23*MIN(I21:K21:M21:O21)/O21</f>
        <v>36.3636363636364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1" t="n">
        <f aca="false">I18+I25</f>
        <v>100</v>
      </c>
      <c r="J28" s="53"/>
      <c r="K28" s="51" t="n">
        <f aca="false">K18+K25</f>
        <v>83.8636363636364</v>
      </c>
      <c r="L28" s="53"/>
      <c r="M28" s="51" t="n">
        <f aca="false">M18+M25</f>
        <v>68.4907211651398</v>
      </c>
      <c r="N28" s="53"/>
      <c r="O28" s="54" t="n">
        <f aca="false">O18+O25</f>
        <v>81.3636363636364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I16:K16:M16:O16),MATCH(F32,(I28:K28:M28:O28),0))</f>
        <v>Boston Scientific S.p.A.</v>
      </c>
      <c r="F32" s="58" t="n">
        <f aca="false">MAX(I28:K28:M28:O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70138888888889" right="0.170138888888889" top="0.540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2.42"/>
    <col collapsed="false" customWidth="true" hidden="false" outlineLevel="0" max="7" min="7" style="0" width="20.7"/>
    <col collapsed="false" customWidth="true" hidden="false" outlineLevel="0" max="8" min="8" style="1" width="23.14"/>
    <col collapsed="false" customWidth="true" hidden="false" outlineLevel="0" max="9" min="9" style="0" width="19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27</v>
      </c>
      <c r="B2" s="61" t="s">
        <v>106</v>
      </c>
      <c r="C2" s="11" t="n">
        <v>36</v>
      </c>
      <c r="D2" s="11" t="s">
        <v>9</v>
      </c>
      <c r="E2" s="12" t="n">
        <v>4320</v>
      </c>
      <c r="F2" s="13" t="s">
        <v>44</v>
      </c>
      <c r="G2" s="14"/>
      <c r="H2" s="13" t="s">
        <v>11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5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5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5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5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5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27</v>
      </c>
      <c r="E16" s="37" t="s">
        <v>33</v>
      </c>
      <c r="F16" s="38" t="s">
        <v>34</v>
      </c>
      <c r="G16" s="74" t="s">
        <v>44</v>
      </c>
      <c r="H16" s="40"/>
      <c r="I16" s="39" t="s">
        <v>1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</row>
    <row r="21" customFormat="false" ht="12.75" hidden="false" customHeight="false" outlineLevel="0" collapsed="false">
      <c r="E21" s="43" t="s">
        <v>36</v>
      </c>
      <c r="G21" s="44" t="n">
        <v>3960</v>
      </c>
      <c r="H21" s="45"/>
      <c r="I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73" t="s">
        <v>5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09722222222222" bottom="0.4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C7" colorId="64" zoomScale="61" zoomScaleNormal="6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4.7"/>
    <col collapsed="false" customWidth="true" hidden="false" outlineLevel="0" max="7" min="7" style="0" width="22.56"/>
    <col collapsed="false" customWidth="true" hidden="false" outlineLevel="0" max="8" min="8" style="1" width="22.42"/>
    <col collapsed="false" customWidth="true" hidden="false" outlineLevel="0" max="9" min="9" style="0" width="23.99"/>
    <col collapsed="false" customWidth="true" hidden="false" outlineLevel="0" max="10" min="10" style="0" width="21.56"/>
    <col collapsed="false" customWidth="true" hidden="false" outlineLevel="0" max="11" min="11" style="0" width="21.42"/>
    <col collapsed="false" customWidth="true" hidden="false" outlineLevel="0" max="12" min="12" style="0" width="20.99"/>
    <col collapsed="false" customWidth="true" hidden="false" outlineLevel="0" max="13" min="13" style="0" width="19.56"/>
    <col collapsed="false" customWidth="true" hidden="false" outlineLevel="0" max="14" min="14" style="0" width="21.28"/>
    <col collapsed="false" customWidth="true" hidden="false" outlineLevel="0" max="15" min="15" style="0" width="17.7"/>
    <col collapsed="false" customWidth="true" hidden="false" outlineLevel="0" max="16" min="16" style="0" width="19.14"/>
    <col collapsed="false" customWidth="true" hidden="false" outlineLevel="0" max="17" min="17" style="0" width="19.85"/>
    <col collapsed="false" customWidth="true" hidden="false" outlineLevel="0" max="18" min="18" style="0" width="19.28"/>
    <col collapsed="false" customWidth="true" hidden="false" outlineLevel="0" max="19" min="19" style="0" width="20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</row>
    <row r="2" customFormat="false" ht="111.75" hidden="false" customHeight="true" outlineLevel="0" collapsed="false">
      <c r="A2" s="9" t="n">
        <v>28</v>
      </c>
      <c r="B2" s="61" t="s">
        <v>107</v>
      </c>
      <c r="C2" s="11" t="n">
        <v>36</v>
      </c>
      <c r="D2" s="11" t="s">
        <v>9</v>
      </c>
      <c r="E2" s="12" t="n">
        <v>1800</v>
      </c>
      <c r="F2" s="13" t="s">
        <v>108</v>
      </c>
      <c r="G2" s="14"/>
      <c r="H2" s="13" t="s">
        <v>45</v>
      </c>
      <c r="I2" s="14"/>
      <c r="J2" s="15" t="s">
        <v>91</v>
      </c>
      <c r="K2" s="16"/>
      <c r="L2" s="15" t="s">
        <v>48</v>
      </c>
      <c r="M2" s="16"/>
      <c r="N2" s="15" t="s">
        <v>83</v>
      </c>
      <c r="O2" s="16"/>
      <c r="P2" s="15" t="s">
        <v>12</v>
      </c>
      <c r="Q2" s="16"/>
      <c r="R2" s="15" t="s">
        <v>109</v>
      </c>
      <c r="S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5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  <c r="P5" s="25" t="s">
        <v>23</v>
      </c>
      <c r="Q5" s="24" t="n">
        <f aca="false">E5*IF(P5="ottimo",1,IF(P5="buono",0.75,IF(P5="sufficiente",0.5,IF(P5="non pienamente sufficiente",0.25,IF(P5="inadeguato",0)))))</f>
        <v>15</v>
      </c>
      <c r="R5" s="25" t="s">
        <v>23</v>
      </c>
      <c r="S5" s="24" t="n">
        <f aca="false">E5*IF(R5="ottimo",1,IF(R5="buono",0.75,IF(R5="sufficiente",0.5,IF(R5="non pienamente sufficiente",0.25,IF(R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5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  <c r="P6" s="25" t="s">
        <v>23</v>
      </c>
      <c r="Q6" s="24" t="n">
        <f aca="false">E6*IF(P6="ottimo",1,IF(P6="buono",0.75,IF(P6="sufficiente",0.5,IF(P6="non pienamente sufficiente",0.25,IF(P6="inadeguato",0)))))</f>
        <v>15</v>
      </c>
      <c r="R6" s="25" t="s">
        <v>23</v>
      </c>
      <c r="S6" s="24" t="n">
        <f aca="false">E6*IF(R6="ottimo",1,IF(R6="buono",0.75,IF(R6="sufficiente",0.5,IF(R6="non pienamente sufficiente",0.25,IF(R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5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  <c r="P7" s="25" t="s">
        <v>23</v>
      </c>
      <c r="Q7" s="24" t="n">
        <f aca="false">E7*IF(P7="ottimo",1,IF(P7="buono",0.75,IF(P7="sufficiente",0.5,IF(P7="non pienamente sufficiente",0.25,IF(P7="inadeguato",0)))))</f>
        <v>7.5</v>
      </c>
      <c r="R7" s="25" t="s">
        <v>23</v>
      </c>
      <c r="S7" s="24" t="n">
        <f aca="false">E7*IF(R7="ottimo",1,IF(R7="buono",0.75,IF(R7="sufficiente",0.5,IF(R7="non pienamente sufficiente",0.25,IF(R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5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3</v>
      </c>
      <c r="O8" s="24" t="n">
        <f aca="false">E8*IF(N8="ottimo",1,IF(N8="buono",0.75,IF(N8="sufficiente",0.5,IF(N8="non pienamente sufficiente",0.25,IF(N8="inadeguato",0)))))</f>
        <v>4.5</v>
      </c>
      <c r="P8" s="25" t="s">
        <v>23</v>
      </c>
      <c r="Q8" s="24" t="n">
        <f aca="false">E8*IF(P8="ottimo",1,IF(P8="buono",0.75,IF(P8="sufficiente",0.5,IF(P8="non pienamente sufficiente",0.25,IF(P8="inadeguato",0)))))</f>
        <v>4.5</v>
      </c>
      <c r="R8" s="25" t="s">
        <v>28</v>
      </c>
      <c r="S8" s="24" t="n">
        <f aca="false">E8*IF(R8="ottimo",1,IF(R8="buono",0.75,IF(R8="sufficiente",0.5,IF(R8="non pienamente sufficiente",0.25,IF(R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5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3</v>
      </c>
      <c r="O9" s="24" t="n">
        <f aca="false">E9*IF(N9="ottimo",1,IF(N9="buono",0.75,IF(N9="sufficiente",0.5,IF(N9="non pienamente sufficiente",0.25,IF(N9="inadeguato",0)))))</f>
        <v>3</v>
      </c>
      <c r="P9" s="25" t="s">
        <v>23</v>
      </c>
      <c r="Q9" s="24" t="n">
        <f aca="false">E9*IF(P9="ottimo",1,IF(P9="buono",0.75,IF(P9="sufficiente",0.5,IF(P9="non pienamente sufficiente",0.25,IF(P9="inadeguato",0)))))</f>
        <v>3</v>
      </c>
      <c r="R9" s="25" t="s">
        <v>28</v>
      </c>
      <c r="S9" s="24" t="n">
        <f aca="false">E9*IF(R9="ottimo",1,IF(R9="buono",0.75,IF(R9="sufficiente",0.5,IF(R9="non pienamente sufficiente",0.25,IF(R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47.5</v>
      </c>
      <c r="J11" s="33"/>
      <c r="K11" s="32" t="n">
        <f aca="false">SUM(K5:K10)</f>
        <v>47.5</v>
      </c>
      <c r="L11" s="33"/>
      <c r="M11" s="32" t="n">
        <f aca="false">SUM(M5:M10)</f>
        <v>47.5</v>
      </c>
      <c r="N11" s="33"/>
      <c r="O11" s="32" t="n">
        <f aca="false">SUM(O5:O10)</f>
        <v>45</v>
      </c>
      <c r="P11" s="33"/>
      <c r="Q11" s="32" t="n">
        <f aca="false">SUM(Q5:Q10)</f>
        <v>45</v>
      </c>
      <c r="R11" s="33"/>
      <c r="S11" s="32" t="n">
        <f aca="false">SUM(S5:S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28</v>
      </c>
      <c r="E16" s="37" t="s">
        <v>33</v>
      </c>
      <c r="F16" s="38" t="s">
        <v>34</v>
      </c>
      <c r="G16" s="39" t="s">
        <v>108</v>
      </c>
      <c r="H16" s="40"/>
      <c r="I16" s="39" t="s">
        <v>45</v>
      </c>
      <c r="J16" s="40"/>
      <c r="K16" s="41" t="s">
        <v>91</v>
      </c>
      <c r="L16" s="42"/>
      <c r="M16" s="41" t="s">
        <v>48</v>
      </c>
      <c r="N16" s="42"/>
      <c r="O16" s="41" t="s">
        <v>83</v>
      </c>
      <c r="P16" s="42"/>
      <c r="Q16" s="41" t="s">
        <v>12</v>
      </c>
      <c r="R16" s="42"/>
      <c r="S16" s="41" t="s">
        <v>109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47.5</v>
      </c>
      <c r="K18" s="44" t="n">
        <f aca="false">K11</f>
        <v>47.5</v>
      </c>
      <c r="M18" s="44" t="n">
        <f aca="false">M11</f>
        <v>47.5</v>
      </c>
      <c r="O18" s="44" t="n">
        <f aca="false">O11</f>
        <v>45</v>
      </c>
      <c r="Q18" s="44" t="n">
        <f aca="false">Q11</f>
        <v>45</v>
      </c>
      <c r="S18" s="44" t="n">
        <f aca="false">S11</f>
        <v>42.5</v>
      </c>
    </row>
    <row r="21" customFormat="false" ht="12.75" hidden="false" customHeight="false" outlineLevel="0" collapsed="false">
      <c r="E21" s="43" t="s">
        <v>36</v>
      </c>
      <c r="G21" s="44" t="n">
        <v>1620</v>
      </c>
      <c r="H21" s="45"/>
      <c r="I21" s="44" t="n">
        <v>1508.4</v>
      </c>
      <c r="K21" s="44" t="n">
        <v>846</v>
      </c>
      <c r="M21" s="44" t="n">
        <v>1368</v>
      </c>
      <c r="O21" s="44" t="n">
        <v>986.08</v>
      </c>
      <c r="Q21" s="44" t="n">
        <v>1260</v>
      </c>
      <c r="S21" s="44" t="n">
        <v>1566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)/G21</f>
        <v>20.8888888888889</v>
      </c>
      <c r="H25" s="48"/>
      <c r="I25" s="47" t="n">
        <f aca="false">$F23*MIN(G21:I21:K21:M21:O21:Q21:S21)/I21</f>
        <v>22.4343675417661</v>
      </c>
      <c r="K25" s="47" t="n">
        <f aca="false">$F23*MIN(G21:I21:K21:M21:O21:Q21:S21)/K21</f>
        <v>40</v>
      </c>
      <c r="M25" s="47" t="n">
        <f aca="false">$F23*MIN(G21:I21:K21:M21:O21:Q21:S21)/M21</f>
        <v>24.7368421052632</v>
      </c>
      <c r="O25" s="47" t="n">
        <f aca="false">$F23*MIN(G21:I21:K21:M21:O21:Q21:S21)/O21</f>
        <v>34.3177024176537</v>
      </c>
      <c r="Q25" s="47" t="n">
        <f aca="false">$F23*MIN(G21:I21:K21:M21:O21:Q21:S21)/Q21</f>
        <v>26.8571428571429</v>
      </c>
      <c r="S25" s="47" t="n">
        <f aca="false">$F23*MIN(I21:K21:M21:O21:Q21:S21)/S21</f>
        <v>21.6091954022989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68.3888888888889</v>
      </c>
      <c r="H28" s="52"/>
      <c r="I28" s="51" t="n">
        <f aca="false">I18+I25</f>
        <v>69.9343675417661</v>
      </c>
      <c r="J28" s="53"/>
      <c r="K28" s="51" t="n">
        <f aca="false">K18+K25</f>
        <v>87.5</v>
      </c>
      <c r="L28" s="53"/>
      <c r="M28" s="51" t="n">
        <f aca="false">M18+M25</f>
        <v>72.2368421052632</v>
      </c>
      <c r="N28" s="53"/>
      <c r="O28" s="51" t="n">
        <f aca="false">O18+O25</f>
        <v>79.3177024176538</v>
      </c>
      <c r="P28" s="53"/>
      <c r="Q28" s="51" t="n">
        <f aca="false">Q18+Q25</f>
        <v>71.8571428571429</v>
      </c>
      <c r="R28" s="53"/>
      <c r="S28" s="54" t="n">
        <f aca="false">S18+S25</f>
        <v>64.1091954022989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:S16),MATCH(F32,(G28:I28:K28:M28:O28:Q28:S28),0))</f>
        <v>FAD S.r.l.</v>
      </c>
      <c r="F32" s="58" t="n">
        <f aca="false">MAX(G28:I28:K28:M28:O28:Q28:S28)</f>
        <v>8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C7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</row>
    <row r="2" customFormat="false" ht="111.75" hidden="false" customHeight="true" outlineLevel="0" collapsed="false">
      <c r="A2" s="9" t="s">
        <v>46</v>
      </c>
      <c r="B2" s="61" t="s">
        <v>47</v>
      </c>
      <c r="C2" s="11" t="n">
        <v>24</v>
      </c>
      <c r="D2" s="11" t="s">
        <v>9</v>
      </c>
      <c r="E2" s="12" t="n">
        <v>9600</v>
      </c>
      <c r="F2" s="13" t="s">
        <v>10</v>
      </c>
      <c r="G2" s="14"/>
      <c r="H2" s="13" t="s">
        <v>11</v>
      </c>
      <c r="I2" s="14"/>
      <c r="J2" s="15" t="s">
        <v>12</v>
      </c>
      <c r="K2" s="16"/>
      <c r="L2" s="15" t="s">
        <v>48</v>
      </c>
      <c r="M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  <c r="H5" s="25" t="s">
        <v>19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G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  <c r="H6" s="25" t="s">
        <v>19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G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  <c r="H7" s="25" t="s">
        <v>19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G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5" t="s">
        <v>19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G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5" t="s">
        <v>19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G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  <c r="L11" s="33"/>
      <c r="M11" s="32" t="n">
        <f aca="false">SUM(M5:M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46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  <c r="L16" s="42"/>
      <c r="M16" s="41" t="s">
        <v>4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  <c r="M18" s="44" t="n">
        <f aca="false">M11</f>
        <v>0</v>
      </c>
    </row>
    <row r="21" customFormat="false" ht="12.75" hidden="false" customHeight="false" outlineLevel="0" collapsed="false">
      <c r="E21" s="43" t="s">
        <v>36</v>
      </c>
      <c r="G21" s="44" t="n">
        <v>9120</v>
      </c>
      <c r="H21" s="45"/>
      <c r="I21" s="44" t="n">
        <v>4800</v>
      </c>
      <c r="K21" s="44" t="n">
        <v>0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21.0526315789474</v>
      </c>
      <c r="H25" s="48"/>
      <c r="I25" s="47" t="n">
        <f aca="false">$F23*MIN(G21:I21)/I21</f>
        <v>40</v>
      </c>
      <c r="K25" s="47" t="s">
        <v>50</v>
      </c>
      <c r="M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1.0526315789474</v>
      </c>
      <c r="H28" s="52"/>
      <c r="I28" s="51" t="n">
        <f aca="false">I18+I25</f>
        <v>100</v>
      </c>
      <c r="J28" s="53"/>
      <c r="K28" s="51" t="s">
        <v>8</v>
      </c>
      <c r="L28" s="53" t="s">
        <v>8</v>
      </c>
      <c r="M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Cook Italia S.r.l. 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209722222222222" right="0.259722222222222" top="0.370138888888889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7" colorId="64" zoomScale="60" zoomScaleNormal="6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3.85"/>
    <col collapsed="false" customWidth="true" hidden="false" outlineLevel="0" max="7" min="7" style="0" width="25.85"/>
    <col collapsed="false" customWidth="true" hidden="false" outlineLevel="0" max="8" min="8" style="1" width="23.41"/>
    <col collapsed="false" customWidth="true" hidden="false" outlineLevel="0" max="9" min="9" style="0" width="22.14"/>
    <col collapsed="false" customWidth="true" hidden="false" outlineLevel="0" max="10" min="10" style="0" width="27.14"/>
    <col collapsed="false" customWidth="true" hidden="false" outlineLevel="0" max="11" min="11" style="0" width="25.41"/>
    <col collapsed="false" customWidth="true" hidden="false" outlineLevel="0" max="12" min="12" style="0" width="31.28"/>
    <col collapsed="false" customWidth="true" hidden="false" outlineLevel="0" max="13" min="13" style="0" width="28.56"/>
    <col collapsed="false" customWidth="true" hidden="false" outlineLevel="0" max="14" min="14" style="0" width="26.84"/>
    <col collapsed="false" customWidth="true" hidden="false" outlineLevel="0" max="15" min="15" style="0" width="28.28"/>
    <col collapsed="false" customWidth="true" hidden="false" outlineLevel="0" max="16" min="16" style="0" width="30.7"/>
    <col collapsed="false" customWidth="true" hidden="false" outlineLevel="0" max="17" min="17" style="0" width="30.41"/>
    <col collapsed="false" customWidth="true" hidden="false" outlineLevel="0" max="18" min="18" style="0" width="29.71"/>
    <col collapsed="false" customWidth="true" hidden="false" outlineLevel="0" max="19" min="19" style="0" width="28.14"/>
    <col collapsed="false" customWidth="true" hidden="false" outlineLevel="0" max="20" min="20" style="0" width="28.7"/>
    <col collapsed="false" customWidth="true" hidden="false" outlineLevel="0" max="21" min="21" style="0" width="24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  <c r="T1" s="7" t="s">
        <v>5</v>
      </c>
      <c r="U1" s="8"/>
    </row>
    <row r="2" customFormat="false" ht="111.75" hidden="false" customHeight="true" outlineLevel="0" collapsed="false">
      <c r="A2" s="9" t="n">
        <v>29</v>
      </c>
      <c r="B2" s="61" t="s">
        <v>110</v>
      </c>
      <c r="C2" s="11" t="n">
        <v>36</v>
      </c>
      <c r="D2" s="11" t="s">
        <v>9</v>
      </c>
      <c r="E2" s="12" t="n">
        <v>1800</v>
      </c>
      <c r="F2" s="13" t="s">
        <v>108</v>
      </c>
      <c r="G2" s="14"/>
      <c r="H2" s="13" t="s">
        <v>45</v>
      </c>
      <c r="I2" s="14"/>
      <c r="J2" s="15" t="s">
        <v>91</v>
      </c>
      <c r="K2" s="16"/>
      <c r="L2" s="15" t="s">
        <v>48</v>
      </c>
      <c r="M2" s="16"/>
      <c r="N2" s="15" t="s">
        <v>83</v>
      </c>
      <c r="O2" s="16"/>
      <c r="P2" s="15" t="s">
        <v>111</v>
      </c>
      <c r="Q2" s="16"/>
      <c r="R2" s="15" t="s">
        <v>12</v>
      </c>
      <c r="S2" s="16"/>
      <c r="T2" s="15" t="s">
        <v>109</v>
      </c>
      <c r="U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  <c r="T3" s="1" t="s">
        <v>15</v>
      </c>
      <c r="U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  <c r="T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  <c r="P5" s="25" t="s">
        <v>28</v>
      </c>
      <c r="Q5" s="24" t="n">
        <f aca="false">E5*IF(P5="ottimo",1,IF(P5="buono",0.75,IF(P5="sufficiente",0.5,IF(P5="non pienamente sufficiente",0.25,IF(P5="inadeguato",0)))))</f>
        <v>10</v>
      </c>
      <c r="R5" s="25" t="s">
        <v>23</v>
      </c>
      <c r="S5" s="24" t="n">
        <f aca="false">E5*IF(R5="ottimo",1,IF(R5="buono",0.75,IF(R5="sufficiente",0.5,IF(R5="non pienamente sufficiente",0.25,IF(R5="inadeguato",0)))))</f>
        <v>15</v>
      </c>
      <c r="T5" s="25" t="s">
        <v>23</v>
      </c>
      <c r="U5" s="24" t="n">
        <f aca="false">G5*IF(T5="ottimo",1,IF(T5="buono",0.75,IF(T5="sufficiente",0.5,IF(T5="non pienamente sufficiente",0.25,IF(T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  <c r="P6" s="25" t="s">
        <v>28</v>
      </c>
      <c r="Q6" s="24" t="n">
        <f aca="false">E6*IF(P6="ottimo",1,IF(P6="buono",0.75,IF(P6="sufficiente",0.5,IF(P6="non pienamente sufficiente",0.25,IF(P6="inadeguato",0)))))</f>
        <v>10</v>
      </c>
      <c r="R6" s="25" t="s">
        <v>23</v>
      </c>
      <c r="S6" s="24" t="n">
        <f aca="false">E6*IF(R6="ottimo",1,IF(R6="buono",0.75,IF(R6="sufficiente",0.5,IF(R6="non pienamente sufficiente",0.25,IF(R6="inadeguato",0)))))</f>
        <v>15</v>
      </c>
      <c r="T6" s="25" t="s">
        <v>23</v>
      </c>
      <c r="U6" s="24" t="n">
        <f aca="false">G6*IF(T6="ottimo",1,IF(T6="buono",0.75,IF(T6="sufficiente",0.5,IF(T6="non pienamente sufficiente",0.25,IF(T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  <c r="P7" s="25" t="s">
        <v>28</v>
      </c>
      <c r="Q7" s="24" t="n">
        <f aca="false">E7*IF(P7="ottimo",1,IF(P7="buono",0.75,IF(P7="sufficiente",0.5,IF(P7="non pienamente sufficiente",0.25,IF(P7="inadeguato",0)))))</f>
        <v>5</v>
      </c>
      <c r="R7" s="25" t="s">
        <v>23</v>
      </c>
      <c r="S7" s="24" t="n">
        <f aca="false">E7*IF(R7="ottimo",1,IF(R7="buono",0.75,IF(R7="sufficiente",0.5,IF(R7="non pienamente sufficiente",0.25,IF(R7="inadeguato",0)))))</f>
        <v>7.5</v>
      </c>
      <c r="T7" s="25" t="s">
        <v>23</v>
      </c>
      <c r="U7" s="24" t="n">
        <f aca="false">G7*IF(T7="ottimo",1,IF(T7="buono",0.75,IF(T7="sufficiente",0.5,IF(T7="non pienamente sufficiente",0.25,IF(T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3</v>
      </c>
      <c r="O8" s="24" t="n">
        <f aca="false">E8*IF(N8="ottimo",1,IF(N8="buono",0.75,IF(N8="sufficiente",0.5,IF(N8="non pienamente sufficiente",0.25,IF(N8="inadeguato",0)))))</f>
        <v>4.5</v>
      </c>
      <c r="P8" s="25" t="s">
        <v>28</v>
      </c>
      <c r="Q8" s="24" t="n">
        <f aca="false">E8*IF(P8="ottimo",1,IF(P8="buono",0.75,IF(P8="sufficiente",0.5,IF(P8="non pienamente sufficiente",0.25,IF(P8="inadeguato",0)))))</f>
        <v>3</v>
      </c>
      <c r="R8" s="25" t="s">
        <v>23</v>
      </c>
      <c r="S8" s="24" t="n">
        <f aca="false">E8*IF(R8="ottimo",1,IF(R8="buono",0.75,IF(R8="sufficiente",0.5,IF(R8="non pienamente sufficiente",0.25,IF(R8="inadeguato",0)))))</f>
        <v>4.5</v>
      </c>
      <c r="T8" s="25" t="s">
        <v>28</v>
      </c>
      <c r="U8" s="24" t="n">
        <f aca="false">G8*IF(T8="ottimo",1,IF(T8="buono",0.75,IF(T8="sufficiente",0.5,IF(T8="non pienamente sufficiente",0.25,IF(T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3</v>
      </c>
      <c r="O9" s="24" t="n">
        <f aca="false">E9*IF(N9="ottimo",1,IF(N9="buono",0.75,IF(N9="sufficiente",0.5,IF(N9="non pienamente sufficiente",0.25,IF(N9="inadeguato",0)))))</f>
        <v>3</v>
      </c>
      <c r="P9" s="25" t="s">
        <v>28</v>
      </c>
      <c r="Q9" s="24" t="n">
        <f aca="false">E9*IF(P9="ottimo",1,IF(P9="buono",0.75,IF(P9="sufficiente",0.5,IF(P9="non pienamente sufficiente",0.25,IF(P9="inadeguato",0)))))</f>
        <v>2</v>
      </c>
      <c r="R9" s="25" t="s">
        <v>23</v>
      </c>
      <c r="S9" s="24" t="n">
        <f aca="false">E9*IF(R9="ottimo",1,IF(R9="buono",0.75,IF(R9="sufficiente",0.5,IF(R9="non pienamente sufficiente",0.25,IF(R9="inadeguato",0)))))</f>
        <v>3</v>
      </c>
      <c r="T9" s="25" t="s">
        <v>28</v>
      </c>
      <c r="U9" s="24" t="n">
        <f aca="false">G9*IF(T9="ottimo",1,IF(T9="buono",0.75,IF(T9="sufficiente",0.5,IF(T9="non pienamente sufficiente",0.25,IF(T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  <c r="T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47.5</v>
      </c>
      <c r="L11" s="33"/>
      <c r="M11" s="32" t="n">
        <f aca="false">SUM(M5:M10)</f>
        <v>47.5</v>
      </c>
      <c r="N11" s="33"/>
      <c r="O11" s="32" t="n">
        <f aca="false">SUM(O5:O10)</f>
        <v>45</v>
      </c>
      <c r="P11" s="33"/>
      <c r="Q11" s="32" t="n">
        <f aca="false">SUM(Q5:Q10)</f>
        <v>30</v>
      </c>
      <c r="R11" s="33"/>
      <c r="S11" s="32" t="n">
        <f aca="false">SUM(S5:S10)</f>
        <v>45</v>
      </c>
      <c r="T11" s="33"/>
      <c r="U11" s="32" t="n">
        <f aca="false">SUM(U5:U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29</v>
      </c>
      <c r="E16" s="37" t="s">
        <v>33</v>
      </c>
      <c r="F16" s="38" t="s">
        <v>34</v>
      </c>
      <c r="G16" s="39" t="s">
        <v>108</v>
      </c>
      <c r="H16" s="40"/>
      <c r="I16" s="39" t="s">
        <v>45</v>
      </c>
      <c r="J16" s="40"/>
      <c r="K16" s="41" t="s">
        <v>91</v>
      </c>
      <c r="L16" s="42"/>
      <c r="M16" s="41" t="s">
        <v>48</v>
      </c>
      <c r="N16" s="42"/>
      <c r="O16" s="41" t="s">
        <v>83</v>
      </c>
      <c r="P16" s="42"/>
      <c r="Q16" s="41" t="s">
        <v>111</v>
      </c>
      <c r="R16" s="42"/>
      <c r="S16" s="41" t="s">
        <v>12</v>
      </c>
      <c r="T16" s="42"/>
      <c r="U16" s="41" t="s">
        <v>109</v>
      </c>
      <c r="V16" s="42"/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47.5</v>
      </c>
      <c r="M18" s="44" t="n">
        <f aca="false">M11</f>
        <v>47.5</v>
      </c>
      <c r="O18" s="44" t="n">
        <f aca="false">O11</f>
        <v>45</v>
      </c>
      <c r="Q18" s="44" t="n">
        <f aca="false">Q11</f>
        <v>30</v>
      </c>
      <c r="S18" s="44" t="n">
        <f aca="false">S11</f>
        <v>45</v>
      </c>
      <c r="U18" s="44" t="n">
        <f aca="false">U11</f>
        <v>42.5</v>
      </c>
    </row>
    <row r="21" customFormat="false" ht="12.75" hidden="false" customHeight="false" outlineLevel="0" collapsed="false">
      <c r="E21" s="43" t="s">
        <v>36</v>
      </c>
      <c r="G21" s="44" t="n">
        <v>1800</v>
      </c>
      <c r="H21" s="45"/>
      <c r="I21" s="44" t="n">
        <v>1764</v>
      </c>
      <c r="K21" s="44" t="n">
        <v>871.2</v>
      </c>
      <c r="M21" s="44" t="n">
        <v>1368</v>
      </c>
      <c r="O21" s="44" t="n">
        <v>1232.83</v>
      </c>
      <c r="Q21" s="44" t="n">
        <v>1170</v>
      </c>
      <c r="S21" s="44" t="n">
        <v>1260</v>
      </c>
      <c r="U21" s="44" t="n">
        <v>1566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:U21)/G21</f>
        <v>19.36</v>
      </c>
      <c r="H25" s="48"/>
      <c r="I25" s="47" t="n">
        <f aca="false">$F23*MIN(G21:I21:K21:M21:O21:Q21:S21:U21)/I21</f>
        <v>19.7551020408163</v>
      </c>
      <c r="K25" s="47" t="n">
        <f aca="false">$F23*MIN(G21:I21:K21:M21:O21:Q21:S21:U21)/K21</f>
        <v>40</v>
      </c>
      <c r="M25" s="47" t="n">
        <f aca="false">$F23*MIN(G21:I21:K21:M21:O21:Q21:S21:U21)/M21</f>
        <v>25.4736842105263</v>
      </c>
      <c r="O25" s="47" t="n">
        <f aca="false">$F23*MIN(G21:I21:K21:M21:O21:Q21:S21:U21)/O21</f>
        <v>28.2666709927565</v>
      </c>
      <c r="Q25" s="47" t="n">
        <f aca="false">$F23*MIN(G21:I21:K21:M21:O21:Q21:S21:U21)/Q21</f>
        <v>29.7846153846154</v>
      </c>
      <c r="S25" s="47" t="n">
        <f aca="false">$F23*MIN(G21:I21:K21:M21:O21:Q21:S21:U21)/S21</f>
        <v>27.6571428571429</v>
      </c>
      <c r="U25" s="47" t="n">
        <f aca="false">$F23*MIN(G21:I21:K21:M21:O21:Q21:S21:U21)/U21</f>
        <v>22.2528735632184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  <c r="U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9.36</v>
      </c>
      <c r="H28" s="52"/>
      <c r="I28" s="51" t="n">
        <f aca="false">I18+I25</f>
        <v>67.2551020408163</v>
      </c>
      <c r="J28" s="53"/>
      <c r="K28" s="51" t="n">
        <f aca="false">K18+K25</f>
        <v>87.5</v>
      </c>
      <c r="L28" s="53"/>
      <c r="M28" s="51" t="n">
        <f aca="false">M18+M25</f>
        <v>72.9736842105263</v>
      </c>
      <c r="N28" s="53"/>
      <c r="O28" s="51" t="n">
        <f aca="false">O18+O25</f>
        <v>73.2666709927565</v>
      </c>
      <c r="P28" s="53"/>
      <c r="Q28" s="51" t="n">
        <f aca="false">Q18+Q25</f>
        <v>59.7846153846154</v>
      </c>
      <c r="R28" s="53"/>
      <c r="S28" s="51" t="n">
        <f aca="false">S18+S25</f>
        <v>72.6571428571429</v>
      </c>
      <c r="T28" s="53"/>
      <c r="U28" s="54" t="n">
        <f aca="false">U18+U25</f>
        <v>64.7528735632184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:S16:U16),MATCH(F32,(G28:I28:K28:M28:O28:Q28:S28:U28),0))</f>
        <v>FAD S.r.l.</v>
      </c>
      <c r="F32" s="58" t="n">
        <f aca="false">MAX(G28:I28:K28:M28:O28:Q28:S28:U28)</f>
        <v>87.5</v>
      </c>
    </row>
    <row r="33" customFormat="false" ht="13.5" hidden="false" customHeight="false" outlineLevel="0" collapsed="false">
      <c r="E33" s="59"/>
      <c r="F33" s="60"/>
    </row>
    <row r="36" customFormat="false" ht="12.75" hidden="false" customHeight="false" outlineLevel="0" collapsed="false">
      <c r="I36" s="0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15277777777778" right="0.354166666666667" top="0.490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7" colorId="64" zoomScale="61" zoomScaleNormal="6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0.56"/>
    <col collapsed="false" customWidth="true" hidden="false" outlineLevel="0" max="4" min="4" style="0" width="5.85"/>
    <col collapsed="false" customWidth="true" hidden="false" outlineLevel="0" max="5" min="5" style="0" width="26.42"/>
    <col collapsed="false" customWidth="true" hidden="false" outlineLevel="0" max="6" min="6" style="0" width="22.14"/>
    <col collapsed="false" customWidth="true" hidden="false" outlineLevel="0" max="7" min="7" style="0" width="23.99"/>
    <col collapsed="false" customWidth="true" hidden="false" outlineLevel="0" max="8" min="8" style="1" width="21.13"/>
    <col collapsed="false" customWidth="true" hidden="false" outlineLevel="0" max="9" min="9" style="0" width="18.99"/>
    <col collapsed="false" customWidth="true" hidden="false" outlineLevel="0" max="10" min="10" style="0" width="19.99"/>
    <col collapsed="false" customWidth="true" hidden="false" outlineLevel="0" max="11" min="11" style="0" width="19.85"/>
    <col collapsed="false" customWidth="true" hidden="false" outlineLevel="0" max="12" min="12" style="0" width="27.42"/>
    <col collapsed="false" customWidth="true" hidden="false" outlineLevel="0" max="13" min="13" style="0" width="26.56"/>
    <col collapsed="false" customWidth="true" hidden="false" outlineLevel="0" max="14" min="14" style="0" width="27.85"/>
    <col collapsed="false" customWidth="true" hidden="false" outlineLevel="0" max="15" min="15" style="0" width="22.85"/>
    <col collapsed="false" customWidth="true" hidden="false" outlineLevel="0" max="16" min="16" style="0" width="27.56"/>
    <col collapsed="false" customWidth="true" hidden="false" outlineLevel="0" max="17" min="17" style="0" width="25.85"/>
    <col collapsed="false" customWidth="true" hidden="false" outlineLevel="0" max="18" min="18" style="0" width="26.28"/>
    <col collapsed="false" customWidth="true" hidden="false" outlineLevel="0" max="19" min="19" style="0" width="26.13"/>
    <col collapsed="false" customWidth="true" hidden="false" outlineLevel="0" max="20" min="20" style="0" width="23.85"/>
    <col collapsed="false" customWidth="true" hidden="false" outlineLevel="0" max="21" min="21" style="0" width="22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  <c r="T1" s="7" t="s">
        <v>5</v>
      </c>
      <c r="U1" s="8"/>
    </row>
    <row r="2" customFormat="false" ht="111.75" hidden="false" customHeight="true" outlineLevel="0" collapsed="false">
      <c r="A2" s="9" t="n">
        <v>30</v>
      </c>
      <c r="B2" s="61" t="s">
        <v>112</v>
      </c>
      <c r="C2" s="11" t="n">
        <v>120</v>
      </c>
      <c r="D2" s="11" t="s">
        <v>9</v>
      </c>
      <c r="E2" s="12" t="n">
        <v>9600</v>
      </c>
      <c r="F2" s="13" t="s">
        <v>108</v>
      </c>
      <c r="G2" s="14"/>
      <c r="H2" s="13" t="s">
        <v>45</v>
      </c>
      <c r="I2" s="14"/>
      <c r="J2" s="15" t="s">
        <v>91</v>
      </c>
      <c r="K2" s="16"/>
      <c r="L2" s="15" t="s">
        <v>48</v>
      </c>
      <c r="M2" s="16"/>
      <c r="N2" s="15" t="s">
        <v>111</v>
      </c>
      <c r="O2" s="16"/>
      <c r="P2" s="15" t="s">
        <v>12</v>
      </c>
      <c r="Q2" s="16"/>
      <c r="R2" s="15" t="s">
        <v>109</v>
      </c>
      <c r="S2" s="16"/>
      <c r="T2" s="15" t="s">
        <v>102</v>
      </c>
      <c r="U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  <c r="T3" s="1" t="s">
        <v>15</v>
      </c>
      <c r="U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  <c r="T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8</v>
      </c>
      <c r="O5" s="24" t="n">
        <f aca="false">E5*IF(N5="ottimo",1,IF(N5="buono",0.75,IF(N5="sufficiente",0.5,IF(N5="non pienamente sufficiente",0.25,IF(N5="inadeguato",0)))))</f>
        <v>10</v>
      </c>
      <c r="P5" s="25" t="s">
        <v>20</v>
      </c>
      <c r="Q5" s="24" t="n">
        <f aca="false">E5*IF(P5="ottimo",1,IF(P5="buono",0.75,IF(P5="sufficiente",0.5,IF(P5="non pienamente sufficiente",0.25,IF(P5="inadeguato",0)))))</f>
        <v>20</v>
      </c>
      <c r="R5" s="25" t="s">
        <v>28</v>
      </c>
      <c r="S5" s="24" t="n">
        <f aca="false">E5*IF(R5="ottimo",1,IF(R5="buono",0.75,IF(R5="sufficiente",0.5,IF(R5="non pienamente sufficiente",0.25,IF(R5="inadeguato",0)))))</f>
        <v>10</v>
      </c>
      <c r="T5" s="25" t="s">
        <v>28</v>
      </c>
      <c r="U5" s="24" t="n">
        <f aca="false">E5*IF(T5="ottimo",1,IF(T5="buono",0.75,IF(T5="sufficiente",0.5,IF(T5="non pienamente sufficiente",0.25,IF(T5="inadeguato",0)))))</f>
        <v>1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0</v>
      </c>
      <c r="K6" s="24" t="n">
        <f aca="false">E6*IF(J6="ottimo",1,IF(J6="buono",0.75,IF(J6="sufficiente",0.5,IF(J6="non pienamente sufficiente",0.25,IF(J6="inadeguato",0)))))</f>
        <v>20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8</v>
      </c>
      <c r="O6" s="24" t="n">
        <f aca="false">E6*IF(N6="ottimo",1,IF(N6="buono",0.75,IF(N6="sufficiente",0.5,IF(N6="non pienamente sufficiente",0.25,IF(N6="inadeguato",0)))))</f>
        <v>10</v>
      </c>
      <c r="P6" s="25" t="s">
        <v>20</v>
      </c>
      <c r="Q6" s="24" t="n">
        <f aca="false">E6*IF(P6="ottimo",1,IF(P6="buono",0.75,IF(P6="sufficiente",0.5,IF(P6="non pienamente sufficiente",0.25,IF(P6="inadeguato",0)))))</f>
        <v>20</v>
      </c>
      <c r="R6" s="25" t="s">
        <v>28</v>
      </c>
      <c r="S6" s="24" t="n">
        <f aca="false">E6*IF(R6="ottimo",1,IF(R6="buono",0.75,IF(R6="sufficiente",0.5,IF(R6="non pienamente sufficiente",0.25,IF(R6="inadeguato",0)))))</f>
        <v>10</v>
      </c>
      <c r="T6" s="25" t="s">
        <v>28</v>
      </c>
      <c r="U6" s="24" t="n">
        <f aca="false">E6*IF(T6="ottimo",1,IF(T6="buono",0.75,IF(T6="sufficiente",0.5,IF(T6="non pienamente sufficiente",0.25,IF(T6="inadeguato",0)))))</f>
        <v>1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0</v>
      </c>
      <c r="K7" s="24" t="n">
        <f aca="false">E7*IF(J7="ottimo",1,IF(J7="buono",0.75,IF(J7="sufficiente",0.5,IF(J7="non pienamente sufficiente",0.25,IF(J7="inadeguato",0)))))</f>
        <v>10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8</v>
      </c>
      <c r="O7" s="24" t="n">
        <f aca="false">E7*IF(N7="ottimo",1,IF(N7="buono",0.75,IF(N7="sufficiente",0.5,IF(N7="non pienamente sufficiente",0.25,IF(N7="inadeguato",0)))))</f>
        <v>5</v>
      </c>
      <c r="P7" s="25" t="s">
        <v>20</v>
      </c>
      <c r="Q7" s="24" t="n">
        <f aca="false">E7*IF(P7="ottimo",1,IF(P7="buono",0.75,IF(P7="sufficiente",0.5,IF(P7="non pienamente sufficiente",0.25,IF(P7="inadeguato",0)))))</f>
        <v>10</v>
      </c>
      <c r="R7" s="25" t="s">
        <v>28</v>
      </c>
      <c r="S7" s="24" t="n">
        <f aca="false">E7*IF(R7="ottimo",1,IF(R7="buono",0.75,IF(R7="sufficiente",0.5,IF(R7="non pienamente sufficiente",0.25,IF(R7="inadeguato",0)))))</f>
        <v>5</v>
      </c>
      <c r="T7" s="25" t="s">
        <v>28</v>
      </c>
      <c r="U7" s="24" t="n">
        <f aca="false">E7*IF(T7="ottimo",1,IF(T7="buono",0.75,IF(T7="sufficiente",0.5,IF(T7="non pienamente sufficiente",0.25,IF(T7="inadeguato",0)))))</f>
        <v>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8</v>
      </c>
      <c r="O8" s="24" t="n">
        <f aca="false">E8*IF(N8="ottimo",1,IF(N8="buono",0.75,IF(N8="sufficiente",0.5,IF(N8="non pienamente sufficiente",0.25,IF(N8="inadeguato",0)))))</f>
        <v>3</v>
      </c>
      <c r="P8" s="25" t="s">
        <v>23</v>
      </c>
      <c r="Q8" s="24" t="n">
        <f aca="false">E8*IF(P8="ottimo",1,IF(P8="buono",0.75,IF(P8="sufficiente",0.5,IF(P8="non pienamente sufficiente",0.25,IF(P8="inadeguato",0)))))</f>
        <v>4.5</v>
      </c>
      <c r="R8" s="25" t="s">
        <v>28</v>
      </c>
      <c r="S8" s="24" t="n">
        <f aca="false">E8*IF(R8="ottimo",1,IF(R8="buono",0.75,IF(R8="sufficiente",0.5,IF(R8="non pienamente sufficiente",0.25,IF(R8="inadeguato",0)))))</f>
        <v>3</v>
      </c>
      <c r="T8" s="25" t="s">
        <v>28</v>
      </c>
      <c r="U8" s="24" t="n">
        <f aca="false">E8*IF(T8="ottimo",1,IF(T8="buono",0.75,IF(T8="sufficiente",0.5,IF(T8="non pienamente sufficiente",0.25,IF(T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8</v>
      </c>
      <c r="O9" s="24" t="n">
        <f aca="false">E9*IF(N9="ottimo",1,IF(N9="buono",0.75,IF(N9="sufficiente",0.5,IF(N9="non pienamente sufficiente",0.25,IF(N9="inadeguato",0)))))</f>
        <v>2</v>
      </c>
      <c r="P9" s="25" t="s">
        <v>23</v>
      </c>
      <c r="Q9" s="24" t="n">
        <f aca="false">E9*IF(P9="ottimo",1,IF(P9="buono",0.75,IF(P9="sufficiente",0.5,IF(P9="non pienamente sufficiente",0.25,IF(P9="inadeguato",0)))))</f>
        <v>3</v>
      </c>
      <c r="R9" s="25" t="s">
        <v>28</v>
      </c>
      <c r="S9" s="24" t="n">
        <f aca="false">E9*IF(R9="ottimo",1,IF(R9="buono",0.75,IF(R9="sufficiente",0.5,IF(R9="non pienamente sufficiente",0.25,IF(R9="inadeguato",0)))))</f>
        <v>2</v>
      </c>
      <c r="T9" s="25" t="s">
        <v>28</v>
      </c>
      <c r="U9" s="24" t="n">
        <f aca="false">E9*IF(T9="ottimo",1,IF(T9="buono",0.75,IF(T9="sufficiente",0.5,IF(T9="non pienamente sufficiente",0.25,IF(T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  <c r="T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60</v>
      </c>
      <c r="J11" s="33"/>
      <c r="K11" s="32" t="n">
        <f aca="false">SUM(K5:K10)</f>
        <v>60</v>
      </c>
      <c r="L11" s="33"/>
      <c r="M11" s="32" t="n">
        <f aca="false">SUM(M5:M10)</f>
        <v>47.5</v>
      </c>
      <c r="N11" s="33"/>
      <c r="O11" s="32" t="n">
        <f aca="false">SUM(O5:O10)</f>
        <v>30</v>
      </c>
      <c r="P11" s="33"/>
      <c r="Q11" s="32" t="n">
        <f aca="false">SUM(Q5:Q10)</f>
        <v>57.5</v>
      </c>
      <c r="R11" s="33"/>
      <c r="S11" s="32" t="n">
        <f aca="false">SUM(S5:S10)</f>
        <v>30</v>
      </c>
      <c r="T11" s="33"/>
      <c r="U11" s="32" t="n">
        <f aca="false">SUM(U5:U10)</f>
        <v>3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0</v>
      </c>
      <c r="E16" s="37" t="s">
        <v>33</v>
      </c>
      <c r="F16" s="38" t="s">
        <v>34</v>
      </c>
      <c r="G16" s="39" t="s">
        <v>108</v>
      </c>
      <c r="H16" s="40"/>
      <c r="I16" s="39" t="s">
        <v>45</v>
      </c>
      <c r="J16" s="40"/>
      <c r="K16" s="41" t="s">
        <v>91</v>
      </c>
      <c r="L16" s="42"/>
      <c r="M16" s="41" t="s">
        <v>48</v>
      </c>
      <c r="N16" s="42"/>
      <c r="O16" s="41" t="s">
        <v>111</v>
      </c>
      <c r="P16" s="42"/>
      <c r="Q16" s="41" t="s">
        <v>12</v>
      </c>
      <c r="R16" s="42"/>
      <c r="S16" s="41" t="s">
        <v>109</v>
      </c>
      <c r="T16" s="42"/>
      <c r="U16" s="41" t="s">
        <v>102</v>
      </c>
      <c r="V16" s="42"/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60</v>
      </c>
      <c r="K18" s="44" t="n">
        <f aca="false">K11</f>
        <v>60</v>
      </c>
      <c r="M18" s="44" t="n">
        <f aca="false">M11</f>
        <v>47.5</v>
      </c>
      <c r="O18" s="44" t="n">
        <f aca="false">O11</f>
        <v>30</v>
      </c>
      <c r="Q18" s="44" t="n">
        <f aca="false">Q11</f>
        <v>57.5</v>
      </c>
      <c r="S18" s="44" t="n">
        <f aca="false">S11</f>
        <v>30</v>
      </c>
      <c r="U18" s="44" t="n">
        <f aca="false">U11</f>
        <v>30</v>
      </c>
    </row>
    <row r="21" customFormat="false" ht="12.75" hidden="false" customHeight="false" outlineLevel="0" collapsed="false">
      <c r="E21" s="43" t="s">
        <v>36</v>
      </c>
      <c r="G21" s="44" t="n">
        <v>9000</v>
      </c>
      <c r="H21" s="45"/>
      <c r="I21" s="44" t="n">
        <v>9108</v>
      </c>
      <c r="K21" s="44" t="n">
        <v>7200</v>
      </c>
      <c r="M21" s="44" t="n">
        <v>13200</v>
      </c>
      <c r="O21" s="44" t="n">
        <v>3960</v>
      </c>
      <c r="Q21" s="44" t="n">
        <v>9600</v>
      </c>
      <c r="S21" s="44" t="n">
        <v>7056</v>
      </c>
      <c r="U21" s="44" t="n">
        <v>5184.66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:U21)/G21</f>
        <v>17.6</v>
      </c>
      <c r="H25" s="48"/>
      <c r="I25" s="47" t="n">
        <f aca="false">$F23*MIN(G21:I21:K21:M21:O21:Q21:S21:U21)/I21</f>
        <v>17.3913043478261</v>
      </c>
      <c r="K25" s="47" t="n">
        <f aca="false">$F23*MIN(G21:I21:K21:M21:O21:Q21:S21:U21)/K21</f>
        <v>22</v>
      </c>
      <c r="M25" s="47" t="n">
        <f aca="false">$F23*MIN(G21:I21:K21:M21:O21:Q21:S21:U21)/M21</f>
        <v>12</v>
      </c>
      <c r="O25" s="47" t="n">
        <f aca="false">$F23*MIN(G21:I21:K21:M21:O21:Q21:S21:U21)/O21</f>
        <v>40</v>
      </c>
      <c r="Q25" s="47" t="n">
        <f aca="false">$F23*MIN(G21:I21:K21:M21:O21:Q21:S21:U21)/Q21</f>
        <v>16.5</v>
      </c>
      <c r="S25" s="47" t="n">
        <f aca="false">$F23*MIN(G21:I21:K21:M21:O21:Q21:S21:U21)/S21</f>
        <v>22.4489795918367</v>
      </c>
      <c r="U25" s="47" t="n">
        <f aca="false">$F23*MIN(G21:I21:K21:M21:O21:Q21:S21:U21)/U21</f>
        <v>30.5516658758723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  <c r="U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65.1</v>
      </c>
      <c r="H28" s="52"/>
      <c r="I28" s="51" t="n">
        <f aca="false">I18+I25</f>
        <v>77.3913043478261</v>
      </c>
      <c r="J28" s="53"/>
      <c r="K28" s="51" t="n">
        <f aca="false">K18+K25</f>
        <v>82</v>
      </c>
      <c r="L28" s="53"/>
      <c r="M28" s="51" t="n">
        <f aca="false">M18+M25</f>
        <v>59.5</v>
      </c>
      <c r="N28" s="53"/>
      <c r="O28" s="51" t="n">
        <f aca="false">O18+O25</f>
        <v>70</v>
      </c>
      <c r="P28" s="53"/>
      <c r="Q28" s="51" t="n">
        <f aca="false">Q18+Q25</f>
        <v>74</v>
      </c>
      <c r="R28" s="53"/>
      <c r="S28" s="51" t="n">
        <f aca="false">S18+S25</f>
        <v>52.4489795918367</v>
      </c>
      <c r="T28" s="53"/>
      <c r="U28" s="54" t="n">
        <f aca="false">U18+U25</f>
        <v>60.5516658758723</v>
      </c>
    </row>
    <row r="29" customFormat="false" ht="12.75" hidden="false" customHeight="false" outlineLevel="0" collapsed="false">
      <c r="E29" s="75"/>
      <c r="F29" s="75"/>
      <c r="G29" s="76"/>
      <c r="H29" s="77"/>
      <c r="I29" s="76"/>
      <c r="J29" s="78"/>
      <c r="K29" s="76"/>
      <c r="L29" s="78"/>
      <c r="M29" s="76"/>
      <c r="N29" s="78"/>
      <c r="O29" s="76"/>
      <c r="P29" s="78"/>
      <c r="Q29" s="76"/>
      <c r="R29" s="78"/>
      <c r="S29" s="76"/>
      <c r="T29" s="78"/>
      <c r="U29" s="76"/>
    </row>
    <row r="31" customFormat="false" ht="13.5" hidden="false" customHeight="false" outlineLevel="0" collapsed="false">
      <c r="E31" s="37" t="s">
        <v>40</v>
      </c>
      <c r="F31" s="37" t="s">
        <v>41</v>
      </c>
    </row>
    <row r="32" customFormat="false" ht="12.75" hidden="false" customHeight="false" outlineLevel="0" collapsed="false">
      <c r="E32" s="55"/>
      <c r="F32" s="56"/>
    </row>
    <row r="33" customFormat="false" ht="12.75" hidden="false" customHeight="false" outlineLevel="0" collapsed="false">
      <c r="E33" s="57" t="str">
        <f aca="false">INDEX((G16:I16:K16:M16:O16:Q16:S16:U16),MATCH(F33,(G28:I28:K28:M28:O28:Q28:S28:U28),0))</f>
        <v>FAD S.r.l.</v>
      </c>
      <c r="F33" s="58" t="n">
        <f aca="false">MAX(G28:I28:K28:M28:O28:Q28:S28:U28)</f>
        <v>82</v>
      </c>
    </row>
    <row r="34" customFormat="false" ht="13.5" hidden="false" customHeight="false" outlineLevel="0" collapsed="false">
      <c r="E34" s="59"/>
      <c r="F34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2222222222222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61" zoomScaleNormal="6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3.28"/>
    <col collapsed="false" customWidth="true" hidden="false" outlineLevel="0" max="7" min="7" style="0" width="20.13"/>
    <col collapsed="false" customWidth="true" hidden="false" outlineLevel="0" max="8" min="8" style="1" width="22.42"/>
    <col collapsed="false" customWidth="true" hidden="false" outlineLevel="0" max="9" min="9" style="0" width="23.41"/>
    <col collapsed="false" customWidth="true" hidden="false" outlineLevel="0" max="10" min="10" style="0" width="22.99"/>
    <col collapsed="false" customWidth="true" hidden="false" outlineLevel="0" max="11" min="11" style="0" width="21.42"/>
    <col collapsed="false" customWidth="true" hidden="false" outlineLevel="0" max="12" min="12" style="0" width="24.99"/>
    <col collapsed="false" customWidth="true" hidden="false" outlineLevel="0" max="13" min="13" style="0" width="26.7"/>
    <col collapsed="false" customWidth="true" hidden="false" outlineLevel="0" max="14" min="14" style="0" width="28.14"/>
    <col collapsed="false" customWidth="true" hidden="false" outlineLevel="0" max="15" min="15" style="0" width="25.41"/>
    <col collapsed="false" customWidth="true" hidden="false" outlineLevel="0" max="16" min="16" style="0" width="23.56"/>
    <col collapsed="false" customWidth="true" hidden="false" outlineLevel="0" max="17" min="17" style="0" width="21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</row>
    <row r="2" customFormat="false" ht="111.75" hidden="false" customHeight="true" outlineLevel="0" collapsed="false">
      <c r="A2" s="9" t="n">
        <v>31</v>
      </c>
      <c r="B2" s="61" t="s">
        <v>113</v>
      </c>
      <c r="C2" s="11" t="n">
        <v>80</v>
      </c>
      <c r="D2" s="11" t="s">
        <v>9</v>
      </c>
      <c r="E2" s="12" t="n">
        <v>8000</v>
      </c>
      <c r="F2" s="13" t="s">
        <v>44</v>
      </c>
      <c r="G2" s="14"/>
      <c r="H2" s="13" t="s">
        <v>45</v>
      </c>
      <c r="I2" s="14"/>
      <c r="J2" s="15" t="s">
        <v>91</v>
      </c>
      <c r="K2" s="16"/>
      <c r="L2" s="15" t="s">
        <v>12</v>
      </c>
      <c r="M2" s="16"/>
      <c r="N2" s="15" t="s">
        <v>109</v>
      </c>
      <c r="O2" s="16"/>
      <c r="P2" s="15" t="s">
        <v>102</v>
      </c>
      <c r="Q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</row>
    <row r="4" customFormat="false" ht="21" hidden="false" customHeight="true" outlineLevel="0" collapsed="false">
      <c r="J4" s="1"/>
      <c r="L4" s="1"/>
      <c r="N4" s="1"/>
      <c r="P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8</v>
      </c>
      <c r="K5" s="24" t="n">
        <f aca="false">E5*IF(J5="ottimo",1,IF(J5="buono",0.75,IF(J5="sufficiente",0.5,IF(J5="non pienamente sufficiente",0.25,IF(J5="inadeguato",0)))))</f>
        <v>10</v>
      </c>
      <c r="L5" s="25" t="s">
        <v>20</v>
      </c>
      <c r="M5" s="24" t="n">
        <f aca="false">E5*IF(L5="ottimo",1,IF(L5="buono",0.75,IF(L5="sufficiente",0.5,IF(L5="non pienamente sufficiente",0.25,IF(L5="inadeguato",0)))))</f>
        <v>20</v>
      </c>
      <c r="N5" s="25" t="s">
        <v>28</v>
      </c>
      <c r="O5" s="24" t="n">
        <f aca="false">E5*IF(N5="ottimo",1,IF(N5="buono",0.75,IF(N5="sufficiente",0.5,IF(N5="non pienamente sufficiente",0.25,IF(N5="inadeguato",0)))))</f>
        <v>10</v>
      </c>
      <c r="P5" s="25" t="s">
        <v>28</v>
      </c>
      <c r="Q5" s="24" t="n">
        <f aca="false">E5*IF(P5="ottimo",1,IF(P5="buono",0.75,IF(P5="sufficiente",0.5,IF(P5="non pienamente sufficiente",0.25,IF(P5="inadeguato",0)))))</f>
        <v>1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8</v>
      </c>
      <c r="K6" s="24" t="n">
        <f aca="false">E6*IF(J6="ottimo",1,IF(J6="buono",0.75,IF(J6="sufficiente",0.5,IF(J6="non pienamente sufficiente",0.25,IF(J6="inadeguato",0)))))</f>
        <v>10</v>
      </c>
      <c r="L6" s="25" t="s">
        <v>20</v>
      </c>
      <c r="M6" s="24" t="n">
        <f aca="false">E6*IF(L6="ottimo",1,IF(L6="buono",0.75,IF(L6="sufficiente",0.5,IF(L6="non pienamente sufficiente",0.25,IF(L6="inadeguato",0)))))</f>
        <v>20</v>
      </c>
      <c r="N6" s="25" t="s">
        <v>28</v>
      </c>
      <c r="O6" s="24" t="n">
        <f aca="false">E6*IF(N6="ottimo",1,IF(N6="buono",0.75,IF(N6="sufficiente",0.5,IF(N6="non pienamente sufficiente",0.25,IF(N6="inadeguato",0)))))</f>
        <v>10</v>
      </c>
      <c r="P6" s="25" t="s">
        <v>28</v>
      </c>
      <c r="Q6" s="24" t="n">
        <f aca="false">E6*IF(P6="ottimo",1,IF(P6="buono",0.75,IF(P6="sufficiente",0.5,IF(P6="non pienamente sufficiente",0.25,IF(P6="inadeguato",0)))))</f>
        <v>1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8</v>
      </c>
      <c r="K7" s="24" t="n">
        <f aca="false">E7*IF(J7="ottimo",1,IF(J7="buono",0.75,IF(J7="sufficiente",0.5,IF(J7="non pienamente sufficiente",0.25,IF(J7="inadeguato",0)))))</f>
        <v>5</v>
      </c>
      <c r="L7" s="25" t="s">
        <v>20</v>
      </c>
      <c r="M7" s="24" t="n">
        <f aca="false">E7*IF(L7="ottimo",1,IF(L7="buono",0.75,IF(L7="sufficiente",0.5,IF(L7="non pienamente sufficiente",0.25,IF(L7="inadeguato",0)))))</f>
        <v>10</v>
      </c>
      <c r="N7" s="25" t="s">
        <v>28</v>
      </c>
      <c r="O7" s="24" t="n">
        <f aca="false">E7*IF(N7="ottimo",1,IF(N7="buono",0.75,IF(N7="sufficiente",0.5,IF(N7="non pienamente sufficiente",0.25,IF(N7="inadeguato",0)))))</f>
        <v>5</v>
      </c>
      <c r="P7" s="25" t="s">
        <v>28</v>
      </c>
      <c r="Q7" s="24" t="n">
        <f aca="false">E7*IF(P7="ottimo",1,IF(P7="buono",0.75,IF(P7="sufficiente",0.5,IF(P7="non pienamente sufficiente",0.25,IF(P7="inadeguato",0)))))</f>
        <v>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8</v>
      </c>
      <c r="O8" s="24" t="n">
        <f aca="false">E8*IF(N8="ottimo",1,IF(N8="buono",0.75,IF(N8="sufficiente",0.5,IF(N8="non pienamente sufficiente",0.25,IF(N8="inadeguato",0)))))</f>
        <v>3</v>
      </c>
      <c r="P8" s="25" t="s">
        <v>28</v>
      </c>
      <c r="Q8" s="24" t="n">
        <f aca="false">E8*IF(P8="ottimo",1,IF(P8="buono",0.75,IF(P8="sufficiente",0.5,IF(P8="non pienamente sufficiente",0.25,IF(P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8</v>
      </c>
      <c r="O9" s="24" t="n">
        <f aca="false">E9*IF(N9="ottimo",1,IF(N9="buono",0.75,IF(N9="sufficiente",0.5,IF(N9="non pienamente sufficiente",0.25,IF(N9="inadeguato",0)))))</f>
        <v>2</v>
      </c>
      <c r="P9" s="25" t="s">
        <v>28</v>
      </c>
      <c r="Q9" s="24" t="n">
        <f aca="false">E9*IF(P9="ottimo",1,IF(P9="buono",0.75,IF(P9="sufficiente",0.5,IF(P9="non pienamente sufficiente",0.25,IF(P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35</v>
      </c>
      <c r="L11" s="33"/>
      <c r="M11" s="32" t="n">
        <f aca="false">SUM(M5:M10)</f>
        <v>57.5</v>
      </c>
      <c r="N11" s="33"/>
      <c r="O11" s="32" t="n">
        <f aca="false">SUM(O5:O10)</f>
        <v>30</v>
      </c>
      <c r="P11" s="33"/>
      <c r="Q11" s="32" t="n">
        <f aca="false">SUM(Q5:Q10)</f>
        <v>3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1</v>
      </c>
      <c r="E16" s="37" t="s">
        <v>33</v>
      </c>
      <c r="F16" s="38" t="s">
        <v>34</v>
      </c>
      <c r="G16" s="39" t="s">
        <v>44</v>
      </c>
      <c r="H16" s="40"/>
      <c r="I16" s="39" t="s">
        <v>45</v>
      </c>
      <c r="J16" s="40"/>
      <c r="K16" s="41" t="s">
        <v>91</v>
      </c>
      <c r="L16" s="42"/>
      <c r="M16" s="41" t="s">
        <v>12</v>
      </c>
      <c r="N16" s="42"/>
      <c r="O16" s="41" t="s">
        <v>109</v>
      </c>
      <c r="P16" s="42"/>
      <c r="Q16" s="41" t="s">
        <v>10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35</v>
      </c>
      <c r="M18" s="44" t="n">
        <f aca="false">M11</f>
        <v>57.5</v>
      </c>
      <c r="O18" s="44" t="n">
        <f aca="false">O11</f>
        <v>30</v>
      </c>
      <c r="Q18" s="44" t="n">
        <f aca="false">Q11</f>
        <v>30</v>
      </c>
    </row>
    <row r="21" customFormat="false" ht="12.75" hidden="false" customHeight="false" outlineLevel="0" collapsed="false">
      <c r="E21" s="43" t="s">
        <v>36</v>
      </c>
      <c r="G21" s="44" t="n">
        <v>7600</v>
      </c>
      <c r="H21" s="45"/>
      <c r="I21" s="44" t="n">
        <v>6472</v>
      </c>
      <c r="K21" s="44" t="n">
        <v>4800</v>
      </c>
      <c r="M21" s="44" t="n">
        <v>7600</v>
      </c>
      <c r="O21" s="44" t="n">
        <v>6816</v>
      </c>
      <c r="Q21" s="44" t="n">
        <v>512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)/G21</f>
        <v>25.2631578947368</v>
      </c>
      <c r="H25" s="48"/>
      <c r="I25" s="47" t="n">
        <f aca="false">$F23*MIN(G21:I21:K21:M21:O21:Q21)/I21</f>
        <v>29.6662546353523</v>
      </c>
      <c r="K25" s="47" t="n">
        <f aca="false">$F23*MIN(G21:I21:K21:M21:O21:Q21)/K21</f>
        <v>40</v>
      </c>
      <c r="M25" s="47" t="n">
        <f aca="false">$F23*MIN(G21:I21:K21:M21:O21:Q21)/M21</f>
        <v>25.2631578947368</v>
      </c>
      <c r="O25" s="47" t="n">
        <f aca="false">$F23*MIN(G21:I21:K21:M21:O21:Q21)/O21</f>
        <v>28.169014084507</v>
      </c>
      <c r="Q25" s="47" t="n">
        <f aca="false">$F23*MIN(G21:I21:K21:M21:O21:Q21)/Q21</f>
        <v>37.5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5.2631578947369</v>
      </c>
      <c r="H28" s="52"/>
      <c r="I28" s="51" t="n">
        <f aca="false">I18+I25</f>
        <v>89.6662546353523</v>
      </c>
      <c r="J28" s="53"/>
      <c r="K28" s="51" t="n">
        <f aca="false">K18+K25</f>
        <v>75</v>
      </c>
      <c r="L28" s="53"/>
      <c r="M28" s="51" t="n">
        <f aca="false">M18+M25</f>
        <v>82.7631578947369</v>
      </c>
      <c r="N28" s="53"/>
      <c r="O28" s="51" t="n">
        <f aca="false">O18+O25</f>
        <v>58.169014084507</v>
      </c>
      <c r="P28" s="53"/>
      <c r="Q28" s="54" t="n">
        <f aca="false">Q18+Q25</f>
        <v>67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),MATCH(F32,(G28:I28:K28:M28:O28:Q28),0))</f>
        <v>Cook Italia S.r.l.</v>
      </c>
      <c r="F32" s="58" t="n">
        <f aca="false">MAX(G28:I28:K28:M28:O28:Q28)</f>
        <v>89.6662546353523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33333333333333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C7" colorId="64" zoomScale="59" zoomScaleNormal="59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3.56"/>
    <col collapsed="false" customWidth="true" hidden="false" outlineLevel="0" max="7" min="7" style="0" width="22.99"/>
    <col collapsed="false" customWidth="true" hidden="false" outlineLevel="0" max="8" min="8" style="1" width="25.13"/>
    <col collapsed="false" customWidth="true" hidden="false" outlineLevel="0" max="9" min="9" style="0" width="25.28"/>
    <col collapsed="false" customWidth="true" hidden="false" outlineLevel="0" max="10" min="10" style="0" width="21.99"/>
    <col collapsed="false" customWidth="true" hidden="false" outlineLevel="0" max="11" min="11" style="0" width="21.42"/>
    <col collapsed="false" customWidth="true" hidden="false" outlineLevel="0" max="12" min="12" style="0" width="21.99"/>
    <col collapsed="false" customWidth="true" hidden="false" outlineLevel="0" max="13" min="13" style="0" width="21.84"/>
    <col collapsed="false" customWidth="true" hidden="false" outlineLevel="0" max="14" min="14" style="0" width="20.99"/>
    <col collapsed="false" customWidth="true" hidden="false" outlineLevel="0" max="15" min="15" style="0" width="20.85"/>
    <col collapsed="false" customWidth="true" hidden="false" outlineLevel="0" max="16" min="16" style="0" width="22.7"/>
    <col collapsed="false" customWidth="true" hidden="false" outlineLevel="0" max="17" min="17" style="0" width="20.41"/>
    <col collapsed="false" customWidth="true" hidden="false" outlineLevel="0" max="18" min="18" style="0" width="19.14"/>
    <col collapsed="false" customWidth="true" hidden="false" outlineLevel="0" max="19" min="19" style="0" width="21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</row>
    <row r="2" customFormat="false" ht="111.75" hidden="false" customHeight="true" outlineLevel="0" collapsed="false">
      <c r="A2" s="9" t="n">
        <v>32</v>
      </c>
      <c r="B2" s="61" t="s">
        <v>114</v>
      </c>
      <c r="C2" s="11" t="n">
        <v>480</v>
      </c>
      <c r="D2" s="11" t="s">
        <v>9</v>
      </c>
      <c r="E2" s="12" t="n">
        <v>8640</v>
      </c>
      <c r="F2" s="13" t="s">
        <v>108</v>
      </c>
      <c r="G2" s="14"/>
      <c r="H2" s="13" t="s">
        <v>97</v>
      </c>
      <c r="I2" s="14"/>
      <c r="J2" s="15" t="s">
        <v>80</v>
      </c>
      <c r="K2" s="16"/>
      <c r="L2" s="15" t="s">
        <v>83</v>
      </c>
      <c r="M2" s="16"/>
      <c r="N2" s="15" t="s">
        <v>115</v>
      </c>
      <c r="O2" s="16"/>
      <c r="P2" s="15" t="s">
        <v>12</v>
      </c>
      <c r="Q2" s="16"/>
      <c r="R2" s="15" t="s">
        <v>109</v>
      </c>
      <c r="S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5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8</v>
      </c>
      <c r="K5" s="24" t="n">
        <f aca="false">E5*IF(J5="ottimo",1,IF(J5="buono",0.75,IF(J5="sufficiente",0.5,IF(J5="non pienamente sufficiente",0.25,IF(J5="inadeguato",0)))))</f>
        <v>10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8</v>
      </c>
      <c r="O5" s="24" t="n">
        <f aca="false">E5*IF(N5="ottimo",1,IF(N5="buono",0.75,IF(N5="sufficiente",0.5,IF(N5="non pienamente sufficiente",0.25,IF(N5="inadeguato",0)))))</f>
        <v>10</v>
      </c>
      <c r="P5" s="25" t="s">
        <v>23</v>
      </c>
      <c r="Q5" s="24" t="n">
        <f aca="false">E5*IF(P5="ottimo",1,IF(P5="buono",0.75,IF(P5="sufficiente",0.5,IF(P5="non pienamente sufficiente",0.25,IF(P5="inadeguato",0)))))</f>
        <v>15</v>
      </c>
      <c r="R5" s="25" t="s">
        <v>28</v>
      </c>
      <c r="S5" s="24" t="n">
        <f aca="false">E5*IF(R5="ottimo",1,IF(R5="buono",0.75,IF(R5="sufficiente",0.5,IF(R5="non pienamente sufficiente",0.25,IF(R5="inadeguato",0)))))</f>
        <v>1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5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8</v>
      </c>
      <c r="K6" s="24" t="n">
        <f aca="false">E6*IF(J6="ottimo",1,IF(J6="buono",0.75,IF(J6="sufficiente",0.5,IF(J6="non pienamente sufficiente",0.25,IF(J6="inadeguato",0)))))</f>
        <v>10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8</v>
      </c>
      <c r="O6" s="24" t="n">
        <f aca="false">E6*IF(N6="ottimo",1,IF(N6="buono",0.75,IF(N6="sufficiente",0.5,IF(N6="non pienamente sufficiente",0.25,IF(N6="inadeguato",0)))))</f>
        <v>10</v>
      </c>
      <c r="P6" s="25" t="s">
        <v>23</v>
      </c>
      <c r="Q6" s="24" t="n">
        <f aca="false">E6*IF(P6="ottimo",1,IF(P6="buono",0.75,IF(P6="sufficiente",0.5,IF(P6="non pienamente sufficiente",0.25,IF(P6="inadeguato",0)))))</f>
        <v>15</v>
      </c>
      <c r="R6" s="25" t="s">
        <v>28</v>
      </c>
      <c r="S6" s="24" t="n">
        <f aca="false">E6*IF(R6="ottimo",1,IF(R6="buono",0.75,IF(R6="sufficiente",0.5,IF(R6="non pienamente sufficiente",0.25,IF(R6="inadeguato",0)))))</f>
        <v>1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5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8</v>
      </c>
      <c r="K7" s="24" t="n">
        <f aca="false">E7*IF(J7="ottimo",1,IF(J7="buono",0.75,IF(J7="sufficiente",0.5,IF(J7="non pienamente sufficiente",0.25,IF(J7="inadeguato",0)))))</f>
        <v>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8</v>
      </c>
      <c r="O7" s="24" t="n">
        <f aca="false">E7*IF(N7="ottimo",1,IF(N7="buono",0.75,IF(N7="sufficiente",0.5,IF(N7="non pienamente sufficiente",0.25,IF(N7="inadeguato",0)))))</f>
        <v>5</v>
      </c>
      <c r="P7" s="25" t="s">
        <v>23</v>
      </c>
      <c r="Q7" s="24" t="n">
        <f aca="false">E7*IF(P7="ottimo",1,IF(P7="buono",0.75,IF(P7="sufficiente",0.5,IF(P7="non pienamente sufficiente",0.25,IF(P7="inadeguato",0)))))</f>
        <v>7.5</v>
      </c>
      <c r="R7" s="25" t="s">
        <v>28</v>
      </c>
      <c r="S7" s="24" t="n">
        <f aca="false">E7*IF(R7="ottimo",1,IF(R7="buono",0.75,IF(R7="sufficiente",0.5,IF(R7="non pienamente sufficiente",0.25,IF(R7="inadeguato",0)))))</f>
        <v>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8</v>
      </c>
      <c r="O8" s="24" t="n">
        <f aca="false">E8*IF(N8="ottimo",1,IF(N8="buono",0.75,IF(N8="sufficiente",0.5,IF(N8="non pienamente sufficiente",0.25,IF(N8="inadeguato",0)))))</f>
        <v>3</v>
      </c>
      <c r="P8" s="25" t="s">
        <v>23</v>
      </c>
      <c r="Q8" s="24" t="n">
        <f aca="false">E8*IF(P8="ottimo",1,IF(P8="buono",0.75,IF(P8="sufficiente",0.5,IF(P8="non pienamente sufficiente",0.25,IF(P8="inadeguato",0)))))</f>
        <v>4.5</v>
      </c>
      <c r="R8" s="25" t="s">
        <v>28</v>
      </c>
      <c r="S8" s="24" t="n">
        <f aca="false">E8*IF(R8="ottimo",1,IF(R8="buono",0.75,IF(R8="sufficiente",0.5,IF(R8="non pienamente sufficiente",0.25,IF(R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8</v>
      </c>
      <c r="O9" s="24" t="n">
        <f aca="false">E9*IF(N9="ottimo",1,IF(N9="buono",0.75,IF(N9="sufficiente",0.5,IF(N9="non pienamente sufficiente",0.25,IF(N9="inadeguato",0)))))</f>
        <v>2</v>
      </c>
      <c r="P9" s="25" t="s">
        <v>23</v>
      </c>
      <c r="Q9" s="24" t="n">
        <f aca="false">E9*IF(P9="ottimo",1,IF(P9="buono",0.75,IF(P9="sufficiente",0.5,IF(P9="non pienamente sufficiente",0.25,IF(P9="inadeguato",0)))))</f>
        <v>3</v>
      </c>
      <c r="R9" s="25" t="s">
        <v>28</v>
      </c>
      <c r="S9" s="24" t="n">
        <f aca="false">E9*IF(R9="ottimo",1,IF(R9="buono",0.75,IF(R9="sufficiente",0.5,IF(R9="non pienamente sufficiente",0.25,IF(R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47.5</v>
      </c>
      <c r="J11" s="33"/>
      <c r="K11" s="32" t="n">
        <f aca="false">SUM(K5:K10)</f>
        <v>35</v>
      </c>
      <c r="L11" s="33"/>
      <c r="M11" s="32" t="n">
        <f aca="false">SUM(M5:M10)</f>
        <v>45</v>
      </c>
      <c r="N11" s="33"/>
      <c r="O11" s="32" t="n">
        <f aca="false">SUM(O5:O10)</f>
        <v>30</v>
      </c>
      <c r="P11" s="33"/>
      <c r="Q11" s="32" t="n">
        <f aca="false">SUM(Q5:Q10)</f>
        <v>45</v>
      </c>
      <c r="R11" s="33"/>
      <c r="S11" s="32" t="n">
        <f aca="false">SUM(S5:S10)</f>
        <v>3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2</v>
      </c>
      <c r="E16" s="37" t="s">
        <v>33</v>
      </c>
      <c r="F16" s="38" t="s">
        <v>34</v>
      </c>
      <c r="G16" s="39" t="s">
        <v>108</v>
      </c>
      <c r="H16" s="40"/>
      <c r="I16" s="39" t="s">
        <v>97</v>
      </c>
      <c r="J16" s="40"/>
      <c r="K16" s="41" t="s">
        <v>80</v>
      </c>
      <c r="L16" s="42"/>
      <c r="M16" s="41" t="s">
        <v>83</v>
      </c>
      <c r="N16" s="42"/>
      <c r="O16" s="41" t="s">
        <v>115</v>
      </c>
      <c r="P16" s="42"/>
      <c r="Q16" s="41" t="s">
        <v>12</v>
      </c>
      <c r="R16" s="42"/>
      <c r="S16" s="41" t="s">
        <v>109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47.5</v>
      </c>
      <c r="K18" s="44" t="n">
        <f aca="false">K11</f>
        <v>35</v>
      </c>
      <c r="M18" s="44" t="n">
        <f aca="false">M11</f>
        <v>45</v>
      </c>
      <c r="O18" s="44" t="n">
        <f aca="false">O11</f>
        <v>30</v>
      </c>
      <c r="Q18" s="44" t="n">
        <f aca="false">Q11</f>
        <v>45</v>
      </c>
      <c r="S18" s="44" t="n">
        <f aca="false">S11</f>
        <v>30</v>
      </c>
    </row>
    <row r="21" customFormat="false" ht="12.75" hidden="false" customHeight="false" outlineLevel="0" collapsed="false">
      <c r="E21" s="43" t="s">
        <v>36</v>
      </c>
      <c r="G21" s="44" t="n">
        <v>8640</v>
      </c>
      <c r="H21" s="45"/>
      <c r="I21" s="44" t="n">
        <v>5280</v>
      </c>
      <c r="K21" s="44" t="n">
        <v>4560</v>
      </c>
      <c r="M21" s="44" t="n">
        <v>4868.83</v>
      </c>
      <c r="O21" s="44" t="n">
        <v>3888</v>
      </c>
      <c r="Q21" s="44" t="n">
        <v>8640</v>
      </c>
      <c r="S21" s="44" t="n">
        <v>568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)/G21</f>
        <v>18</v>
      </c>
      <c r="H25" s="48"/>
      <c r="I25" s="47" t="n">
        <f aca="false">$F23*MIN(G21:I21:K21:M21:O21:Q21:S21)/I21</f>
        <v>29.4545454545455</v>
      </c>
      <c r="K25" s="47" t="n">
        <f aca="false">$F23*MIN(G21:I21:K21:M21:O21:Q21:S21)/K21</f>
        <v>34.1052631578947</v>
      </c>
      <c r="M25" s="47" t="n">
        <f aca="false">$F23*MIN(G21:I21:K21:M21:O21:Q21:S21)/M21</f>
        <v>31.9419655235447</v>
      </c>
      <c r="O25" s="47" t="n">
        <f aca="false">$F23*MIN(G21:I21:K21:M21:O21:Q21:S21)/O21</f>
        <v>40</v>
      </c>
      <c r="Q25" s="47" t="n">
        <f aca="false">$F23*MIN(G21:I21:K21:M21:O21:Q21:S21)/Q21</f>
        <v>18</v>
      </c>
      <c r="S25" s="47" t="n">
        <f aca="false">$F23*MIN(I21:K21:M21:O21:Q21:S21)/S21</f>
        <v>27.3417721518987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65.5</v>
      </c>
      <c r="H28" s="52"/>
      <c r="I28" s="51" t="n">
        <f aca="false">I18+I25</f>
        <v>76.9545454545455</v>
      </c>
      <c r="J28" s="53"/>
      <c r="K28" s="51" t="n">
        <f aca="false">K18+K25</f>
        <v>69.1052631578947</v>
      </c>
      <c r="L28" s="53"/>
      <c r="M28" s="51" t="n">
        <f aca="false">M18+M25</f>
        <v>76.9419655235447</v>
      </c>
      <c r="N28" s="53"/>
      <c r="O28" s="51" t="n">
        <f aca="false">O18+O25</f>
        <v>70</v>
      </c>
      <c r="P28" s="53"/>
      <c r="Q28" s="51" t="n">
        <f aca="false">Q18+Q25</f>
        <v>63</v>
      </c>
      <c r="R28" s="53"/>
      <c r="S28" s="54" t="n">
        <f aca="false">S18+S25</f>
        <v>57.3417721518987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:S16),MATCH(F32,(G28:I28:K28:M28:O28:Q28:S28),0))</f>
        <v>Dynamed S.n.c.</v>
      </c>
      <c r="F32" s="58" t="n">
        <f aca="false">MAX(G28:I28:K28:M28:O28:Q28:S28)</f>
        <v>76.954545454545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9375" right="0.708333333333333" top="0.511805555555556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6" colorId="64" zoomScale="71" zoomScaleNormal="7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4.13"/>
    <col collapsed="false" customWidth="true" hidden="false" outlineLevel="0" max="7" min="7" style="0" width="24.7"/>
    <col collapsed="false" customWidth="true" hidden="false" outlineLevel="0" max="8" min="8" style="1" width="27.85"/>
    <col collapsed="false" customWidth="true" hidden="false" outlineLevel="0" max="9" min="9" style="0" width="25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34</v>
      </c>
      <c r="B2" s="61" t="s">
        <v>116</v>
      </c>
      <c r="C2" s="11" t="n">
        <v>60</v>
      </c>
      <c r="D2" s="11" t="s">
        <v>9</v>
      </c>
      <c r="E2" s="12" t="n">
        <v>12000</v>
      </c>
      <c r="F2" s="13" t="s">
        <v>44</v>
      </c>
      <c r="G2" s="14"/>
      <c r="H2" s="13" t="s">
        <v>84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4</v>
      </c>
      <c r="E16" s="37" t="s">
        <v>33</v>
      </c>
      <c r="F16" s="38" t="s">
        <v>34</v>
      </c>
      <c r="G16" s="39" t="s">
        <v>44</v>
      </c>
      <c r="H16" s="40"/>
      <c r="I16" s="39" t="s">
        <v>8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0</v>
      </c>
    </row>
    <row r="21" customFormat="false" ht="12.75" hidden="false" customHeight="false" outlineLevel="0" collapsed="false">
      <c r="E21" s="43" t="s">
        <v>36</v>
      </c>
      <c r="G21" s="44" t="n">
        <v>10800</v>
      </c>
      <c r="H21" s="45"/>
      <c r="I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73" t="s">
        <v>5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7.5</v>
      </c>
      <c r="H28" s="52"/>
      <c r="I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09722222222222" bottom="0.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0.85"/>
    <col collapsed="false" customWidth="true" hidden="false" outlineLevel="0" max="7" min="7" style="0" width="17.14"/>
    <col collapsed="false" customWidth="true" hidden="false" outlineLevel="0" max="8" min="8" style="1" width="20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35</v>
      </c>
      <c r="B2" s="61" t="s">
        <v>117</v>
      </c>
      <c r="C2" s="11" t="n">
        <v>240</v>
      </c>
      <c r="D2" s="11" t="s">
        <v>9</v>
      </c>
      <c r="E2" s="12" t="n">
        <v>28800</v>
      </c>
      <c r="F2" s="13" t="s">
        <v>10</v>
      </c>
      <c r="G2" s="14"/>
      <c r="H2" s="13" t="s">
        <v>45</v>
      </c>
      <c r="I2" s="14"/>
      <c r="J2" s="15" t="s">
        <v>88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4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35</v>
      </c>
      <c r="E16" s="37" t="s">
        <v>33</v>
      </c>
      <c r="F16" s="38" t="s">
        <v>34</v>
      </c>
      <c r="G16" s="39" t="s">
        <v>10</v>
      </c>
      <c r="H16" s="40"/>
      <c r="I16" s="39" t="s">
        <v>45</v>
      </c>
      <c r="J16" s="40"/>
      <c r="K16" s="41" t="s">
        <v>8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47.5</v>
      </c>
    </row>
    <row r="21" customFormat="false" ht="12.75" hidden="false" customHeight="false" outlineLevel="0" collapsed="false">
      <c r="E21" s="43" t="s">
        <v>36</v>
      </c>
      <c r="G21" s="44" t="n">
        <v>28560</v>
      </c>
      <c r="H21" s="45"/>
      <c r="I21" s="44" t="n">
        <v>18120</v>
      </c>
      <c r="K21" s="44" t="n">
        <v>216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25.3781512605042</v>
      </c>
      <c r="H25" s="48"/>
      <c r="I25" s="47" t="n">
        <f aca="false">$F23*MIN(G21:I21:K21)/I21</f>
        <v>40</v>
      </c>
      <c r="K25" s="47" t="n">
        <f aca="false">$F23*MIN(G21:I21:K21)/K21</f>
        <v>33.5555555555556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5.3781512605042</v>
      </c>
      <c r="H28" s="52"/>
      <c r="I28" s="51" t="n">
        <f aca="false">I18+I25</f>
        <v>100</v>
      </c>
      <c r="J28" s="53"/>
      <c r="K28" s="54" t="n">
        <f aca="false">K18+K25</f>
        <v>81.0555555555556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Cook Italia S.r.l.</v>
      </c>
      <c r="F32" s="58" t="n">
        <f aca="false">MAX(G28:I28:K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  <row r="41" customFormat="false" ht="12.75" hidden="false" customHeight="false" outlineLevel="0" collapsed="false">
      <c r="H41" s="1" t="s">
        <v>8</v>
      </c>
    </row>
  </sheetData>
  <printOptions headings="false" gridLines="false" gridLinesSet="true" horizontalCentered="false" verticalCentered="false"/>
  <pageMargins left="0.708333333333333" right="0.708333333333333" top="0.511805555555556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7" colorId="64" zoomScale="62" zoomScaleNormal="62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1.99"/>
    <col collapsed="false" customWidth="true" hidden="false" outlineLevel="0" max="7" min="7" style="0" width="20.28"/>
    <col collapsed="false" customWidth="true" hidden="false" outlineLevel="0" max="8" min="8" style="1" width="25.56"/>
    <col collapsed="false" customWidth="true" hidden="false" outlineLevel="0" max="9" min="9" style="0" width="19.28"/>
    <col collapsed="false" customWidth="true" hidden="false" outlineLevel="0" max="10" min="10" style="0" width="21.7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36</v>
      </c>
      <c r="B2" s="61" t="s">
        <v>118</v>
      </c>
      <c r="C2" s="11" t="n">
        <v>360</v>
      </c>
      <c r="D2" s="11" t="s">
        <v>9</v>
      </c>
      <c r="E2" s="12" t="n">
        <v>50400</v>
      </c>
      <c r="F2" s="13" t="s">
        <v>10</v>
      </c>
      <c r="G2" s="14"/>
      <c r="H2" s="13" t="s">
        <v>45</v>
      </c>
      <c r="I2" s="14"/>
      <c r="J2" s="15" t="s">
        <v>111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6</v>
      </c>
      <c r="E16" s="37" t="s">
        <v>33</v>
      </c>
      <c r="F16" s="38" t="s">
        <v>34</v>
      </c>
      <c r="G16" s="39" t="s">
        <v>10</v>
      </c>
      <c r="H16" s="40"/>
      <c r="I16" s="39" t="s">
        <v>45</v>
      </c>
      <c r="J16" s="40"/>
      <c r="K16" s="41" t="s">
        <v>11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</row>
    <row r="21" customFormat="false" ht="12.75" hidden="false" customHeight="false" outlineLevel="0" collapsed="false">
      <c r="E21" s="43" t="s">
        <v>36</v>
      </c>
      <c r="G21" s="44" t="n">
        <v>36000</v>
      </c>
      <c r="H21" s="45"/>
      <c r="I21" s="44" t="n">
        <v>32760</v>
      </c>
      <c r="K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36.4</v>
      </c>
      <c r="H25" s="48"/>
      <c r="I25" s="47" t="n">
        <f aca="false">$F23*MIN(G21:I21)/I21</f>
        <v>40</v>
      </c>
      <c r="K25" s="73" t="s">
        <v>5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96.4</v>
      </c>
      <c r="H28" s="52"/>
      <c r="I28" s="51" t="n">
        <f aca="false">I18+I25</f>
        <v>100</v>
      </c>
      <c r="J28" s="53"/>
      <c r="K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Cook Italia S.r.l.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15277777777778" right="0.708333333333333" top="0.39375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66" zoomScaleNormal="6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7" min="6" style="0" width="25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n">
        <v>37</v>
      </c>
      <c r="B2" s="61" t="s">
        <v>119</v>
      </c>
      <c r="C2" s="11" t="n">
        <v>360</v>
      </c>
      <c r="D2" s="11" t="s">
        <v>9</v>
      </c>
      <c r="E2" s="12" t="n">
        <v>28800</v>
      </c>
      <c r="F2" s="15" t="s">
        <v>102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8</v>
      </c>
      <c r="G8" s="24" t="n">
        <f aca="false">E8*IF(F8="ottimo",1,IF(F8="buono",0.75,IF(F8="sufficiente",0.5,IF(F8="non pienamente sufficiente",0.25,IF(F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8</v>
      </c>
      <c r="G9" s="24" t="n">
        <f aca="false">E9*IF(F9="ottimo",1,IF(F9="buono",0.75,IF(F9="sufficiente",0.5,IF(F9="non pienamente sufficiente",0.25,IF(F9="inadeguato",0)))))</f>
        <v>2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5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7</v>
      </c>
      <c r="E16" s="37" t="s">
        <v>33</v>
      </c>
      <c r="F16" s="38" t="s">
        <v>34</v>
      </c>
      <c r="G16" s="15" t="s">
        <v>10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55</v>
      </c>
    </row>
    <row r="21" customFormat="false" ht="12.75" hidden="false" customHeight="false" outlineLevel="0" collapsed="false">
      <c r="E21" s="43" t="s">
        <v>36</v>
      </c>
      <c r="G21" s="44" t="n">
        <v>28274.4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9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21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n">
        <v>38</v>
      </c>
      <c r="B2" s="61" t="s">
        <v>120</v>
      </c>
      <c r="C2" s="11" t="n">
        <v>360</v>
      </c>
      <c r="D2" s="11" t="s">
        <v>9</v>
      </c>
      <c r="E2" s="12" t="n">
        <v>30600</v>
      </c>
      <c r="F2" s="15" t="s">
        <v>45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8</v>
      </c>
      <c r="E16" s="37" t="s">
        <v>33</v>
      </c>
      <c r="F16" s="38" t="s">
        <v>34</v>
      </c>
      <c r="G16" s="15" t="s">
        <v>45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2998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9027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59" zoomScaleNormal="59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7" min="6" style="0" width="24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n">
        <v>39</v>
      </c>
      <c r="B2" s="61" t="s">
        <v>121</v>
      </c>
      <c r="C2" s="11" t="n">
        <v>12</v>
      </c>
      <c r="D2" s="11" t="s">
        <v>9</v>
      </c>
      <c r="E2" s="12" t="n">
        <v>3000</v>
      </c>
      <c r="F2" s="15" t="s">
        <v>12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3</v>
      </c>
      <c r="G6" s="24" t="n">
        <f aca="false">E6*IF(F6="ottimo",1,IF(F6="buono",0.75,IF(F6="sufficiente",0.5,IF(F6="non pienamente sufficiente",0.25,IF(F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3</v>
      </c>
      <c r="G7" s="24" t="n">
        <f aca="false">E7*IF(F7="ottimo",1,IF(F7="buono",0.75,IF(F7="sufficiente",0.5,IF(F7="non pienamente sufficiente",0.25,IF(F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3</v>
      </c>
      <c r="G8" s="24" t="n">
        <f aca="false">E8*IF(F8="ottimo",1,IF(F8="buono",0.75,IF(F8="sufficiente",0.5,IF(F8="non pienamente sufficiente",0.25,IF(F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3</v>
      </c>
      <c r="G9" s="24" t="n">
        <f aca="false">E9*IF(F9="ottimo",1,IF(F9="buono",0.75,IF(F9="sufficiente",0.5,IF(F9="non pienamente sufficiente",0.25,IF(F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39</v>
      </c>
      <c r="E16" s="37" t="s">
        <v>33</v>
      </c>
      <c r="F16" s="38" t="s">
        <v>34</v>
      </c>
      <c r="G16" s="15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5</v>
      </c>
    </row>
    <row r="21" customFormat="false" ht="12.75" hidden="false" customHeight="false" outlineLevel="0" collapsed="false">
      <c r="E21" s="43" t="s">
        <v>36</v>
      </c>
      <c r="G21" s="44" t="n">
        <v>28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8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E7" colorId="64" zoomScale="78" zoomScaleNormal="7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</row>
    <row r="2" customFormat="false" ht="111.75" hidden="false" customHeight="true" outlineLevel="0" collapsed="false">
      <c r="A2" s="9" t="s">
        <v>51</v>
      </c>
      <c r="B2" s="61" t="s">
        <v>52</v>
      </c>
      <c r="C2" s="11" t="n">
        <v>24</v>
      </c>
      <c r="D2" s="11" t="s">
        <v>9</v>
      </c>
      <c r="E2" s="12" t="n">
        <v>9600</v>
      </c>
      <c r="F2" s="13" t="s">
        <v>10</v>
      </c>
      <c r="G2" s="14"/>
      <c r="H2" s="13" t="s">
        <v>11</v>
      </c>
      <c r="I2" s="14"/>
      <c r="J2" s="15" t="s">
        <v>12</v>
      </c>
      <c r="K2" s="16"/>
      <c r="L2" s="15" t="s">
        <v>48</v>
      </c>
      <c r="M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  <c r="H5" s="23" t="s">
        <v>19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G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  <c r="H6" s="23" t="s">
        <v>19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G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  <c r="H7" s="23" t="s">
        <v>19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G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3" t="s">
        <v>19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G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3" t="s">
        <v>19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G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  <c r="L11" s="33"/>
      <c r="M11" s="32" t="n">
        <f aca="false">SUM(M5:M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51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  <c r="L16" s="42"/>
      <c r="M16" s="41" t="s">
        <v>4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  <c r="M18" s="44" t="n">
        <f aca="false">M11</f>
        <v>0</v>
      </c>
    </row>
    <row r="21" customFormat="false" ht="12.75" hidden="false" customHeight="false" outlineLevel="0" collapsed="false">
      <c r="E21" s="43" t="s">
        <v>36</v>
      </c>
      <c r="G21" s="44" t="n">
        <v>9120</v>
      </c>
      <c r="H21" s="45"/>
      <c r="I21" s="44" t="n">
        <v>4800</v>
      </c>
      <c r="K21" s="44" t="n">
        <v>0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21.0526315789474</v>
      </c>
      <c r="H25" s="48"/>
      <c r="I25" s="47" t="n">
        <f aca="false">$F23*MIN(G21:I21)/I21</f>
        <v>40</v>
      </c>
      <c r="K25" s="47" t="s">
        <v>50</v>
      </c>
      <c r="M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1.0526315789474</v>
      </c>
      <c r="H28" s="52"/>
      <c r="I28" s="51" t="n">
        <f aca="false">I18+I25</f>
        <v>100</v>
      </c>
      <c r="J28" s="53"/>
      <c r="K28" s="51" t="s">
        <v>8</v>
      </c>
      <c r="L28" s="53"/>
      <c r="M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Cook Italia S.r.l. 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15277777777778" right="0.315277777777778" top="0.511805555555556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9" colorId="64" zoomScale="67" zoomScaleNormal="67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5.13"/>
    <col collapsed="false" customWidth="true" hidden="false" outlineLevel="0" max="7" min="7" style="0" width="21.99"/>
    <col collapsed="false" customWidth="true" hidden="false" outlineLevel="0" max="8" min="8" style="1" width="25.85"/>
    <col collapsed="false" customWidth="true" hidden="false" outlineLevel="0" max="9" min="9" style="0" width="22.28"/>
    <col collapsed="false" customWidth="true" hidden="false" outlineLevel="0" max="10" min="10" style="0" width="24.56"/>
    <col collapsed="false" customWidth="true" hidden="false" outlineLevel="0" max="11" min="11" style="0" width="24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40</v>
      </c>
      <c r="B2" s="79" t="s">
        <v>122</v>
      </c>
      <c r="C2" s="11" t="n">
        <v>120</v>
      </c>
      <c r="D2" s="11" t="s">
        <v>9</v>
      </c>
      <c r="E2" s="12" t="n">
        <v>21600</v>
      </c>
      <c r="F2" s="13" t="s">
        <v>45</v>
      </c>
      <c r="G2" s="14"/>
      <c r="H2" s="13" t="s">
        <v>80</v>
      </c>
      <c r="I2" s="14"/>
      <c r="J2" s="15" t="s">
        <v>102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8</v>
      </c>
      <c r="K8" s="24" t="n">
        <f aca="false">E8*IF(J8="ottimo",1,IF(J8="buono",0.75,IF(J8="sufficiente",0.5,IF(J8="non pienamente sufficiente",0.25,IF(J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8</v>
      </c>
      <c r="K9" s="24" t="n">
        <f aca="false">E9*IF(J9="ottimo",1,IF(J9="buono",0.75,IF(J9="sufficiente",0.5,IF(J9="non pienamente sufficiente",0.25,IF(J9="inadeguato",0)))))</f>
        <v>2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0</v>
      </c>
      <c r="E16" s="37" t="s">
        <v>33</v>
      </c>
      <c r="F16" s="38" t="s">
        <v>34</v>
      </c>
      <c r="G16" s="39" t="s">
        <v>45</v>
      </c>
      <c r="H16" s="40"/>
      <c r="I16" s="39" t="s">
        <v>80</v>
      </c>
      <c r="J16" s="40"/>
      <c r="K16" s="41" t="s">
        <v>10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42.5</v>
      </c>
    </row>
    <row r="21" customFormat="false" ht="12.75" hidden="false" customHeight="false" outlineLevel="0" collapsed="false">
      <c r="E21" s="43" t="s">
        <v>36</v>
      </c>
      <c r="G21" s="44" t="n">
        <v>9060</v>
      </c>
      <c r="H21" s="45"/>
      <c r="I21" s="44" t="n">
        <v>10200</v>
      </c>
      <c r="K21" s="44" t="n">
        <v>11664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40</v>
      </c>
      <c r="H25" s="48"/>
      <c r="I25" s="47" t="n">
        <f aca="false">$F23*MIN(G21:I21:K21)/I21</f>
        <v>35.5294117647059</v>
      </c>
      <c r="K25" s="47" t="n">
        <f aca="false">$F23*MIN(G21:I21:K21)/K21</f>
        <v>31.0699588477366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n">
        <f aca="false">I18+I25</f>
        <v>83.0294117647059</v>
      </c>
      <c r="J28" s="53"/>
      <c r="K28" s="54" t="n">
        <f aca="false">K18+K25</f>
        <v>73.5699588477366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Cook Italia S.r.l.</v>
      </c>
      <c r="F32" s="58" t="n">
        <f aca="false">MAX(G28:I28:K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9375" right="0.708333333333333" top="0.511805555555556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28"/>
    <col collapsed="false" customWidth="true" hidden="false" outlineLevel="0" max="7" min="7" style="0" width="22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n">
        <v>41</v>
      </c>
      <c r="B2" s="61" t="s">
        <v>123</v>
      </c>
      <c r="C2" s="11" t="n">
        <v>120</v>
      </c>
      <c r="D2" s="11" t="s">
        <v>9</v>
      </c>
      <c r="E2" s="12" t="n">
        <v>21600</v>
      </c>
      <c r="F2" s="15" t="s">
        <v>12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3</v>
      </c>
      <c r="G8" s="24" t="n">
        <f aca="false">E8*IF(F8="ottimo",1,IF(F8="buono",0.75,IF(F8="sufficiente",0.5,IF(F8="non pienamente sufficiente",0.25,IF(F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3</v>
      </c>
      <c r="G9" s="24" t="n">
        <f aca="false">E9*IF(F9="ottimo",1,IF(F9="buono",0.75,IF(F9="sufficiente",0.5,IF(F9="non pienamente sufficiente",0.25,IF(F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1</v>
      </c>
      <c r="E16" s="37" t="s">
        <v>33</v>
      </c>
      <c r="F16" s="38" t="s">
        <v>34</v>
      </c>
      <c r="G16" s="15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57.5</v>
      </c>
    </row>
    <row r="21" customFormat="false" ht="12.75" hidden="false" customHeight="false" outlineLevel="0" collapsed="false">
      <c r="E21" s="43" t="s">
        <v>36</v>
      </c>
      <c r="G21" s="44" t="n">
        <v>90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97.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9861111111111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7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56"/>
    <col collapsed="false" customWidth="true" hidden="false" outlineLevel="0" max="7" min="7" style="0" width="21.7"/>
    <col collapsed="false" customWidth="true" hidden="false" outlineLevel="0" max="8" min="8" style="1" width="23.7"/>
    <col collapsed="false" customWidth="true" hidden="false" outlineLevel="0" max="9" min="9" style="0" width="22.56"/>
    <col collapsed="false" customWidth="true" hidden="false" outlineLevel="0" max="10" min="10" style="0" width="22.28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42</v>
      </c>
      <c r="B2" s="61" t="s">
        <v>124</v>
      </c>
      <c r="C2" s="11" t="n">
        <v>12</v>
      </c>
      <c r="D2" s="11" t="s">
        <v>9</v>
      </c>
      <c r="E2" s="12" t="n">
        <v>3000</v>
      </c>
      <c r="F2" s="13" t="s">
        <v>125</v>
      </c>
      <c r="G2" s="14"/>
      <c r="H2" s="13" t="s">
        <v>91</v>
      </c>
      <c r="I2" s="14"/>
      <c r="J2" s="15" t="s">
        <v>80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8</v>
      </c>
      <c r="G5" s="24" t="n">
        <f aca="false">E5*IF(F5="ottimo",1,IF(F5="buono",0.75,IF(F5="sufficiente",0.5,IF(F5="non pienamente sufficiente",0.25,IF(F5="inadeguato",0)))))</f>
        <v>1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8</v>
      </c>
      <c r="K5" s="24" t="n">
        <f aca="false">E5*IF(J5="ottimo",1,IF(J5="buono",0.75,IF(J5="sufficiente",0.5,IF(J5="non pienamente sufficiente",0.25,IF(J5="inadeguato",0)))))</f>
        <v>1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8</v>
      </c>
      <c r="G6" s="24" t="n">
        <f aca="false">E6*IF(F6="ottimo",1,IF(F6="buono",0.75,IF(F6="sufficiente",0.5,IF(F6="non pienamente sufficiente",0.25,IF(F6="inadeguato",0)))))</f>
        <v>1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8</v>
      </c>
      <c r="K6" s="24" t="n">
        <f aca="false">E6*IF(J6="ottimo",1,IF(J6="buono",0.75,IF(J6="sufficiente",0.5,IF(J6="non pienamente sufficiente",0.25,IF(J6="inadeguato",0)))))</f>
        <v>1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8</v>
      </c>
      <c r="G7" s="24" t="n">
        <f aca="false">E7*IF(F7="ottimo",1,IF(F7="buono",0.75,IF(F7="sufficiente",0.5,IF(F7="non pienamente sufficiente",0.25,IF(F7="inadeguato",0)))))</f>
        <v>5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8</v>
      </c>
      <c r="K7" s="24" t="n">
        <f aca="false">E7*IF(J7="ottimo",1,IF(J7="buono",0.75,IF(J7="sufficiente",0.5,IF(J7="non pienamente sufficiente",0.25,IF(J7="inadeguato",0)))))</f>
        <v>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8</v>
      </c>
      <c r="G8" s="24" t="n">
        <f aca="false">E8*IF(F8="ottimo",1,IF(F8="buono",0.75,IF(F8="sufficiente",0.5,IF(F8="non pienamente sufficiente",0.25,IF(F8="inadeguato",0)))))</f>
        <v>3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8</v>
      </c>
      <c r="G9" s="24" t="n">
        <f aca="false">E9*IF(F9="ottimo",1,IF(F9="buono",0.75,IF(F9="sufficiente",0.5,IF(F9="non pienamente sufficiente",0.25,IF(F9="inadeguato",0)))))</f>
        <v>2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30</v>
      </c>
      <c r="H11" s="33"/>
      <c r="I11" s="32" t="n">
        <f aca="false">SUM(I5:I10)</f>
        <v>47.5</v>
      </c>
      <c r="J11" s="33"/>
      <c r="K11" s="32" t="n">
        <f aca="false">SUM(K5:K10)</f>
        <v>3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2</v>
      </c>
      <c r="E16" s="37" t="s">
        <v>33</v>
      </c>
      <c r="F16" s="38" t="s">
        <v>34</v>
      </c>
      <c r="G16" s="39" t="s">
        <v>125</v>
      </c>
      <c r="H16" s="40"/>
      <c r="I16" s="39" t="s">
        <v>91</v>
      </c>
      <c r="J16" s="40"/>
      <c r="K16" s="41" t="s">
        <v>80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30</v>
      </c>
      <c r="I18" s="44" t="n">
        <f aca="false">I11</f>
        <v>47.5</v>
      </c>
      <c r="K18" s="44" t="n">
        <f aca="false">K11</f>
        <v>35</v>
      </c>
    </row>
    <row r="21" customFormat="false" ht="12.75" hidden="false" customHeight="false" outlineLevel="0" collapsed="false">
      <c r="E21" s="43" t="s">
        <v>36</v>
      </c>
      <c r="G21" s="44" t="n">
        <v>2748</v>
      </c>
      <c r="H21" s="45"/>
      <c r="I21" s="44" t="n">
        <v>2976</v>
      </c>
      <c r="K21" s="44" t="n">
        <v>276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40</v>
      </c>
      <c r="H25" s="48"/>
      <c r="I25" s="47" t="n">
        <f aca="false">$F23*MIN(G21:I21:K21)/I21</f>
        <v>36.9354838709677</v>
      </c>
      <c r="K25" s="47" t="n">
        <f aca="false">$F23*MIN(G21:I21:K21)/K21</f>
        <v>39.8260869565217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0</v>
      </c>
      <c r="H28" s="52"/>
      <c r="I28" s="51" t="n">
        <f aca="false">I18+I25</f>
        <v>84.4354838709677</v>
      </c>
      <c r="J28" s="53"/>
      <c r="K28" s="54" t="n">
        <f aca="false">K18+K25</f>
        <v>74.826086956521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FAD S.r.l.</v>
      </c>
      <c r="F32" s="58" t="n">
        <f aca="false">MAX(G28:I28:K28)</f>
        <v>84.4354838709677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15277777777778" right="0.708333333333333" top="0.472222222222222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C7" colorId="64" zoomScale="61" zoomScaleNormal="6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5.41"/>
    <col collapsed="false" customWidth="true" hidden="false" outlineLevel="0" max="7" min="7" style="0" width="22.42"/>
    <col collapsed="false" customWidth="true" hidden="false" outlineLevel="0" max="8" min="8" style="1" width="21.99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24.99"/>
    <col collapsed="false" customWidth="true" hidden="false" outlineLevel="0" max="13" min="13" style="0" width="24.7"/>
    <col collapsed="false" customWidth="true" hidden="false" outlineLevel="0" max="14" min="14" style="0" width="28.56"/>
    <col collapsed="false" customWidth="true" hidden="false" outlineLevel="0" max="15" min="15" style="0" width="26.56"/>
    <col collapsed="false" customWidth="true" hidden="false" outlineLevel="0" max="16" min="16" style="0" width="28.99"/>
    <col collapsed="false" customWidth="true" hidden="false" outlineLevel="0" max="17" min="17" style="0" width="23.7"/>
    <col collapsed="false" customWidth="true" hidden="false" outlineLevel="0" max="19" min="18" style="0" width="26.84"/>
    <col collapsed="false" customWidth="true" hidden="false" outlineLevel="0" max="20" min="20" style="0" width="29.41"/>
    <col collapsed="false" customWidth="true" hidden="false" outlineLevel="0" max="21" min="21" style="0" width="21.84"/>
    <col collapsed="false" customWidth="true" hidden="false" outlineLevel="0" max="22" min="22" style="0" width="26.7"/>
    <col collapsed="false" customWidth="true" hidden="false" outlineLevel="0" max="23" min="23" style="0" width="25.41"/>
    <col collapsed="false" customWidth="true" hidden="false" outlineLevel="0" max="24" min="24" style="0" width="25.13"/>
    <col collapsed="false" customWidth="true" hidden="false" outlineLevel="0" max="25" min="25" style="0" width="24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  <c r="T1" s="7" t="s">
        <v>5</v>
      </c>
      <c r="U1" s="8"/>
      <c r="V1" s="7" t="s">
        <v>5</v>
      </c>
      <c r="W1" s="8"/>
      <c r="X1" s="7" t="s">
        <v>5</v>
      </c>
      <c r="Y1" s="8"/>
    </row>
    <row r="2" customFormat="false" ht="111.75" hidden="false" customHeight="true" outlineLevel="0" collapsed="false">
      <c r="A2" s="9" t="n">
        <v>43</v>
      </c>
      <c r="B2" s="61" t="s">
        <v>126</v>
      </c>
      <c r="C2" s="11" t="n">
        <v>240</v>
      </c>
      <c r="D2" s="11" t="s">
        <v>9</v>
      </c>
      <c r="E2" s="12" t="n">
        <v>4320</v>
      </c>
      <c r="F2" s="13" t="s">
        <v>125</v>
      </c>
      <c r="G2" s="14"/>
      <c r="H2" s="13" t="s">
        <v>108</v>
      </c>
      <c r="I2" s="14"/>
      <c r="J2" s="13" t="s">
        <v>45</v>
      </c>
      <c r="K2" s="14"/>
      <c r="L2" s="15" t="s">
        <v>97</v>
      </c>
      <c r="M2" s="16"/>
      <c r="N2" s="15" t="s">
        <v>91</v>
      </c>
      <c r="O2" s="16"/>
      <c r="P2" s="15" t="s">
        <v>48</v>
      </c>
      <c r="Q2" s="16"/>
      <c r="R2" s="15" t="s">
        <v>111</v>
      </c>
      <c r="S2" s="16"/>
      <c r="T2" s="15" t="s">
        <v>83</v>
      </c>
      <c r="U2" s="16"/>
      <c r="V2" s="15" t="s">
        <v>109</v>
      </c>
      <c r="W2" s="16"/>
      <c r="X2" s="15" t="s">
        <v>12</v>
      </c>
      <c r="Y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  <c r="T3" s="1" t="s">
        <v>15</v>
      </c>
      <c r="U3" s="0" t="s">
        <v>16</v>
      </c>
      <c r="V3" s="1" t="s">
        <v>15</v>
      </c>
      <c r="W3" s="0" t="s">
        <v>16</v>
      </c>
      <c r="X3" s="1" t="s">
        <v>15</v>
      </c>
      <c r="Y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  <c r="T4" s="1"/>
      <c r="V4" s="1"/>
      <c r="X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8</v>
      </c>
      <c r="G5" s="24" t="n">
        <f aca="false">E5*IF(F5="ottimo",1,IF(F5="buono",0.75,IF(F5="sufficiente",0.5,IF(F5="non pienamente sufficiente",0.25,IF(F5="inadeguato",0)))))</f>
        <v>1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  <c r="P5" s="25" t="s">
        <v>23</v>
      </c>
      <c r="Q5" s="24" t="n">
        <f aca="false">E5*IF(P5="ottimo",1,IF(P5="buono",0.75,IF(P5="sufficiente",0.5,IF(P5="non pienamente sufficiente",0.25,IF(P5="inadeguato",0)))))</f>
        <v>15</v>
      </c>
      <c r="R5" s="25" t="s">
        <v>28</v>
      </c>
      <c r="S5" s="24" t="n">
        <f aca="false">E5*IF(R5="ottimo",1,IF(R5="buono",0.75,IF(R5="sufficiente",0.5,IF(R5="non pienamente sufficiente",0.25,IF(R5="inadeguato",0)))))</f>
        <v>10</v>
      </c>
      <c r="T5" s="25" t="s">
        <v>23</v>
      </c>
      <c r="U5" s="24" t="n">
        <f aca="false">E5*IF(T5="ottimo",1,IF(T5="buono",0.75,IF(T5="sufficiente",0.5,IF(T5="non pienamente sufficiente",0.25,IF(T5="inadeguato",0)))))</f>
        <v>15</v>
      </c>
      <c r="V5" s="25" t="s">
        <v>28</v>
      </c>
      <c r="W5" s="24" t="n">
        <f aca="false">E5*IF(V5="ottimo",1,IF(V5="buono",0.75,IF(V5="sufficiente",0.5,IF(V5="non pienamente sufficiente",0.25,IF(V5="inadeguato",0)))))</f>
        <v>10</v>
      </c>
      <c r="X5" s="25" t="s">
        <v>49</v>
      </c>
      <c r="Y5" s="24" t="n">
        <f aca="false">E5*IF(X5="ottimo",1,IF(X5="buono",0.75,IF(X5="sufficiente",0.5,IF(X5="non pienamente sufficiente",0.25,IF(X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8</v>
      </c>
      <c r="G6" s="24" t="n">
        <f aca="false">E6*IF(F6="ottimo",1,IF(F6="buono",0.75,IF(F6="sufficiente",0.5,IF(F6="non pienamente sufficiente",0.25,IF(F6="inadeguato",0)))))</f>
        <v>1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0</v>
      </c>
      <c r="K6" s="24" t="n">
        <f aca="false">E6*IF(J6="ottimo",1,IF(J6="buono",0.75,IF(J6="sufficiente",0.5,IF(J6="non pienamente sufficiente",0.25,IF(J6="inadeguato",0)))))</f>
        <v>20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  <c r="P6" s="25" t="s">
        <v>23</v>
      </c>
      <c r="Q6" s="24" t="n">
        <f aca="false">E6*IF(P6="ottimo",1,IF(P6="buono",0.75,IF(P6="sufficiente",0.5,IF(P6="non pienamente sufficiente",0.25,IF(P6="inadeguato",0)))))</f>
        <v>15</v>
      </c>
      <c r="R6" s="25" t="s">
        <v>28</v>
      </c>
      <c r="S6" s="24" t="n">
        <f aca="false">E6*IF(R6="ottimo",1,IF(R6="buono",0.75,IF(R6="sufficiente",0.5,IF(R6="non pienamente sufficiente",0.25,IF(R6="inadeguato",0)))))</f>
        <v>10</v>
      </c>
      <c r="T6" s="25" t="s">
        <v>23</v>
      </c>
      <c r="U6" s="24" t="n">
        <f aca="false">E6*IF(T6="ottimo",1,IF(T6="buono",0.75,IF(T6="sufficiente",0.5,IF(T6="non pienamente sufficiente",0.25,IF(T6="inadeguato",0)))))</f>
        <v>15</v>
      </c>
      <c r="V6" s="25" t="s">
        <v>28</v>
      </c>
      <c r="W6" s="24" t="n">
        <f aca="false">E6*IF(V6="ottimo",1,IF(V6="buono",0.75,IF(V6="sufficiente",0.5,IF(V6="non pienamente sufficiente",0.25,IF(V6="inadeguato",0)))))</f>
        <v>10</v>
      </c>
      <c r="X6" s="25" t="s">
        <v>49</v>
      </c>
      <c r="Y6" s="24" t="n">
        <f aca="false">E6*IF(X6="ottimo",1,IF(X6="buono",0.75,IF(X6="sufficiente",0.5,IF(X6="non pienamente sufficiente",0.25,IF(X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8</v>
      </c>
      <c r="G7" s="24" t="n">
        <f aca="false">E7*IF(F7="ottimo",1,IF(F7="buono",0.75,IF(F7="sufficiente",0.5,IF(F7="non pienamente sufficiente",0.25,IF(F7="inadeguato",0)))))</f>
        <v>5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0</v>
      </c>
      <c r="K7" s="24" t="n">
        <f aca="false">E7*IF(J7="ottimo",1,IF(J7="buono",0.75,IF(J7="sufficiente",0.5,IF(J7="non pienamente sufficiente",0.25,IF(J7="inadeguato",0)))))</f>
        <v>10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  <c r="P7" s="25" t="s">
        <v>23</v>
      </c>
      <c r="Q7" s="24" t="n">
        <f aca="false">E7*IF(P7="ottimo",1,IF(P7="buono",0.75,IF(P7="sufficiente",0.5,IF(P7="non pienamente sufficiente",0.25,IF(P7="inadeguato",0)))))</f>
        <v>7.5</v>
      </c>
      <c r="R7" s="25" t="s">
        <v>28</v>
      </c>
      <c r="S7" s="24" t="n">
        <f aca="false">E7*IF(R7="ottimo",1,IF(R7="buono",0.75,IF(R7="sufficiente",0.5,IF(R7="non pienamente sufficiente",0.25,IF(R7="inadeguato",0)))))</f>
        <v>5</v>
      </c>
      <c r="T7" s="25" t="s">
        <v>23</v>
      </c>
      <c r="U7" s="24" t="n">
        <f aca="false">E7*IF(T7="ottimo",1,IF(T7="buono",0.75,IF(T7="sufficiente",0.5,IF(T7="non pienamente sufficiente",0.25,IF(T7="inadeguato",0)))))</f>
        <v>7.5</v>
      </c>
      <c r="V7" s="25" t="s">
        <v>28</v>
      </c>
      <c r="W7" s="24" t="n">
        <f aca="false">E7*IF(V7="ottimo",1,IF(V7="buono",0.75,IF(V7="sufficiente",0.5,IF(V7="non pienamente sufficiente",0.25,IF(V7="inadeguato",0)))))</f>
        <v>5</v>
      </c>
      <c r="X7" s="25" t="s">
        <v>49</v>
      </c>
      <c r="Y7" s="24" t="n">
        <f aca="false">E7*IF(X7="ottimo",1,IF(X7="buono",0.75,IF(X7="sufficiente",0.5,IF(X7="non pienamente sufficiente",0.25,IF(X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8</v>
      </c>
      <c r="G8" s="24" t="n">
        <f aca="false">E8*IF(F8="ottimo",1,IF(F8="buono",0.75,IF(F8="sufficiente",0.5,IF(F8="non pienamente sufficiente",0.25,IF(F8="inadeguato",0)))))</f>
        <v>3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0</v>
      </c>
      <c r="O8" s="24" t="n">
        <f aca="false">E8*IF(N8="ottimo",1,IF(N8="buono",0.75,IF(N8="sufficiente",0.5,IF(N8="non pienamente sufficiente",0.25,IF(N8="inadeguato",0)))))</f>
        <v>6</v>
      </c>
      <c r="P8" s="25" t="s">
        <v>20</v>
      </c>
      <c r="Q8" s="24" t="n">
        <f aca="false">E8*IF(P8="ottimo",1,IF(P8="buono",0.75,IF(P8="sufficiente",0.5,IF(P8="non pienamente sufficiente",0.25,IF(P8="inadeguato",0)))))</f>
        <v>6</v>
      </c>
      <c r="R8" s="25" t="s">
        <v>28</v>
      </c>
      <c r="S8" s="24" t="n">
        <f aca="false">E8*IF(R8="ottimo",1,IF(R8="buono",0.75,IF(R8="sufficiente",0.5,IF(R8="non pienamente sufficiente",0.25,IF(R8="inadeguato",0)))))</f>
        <v>3</v>
      </c>
      <c r="T8" s="25" t="s">
        <v>23</v>
      </c>
      <c r="U8" s="24" t="n">
        <f aca="false">E8*IF(T8="ottimo",1,IF(T8="buono",0.75,IF(T8="sufficiente",0.5,IF(T8="non pienamente sufficiente",0.25,IF(T8="inadeguato",0)))))</f>
        <v>4.5</v>
      </c>
      <c r="V8" s="25" t="s">
        <v>28</v>
      </c>
      <c r="W8" s="24" t="n">
        <f aca="false">E8*IF(V8="ottimo",1,IF(V8="buono",0.75,IF(V8="sufficiente",0.5,IF(V8="non pienamente sufficiente",0.25,IF(V8="inadeguato",0)))))</f>
        <v>3</v>
      </c>
      <c r="X8" s="25" t="s">
        <v>49</v>
      </c>
      <c r="Y8" s="24" t="n">
        <f aca="false">E8*IF(X8="ottimo",1,IF(X8="buono",0.75,IF(X8="sufficiente",0.5,IF(X8="non pienamente sufficiente",0.25,IF(X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8</v>
      </c>
      <c r="G9" s="24" t="n">
        <f aca="false">E9*IF(F9="ottimo",1,IF(F9="buono",0.75,IF(F9="sufficiente",0.5,IF(F9="non pienamente sufficiente",0.25,IF(F9="inadeguato",0)))))</f>
        <v>2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0</v>
      </c>
      <c r="O9" s="24" t="n">
        <f aca="false">E9*IF(N9="ottimo",1,IF(N9="buono",0.75,IF(N9="sufficiente",0.5,IF(N9="non pienamente sufficiente",0.25,IF(N9="inadeguato",0)))))</f>
        <v>4</v>
      </c>
      <c r="P9" s="25" t="s">
        <v>20</v>
      </c>
      <c r="Q9" s="24" t="n">
        <f aca="false">E9*IF(P9="ottimo",1,IF(P9="buono",0.75,IF(P9="sufficiente",0.5,IF(P9="non pienamente sufficiente",0.25,IF(P9="inadeguato",0)))))</f>
        <v>4</v>
      </c>
      <c r="R9" s="25" t="s">
        <v>28</v>
      </c>
      <c r="S9" s="24" t="n">
        <f aca="false">E9*IF(R9="ottimo",1,IF(R9="buono",0.75,IF(R9="sufficiente",0.5,IF(R9="non pienamente sufficiente",0.25,IF(R9="inadeguato",0)))))</f>
        <v>2</v>
      </c>
      <c r="T9" s="25" t="s">
        <v>23</v>
      </c>
      <c r="U9" s="24" t="n">
        <f aca="false">E9*IF(T9="ottimo",1,IF(T9="buono",0.75,IF(T9="sufficiente",0.5,IF(T9="non pienamente sufficiente",0.25,IF(T9="inadeguato",0)))))</f>
        <v>3</v>
      </c>
      <c r="V9" s="25" t="s">
        <v>28</v>
      </c>
      <c r="W9" s="24" t="n">
        <f aca="false">E9*IF(V9="ottimo",1,IF(V9="buono",0.75,IF(V9="sufficiente",0.5,IF(V9="non pienamente sufficiente",0.25,IF(V9="inadeguato",0)))))</f>
        <v>2</v>
      </c>
      <c r="X9" s="25" t="s">
        <v>49</v>
      </c>
      <c r="Y9" s="24" t="n">
        <f aca="false">E9*IF(X9="ottimo",1,IF(X9="buono",0.75,IF(X9="sufficiente",0.5,IF(X9="non pienamente sufficiente",0.25,IF(X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  <c r="T10" s="1"/>
      <c r="V10" s="1"/>
      <c r="X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30</v>
      </c>
      <c r="H11" s="33"/>
      <c r="I11" s="32" t="n">
        <f aca="false">SUM(I5:I10)</f>
        <v>47.5</v>
      </c>
      <c r="J11" s="33"/>
      <c r="K11" s="32" t="n">
        <f aca="false">SUM(K5:K10)</f>
        <v>60</v>
      </c>
      <c r="L11" s="33"/>
      <c r="M11" s="32" t="n">
        <f aca="false">SUM(M5:M10)</f>
        <v>47.5</v>
      </c>
      <c r="N11" s="33"/>
      <c r="O11" s="32" t="n">
        <f aca="false">SUM(O5:O10)</f>
        <v>47.5</v>
      </c>
      <c r="P11" s="33"/>
      <c r="Q11" s="32" t="n">
        <f aca="false">SUM(Q5:Q10)</f>
        <v>47.5</v>
      </c>
      <c r="R11" s="33"/>
      <c r="S11" s="32" t="n">
        <f aca="false">SUM(S5:S10)</f>
        <v>30</v>
      </c>
      <c r="T11" s="33"/>
      <c r="U11" s="32" t="n">
        <f aca="false">SUM(U5:U10)</f>
        <v>45</v>
      </c>
      <c r="V11" s="33"/>
      <c r="W11" s="32" t="n">
        <f aca="false">SUM(W5:W10)</f>
        <v>30</v>
      </c>
      <c r="X11" s="33"/>
      <c r="Y11" s="32" t="n">
        <f aca="false">SUM(Y5:Y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43</v>
      </c>
      <c r="E16" s="37" t="s">
        <v>33</v>
      </c>
      <c r="F16" s="38" t="s">
        <v>34</v>
      </c>
      <c r="G16" s="39" t="s">
        <v>125</v>
      </c>
      <c r="H16" s="40"/>
      <c r="I16" s="39" t="s">
        <v>108</v>
      </c>
      <c r="J16" s="40"/>
      <c r="K16" s="39" t="s">
        <v>45</v>
      </c>
      <c r="L16" s="40"/>
      <c r="M16" s="41" t="s">
        <v>97</v>
      </c>
      <c r="N16" s="42"/>
      <c r="O16" s="41" t="s">
        <v>91</v>
      </c>
      <c r="P16" s="42"/>
      <c r="Q16" s="41" t="s">
        <v>48</v>
      </c>
      <c r="R16" s="42"/>
      <c r="S16" s="41" t="s">
        <v>111</v>
      </c>
      <c r="T16" s="42"/>
      <c r="U16" s="41" t="s">
        <v>83</v>
      </c>
      <c r="V16" s="42"/>
      <c r="W16" s="41" t="s">
        <v>109</v>
      </c>
      <c r="X16" s="42"/>
      <c r="Y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30</v>
      </c>
      <c r="I18" s="44" t="n">
        <f aca="false">I11</f>
        <v>47.5</v>
      </c>
      <c r="K18" s="44" t="n">
        <f aca="false">K11</f>
        <v>60</v>
      </c>
      <c r="M18" s="44" t="n">
        <f aca="false">M11</f>
        <v>47.5</v>
      </c>
      <c r="O18" s="44" t="n">
        <f aca="false">O11</f>
        <v>47.5</v>
      </c>
      <c r="Q18" s="44" t="n">
        <f aca="false">Q11</f>
        <v>47.5</v>
      </c>
      <c r="S18" s="44" t="n">
        <f aca="false">S11</f>
        <v>30</v>
      </c>
      <c r="U18" s="44" t="n">
        <f aca="false">U11</f>
        <v>45</v>
      </c>
      <c r="W18" s="44" t="n">
        <f aca="false">W11</f>
        <v>30</v>
      </c>
      <c r="Y18" s="44" t="n">
        <f aca="false">Y11</f>
        <v>0</v>
      </c>
    </row>
    <row r="21" customFormat="false" ht="12.75" hidden="false" customHeight="false" outlineLevel="0" collapsed="false">
      <c r="E21" s="43" t="s">
        <v>36</v>
      </c>
      <c r="G21" s="44" t="n">
        <v>3672</v>
      </c>
      <c r="H21" s="45"/>
      <c r="I21" s="44" t="n">
        <v>3120</v>
      </c>
      <c r="K21" s="44" t="n">
        <v>1920</v>
      </c>
      <c r="M21" s="44" t="n">
        <v>3456</v>
      </c>
      <c r="O21" s="44" t="n">
        <v>3648</v>
      </c>
      <c r="Q21" s="44" t="n">
        <v>2040</v>
      </c>
      <c r="S21" s="44" t="n">
        <v>1824</v>
      </c>
      <c r="U21" s="44" t="n">
        <v>2381.28</v>
      </c>
      <c r="W21" s="44" t="n">
        <v>2592</v>
      </c>
      <c r="Y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:U21:W21)/G21</f>
        <v>19.8692810457516</v>
      </c>
      <c r="H25" s="48"/>
      <c r="I25" s="47" t="n">
        <f aca="false">$F23*MIN(G21:I21:K21:M21:O21:Q21:S21:U21:W21)/I21</f>
        <v>23.3846153846154</v>
      </c>
      <c r="K25" s="47" t="n">
        <f aca="false">$F23*MIN(G21:I21:K21:M21:O21:Q21:S21:U21:W21)/K21</f>
        <v>38</v>
      </c>
      <c r="M25" s="47" t="n">
        <f aca="false">$F23*MIN(G21:I21:K21:M21:O21:Q21:S21:U21:W21)/M21</f>
        <v>21.1111111111111</v>
      </c>
      <c r="O25" s="47" t="n">
        <f aca="false">$F23*MIN(G21:I21:K21:M21:O21:Q21:S21:U21:W21)/O21</f>
        <v>20</v>
      </c>
      <c r="Q25" s="47" t="n">
        <f aca="false">$F23*MIN(G21:I21:K21:M21:O21:Q21:S21:U21:W21)/Q21</f>
        <v>35.7647058823529</v>
      </c>
      <c r="S25" s="47" t="n">
        <f aca="false">$F23*MIN(G21:I21:K21:M21:O21:Q21:S21:U21:W21)/S21</f>
        <v>40</v>
      </c>
      <c r="U25" s="47" t="n">
        <f aca="false">$F23*MIN(G21:I21:K21:M21:O21:Q21:S21:U21:W21)/U21</f>
        <v>30.6389840757912</v>
      </c>
      <c r="W25" s="47" t="n">
        <f aca="false">$F23*MIN(G21:I21:K21:M21:O21:Q21:S21:U21:W21)/W21</f>
        <v>28.1481481481482</v>
      </c>
      <c r="Y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  <c r="U27" s="42"/>
      <c r="W27" s="42"/>
      <c r="Y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49.8692810457516</v>
      </c>
      <c r="H28" s="52"/>
      <c r="I28" s="51" t="n">
        <f aca="false">I18+I25</f>
        <v>70.8846153846154</v>
      </c>
      <c r="J28" s="53"/>
      <c r="K28" s="51" t="n">
        <f aca="false">K18+K25</f>
        <v>98</v>
      </c>
      <c r="L28" s="53"/>
      <c r="M28" s="51" t="n">
        <f aca="false">M18+M25</f>
        <v>68.6111111111111</v>
      </c>
      <c r="N28" s="53"/>
      <c r="O28" s="51" t="n">
        <f aca="false">O18+O25</f>
        <v>67.5</v>
      </c>
      <c r="P28" s="53"/>
      <c r="Q28" s="51" t="n">
        <f aca="false">Q18+Q25</f>
        <v>83.2647058823529</v>
      </c>
      <c r="R28" s="53"/>
      <c r="S28" s="51" t="n">
        <f aca="false">S18+S25</f>
        <v>70</v>
      </c>
      <c r="T28" s="53"/>
      <c r="U28" s="51" t="n">
        <f aca="false">U18+U25</f>
        <v>75.6389840757912</v>
      </c>
      <c r="V28" s="53"/>
      <c r="W28" s="51" t="n">
        <f aca="false">W18+W25</f>
        <v>58.1481481481482</v>
      </c>
      <c r="X28" s="53"/>
      <c r="Y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:S16:U16:W16),MATCH(F32,(G28:I28:K28:M28:O28:Q28:S28:U28:W28),0))</f>
        <v>Cook Italia S.r.l.</v>
      </c>
      <c r="F32" s="58" t="n">
        <f aca="false">MAX(G28:I28:K28:M28:O28:Q28:S28:U28:W28)</f>
        <v>98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E8" colorId="64" zoomScale="59" zoomScaleNormal="59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28.41"/>
    <col collapsed="false" customWidth="true" hidden="false" outlineLevel="0" max="6" min="6" style="0" width="30.56"/>
    <col collapsed="false" customWidth="true" hidden="false" outlineLevel="0" max="7" min="7" style="0" width="27.56"/>
    <col collapsed="false" customWidth="true" hidden="false" outlineLevel="0" max="8" min="8" style="1" width="22.56"/>
    <col collapsed="false" customWidth="true" hidden="false" outlineLevel="0" max="9" min="9" style="0" width="24.56"/>
    <col collapsed="false" customWidth="true" hidden="false" outlineLevel="0" max="10" min="10" style="0" width="26.56"/>
    <col collapsed="false" customWidth="true" hidden="false" outlineLevel="0" max="11" min="11" style="0" width="21.42"/>
    <col collapsed="false" customWidth="true" hidden="false" outlineLevel="0" max="12" min="12" style="0" width="34.71"/>
    <col collapsed="false" customWidth="true" hidden="false" outlineLevel="0" max="13" min="13" style="0" width="27.7"/>
    <col collapsed="false" customWidth="true" hidden="false" outlineLevel="0" max="14" min="14" style="0" width="32.14"/>
    <col collapsed="false" customWidth="true" hidden="false" outlineLevel="0" max="15" min="15" style="0" width="27.42"/>
    <col collapsed="false" customWidth="true" hidden="false" outlineLevel="0" max="16" min="16" style="0" width="28.85"/>
    <col collapsed="false" customWidth="true" hidden="false" outlineLevel="0" max="17" min="17" style="0" width="28.99"/>
    <col collapsed="false" customWidth="true" hidden="false" outlineLevel="0" max="18" min="18" style="0" width="28.14"/>
    <col collapsed="false" customWidth="true" hidden="false" outlineLevel="0" max="19" min="19" style="0" width="27.56"/>
    <col collapsed="false" customWidth="true" hidden="false" outlineLevel="0" max="20" min="20" style="0" width="30.13"/>
    <col collapsed="false" customWidth="true" hidden="false" outlineLevel="0" max="21" min="21" style="0" width="25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  <c r="T1" s="7" t="s">
        <v>5</v>
      </c>
      <c r="U1" s="8"/>
    </row>
    <row r="2" customFormat="false" ht="111.75" hidden="false" customHeight="true" outlineLevel="0" collapsed="false">
      <c r="A2" s="9" t="n">
        <v>44</v>
      </c>
      <c r="B2" s="61" t="s">
        <v>127</v>
      </c>
      <c r="C2" s="11" t="n">
        <v>240</v>
      </c>
      <c r="D2" s="11" t="s">
        <v>9</v>
      </c>
      <c r="E2" s="12" t="n">
        <v>4320</v>
      </c>
      <c r="F2" s="14" t="s">
        <v>108</v>
      </c>
      <c r="G2" s="14"/>
      <c r="H2" s="14" t="s">
        <v>45</v>
      </c>
      <c r="I2" s="14"/>
      <c r="J2" s="16" t="s">
        <v>97</v>
      </c>
      <c r="K2" s="16"/>
      <c r="L2" s="16" t="s">
        <v>91</v>
      </c>
      <c r="M2" s="16"/>
      <c r="N2" s="16" t="s">
        <v>48</v>
      </c>
      <c r="O2" s="16"/>
      <c r="P2" s="16" t="s">
        <v>83</v>
      </c>
      <c r="Q2" s="16"/>
      <c r="R2" s="16" t="s">
        <v>111</v>
      </c>
      <c r="S2" s="16"/>
      <c r="T2" s="16" t="s">
        <v>12</v>
      </c>
      <c r="U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  <c r="T3" s="1" t="s">
        <v>15</v>
      </c>
      <c r="U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  <c r="T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  <c r="P5" s="25" t="s">
        <v>23</v>
      </c>
      <c r="Q5" s="24" t="n">
        <f aca="false">E5*IF(P5="ottimo",1,IF(P5="buono",0.75,IF(P5="sufficiente",0.5,IF(P5="non pienamente sufficiente",0.25,IF(P5="inadeguato",0)))))</f>
        <v>15</v>
      </c>
      <c r="R5" s="25" t="s">
        <v>23</v>
      </c>
      <c r="S5" s="24" t="n">
        <f aca="false">E5*IF(R5="ottimo",1,IF(R5="buono",0.75,IF(R5="sufficiente",0.5,IF(R5="non pienamente sufficiente",0.25,IF(R5="inadeguato",0)))))</f>
        <v>15</v>
      </c>
      <c r="T5" s="25" t="s">
        <v>23</v>
      </c>
      <c r="U5" s="24" t="n">
        <f aca="false">E5*IF(T5="ottimo",1,IF(T5="buono",0.75,IF(T5="sufficiente",0.5,IF(T5="non pienamente sufficiente",0.25,IF(T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  <c r="P6" s="25" t="s">
        <v>23</v>
      </c>
      <c r="Q6" s="24" t="n">
        <f aca="false">E6*IF(P6="ottimo",1,IF(P6="buono",0.75,IF(P6="sufficiente",0.5,IF(P6="non pienamente sufficiente",0.25,IF(P6="inadeguato",0)))))</f>
        <v>15</v>
      </c>
      <c r="R6" s="25" t="s">
        <v>23</v>
      </c>
      <c r="S6" s="24" t="n">
        <f aca="false">E6*IF(R6="ottimo",1,IF(R6="buono",0.75,IF(R6="sufficiente",0.5,IF(R6="non pienamente sufficiente",0.25,IF(R6="inadeguato",0)))))</f>
        <v>15</v>
      </c>
      <c r="T6" s="25" t="s">
        <v>23</v>
      </c>
      <c r="U6" s="24" t="n">
        <f aca="false">E6*IF(T6="ottimo",1,IF(T6="buono",0.75,IF(T6="sufficiente",0.5,IF(T6="non pienamente sufficiente",0.25,IF(T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  <c r="P7" s="25" t="s">
        <v>23</v>
      </c>
      <c r="Q7" s="24" t="n">
        <f aca="false">E7*IF(P7="ottimo",1,IF(P7="buono",0.75,IF(P7="sufficiente",0.5,IF(P7="non pienamente sufficiente",0.25,IF(P7="inadeguato",0)))))</f>
        <v>7.5</v>
      </c>
      <c r="R7" s="25" t="s">
        <v>23</v>
      </c>
      <c r="S7" s="24" t="n">
        <f aca="false">E7*IF(R7="ottimo",1,IF(R7="buono",0.75,IF(R7="sufficiente",0.5,IF(R7="non pienamente sufficiente",0.25,IF(R7="inadeguato",0)))))</f>
        <v>7.5</v>
      </c>
      <c r="T7" s="25" t="s">
        <v>23</v>
      </c>
      <c r="U7" s="24" t="n">
        <f aca="false">E7*IF(T7="ottimo",1,IF(T7="buono",0.75,IF(T7="sufficiente",0.5,IF(T7="non pienamente sufficiente",0.25,IF(T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0</v>
      </c>
      <c r="O8" s="24" t="n">
        <f aca="false">E8*IF(N8="ottimo",1,IF(N8="buono",0.75,IF(N8="sufficiente",0.5,IF(N8="non pienamente sufficiente",0.25,IF(N8="inadeguato",0)))))</f>
        <v>6</v>
      </c>
      <c r="P8" s="25" t="s">
        <v>23</v>
      </c>
      <c r="Q8" s="24" t="n">
        <f aca="false">E8*IF(P8="ottimo",1,IF(P8="buono",0.75,IF(P8="sufficiente",0.5,IF(P8="non pienamente sufficiente",0.25,IF(P8="inadeguato",0)))))</f>
        <v>4.5</v>
      </c>
      <c r="R8" s="25" t="s">
        <v>28</v>
      </c>
      <c r="S8" s="24" t="n">
        <f aca="false">E8*IF(R8="ottimo",1,IF(R8="buono",0.75,IF(R8="sufficiente",0.5,IF(R8="non pienamente sufficiente",0.25,IF(R8="inadeguato",0)))))</f>
        <v>3</v>
      </c>
      <c r="T8" s="25" t="s">
        <v>23</v>
      </c>
      <c r="U8" s="24" t="n">
        <f aca="false">E8*IF(T8="ottimo",1,IF(T8="buono",0.75,IF(T8="sufficiente",0.5,IF(T8="non pienamente sufficiente",0.25,IF(T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0</v>
      </c>
      <c r="O9" s="24" t="n">
        <f aca="false">E9*IF(N9="ottimo",1,IF(N9="buono",0.75,IF(N9="sufficiente",0.5,IF(N9="non pienamente sufficiente",0.25,IF(N9="inadeguato",0)))))</f>
        <v>4</v>
      </c>
      <c r="P9" s="25" t="s">
        <v>23</v>
      </c>
      <c r="Q9" s="24" t="n">
        <f aca="false">E9*IF(P9="ottimo",1,IF(P9="buono",0.75,IF(P9="sufficiente",0.5,IF(P9="non pienamente sufficiente",0.25,IF(P9="inadeguato",0)))))</f>
        <v>3</v>
      </c>
      <c r="R9" s="25" t="s">
        <v>28</v>
      </c>
      <c r="S9" s="24" t="n">
        <f aca="false">E9*IF(R9="ottimo",1,IF(R9="buono",0.75,IF(R9="sufficiente",0.5,IF(R9="non pienamente sufficiente",0.25,IF(R9="inadeguato",0)))))</f>
        <v>2</v>
      </c>
      <c r="T9" s="25" t="s">
        <v>23</v>
      </c>
      <c r="U9" s="24" t="n">
        <f aca="false">E9*IF(T9="ottimo",1,IF(T9="buono",0.75,IF(T9="sufficiente",0.5,IF(T9="non pienamente sufficiente",0.25,IF(T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  <c r="T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60</v>
      </c>
      <c r="J11" s="33"/>
      <c r="K11" s="32" t="n">
        <f aca="false">SUM(K5:K10)</f>
        <v>47.5</v>
      </c>
      <c r="L11" s="33"/>
      <c r="M11" s="32" t="n">
        <f aca="false">SUM(M5:M10)</f>
        <v>47.5</v>
      </c>
      <c r="N11" s="33"/>
      <c r="O11" s="32" t="n">
        <f aca="false">SUM(O5:O10)</f>
        <v>47.5</v>
      </c>
      <c r="P11" s="33"/>
      <c r="Q11" s="32" t="n">
        <f aca="false">SUM(Q5:Q10)</f>
        <v>45</v>
      </c>
      <c r="R11" s="33"/>
      <c r="S11" s="32" t="n">
        <f aca="false">SUM(S5:S10)</f>
        <v>42.5</v>
      </c>
      <c r="T11" s="33"/>
      <c r="U11" s="32" t="n">
        <f aca="false">SUM(U5:U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4</v>
      </c>
      <c r="E16" s="37" t="s">
        <v>33</v>
      </c>
      <c r="F16" s="38" t="s">
        <v>34</v>
      </c>
      <c r="G16" s="39" t="s">
        <v>108</v>
      </c>
      <c r="H16" s="40"/>
      <c r="I16" s="39" t="s">
        <v>45</v>
      </c>
      <c r="J16" s="40"/>
      <c r="K16" s="41" t="s">
        <v>97</v>
      </c>
      <c r="L16" s="42"/>
      <c r="M16" s="41" t="s">
        <v>91</v>
      </c>
      <c r="N16" s="42"/>
      <c r="O16" s="41" t="s">
        <v>48</v>
      </c>
      <c r="P16" s="42"/>
      <c r="Q16" s="41" t="s">
        <v>83</v>
      </c>
      <c r="R16" s="42"/>
      <c r="S16" s="41" t="s">
        <v>111</v>
      </c>
      <c r="T16" s="42"/>
      <c r="U16" s="41" t="s">
        <v>12</v>
      </c>
      <c r="V16" s="42"/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60</v>
      </c>
      <c r="K18" s="44" t="n">
        <f aca="false">K11</f>
        <v>47.5</v>
      </c>
      <c r="M18" s="44" t="n">
        <f aca="false">M11</f>
        <v>47.5</v>
      </c>
      <c r="O18" s="44" t="n">
        <f aca="false">O11</f>
        <v>47.5</v>
      </c>
      <c r="Q18" s="44" t="n">
        <f aca="false">Q11</f>
        <v>45</v>
      </c>
      <c r="S18" s="44" t="n">
        <f aca="false">S11</f>
        <v>42.5</v>
      </c>
      <c r="U18" s="44" t="n">
        <f aca="false">U11</f>
        <v>45</v>
      </c>
    </row>
    <row r="21" customFormat="false" ht="12.75" hidden="false" customHeight="false" outlineLevel="0" collapsed="false">
      <c r="E21" s="43" t="s">
        <v>36</v>
      </c>
      <c r="G21" s="44" t="n">
        <v>3120</v>
      </c>
      <c r="H21" s="45"/>
      <c r="I21" s="44" t="n">
        <v>1920</v>
      </c>
      <c r="K21" s="44" t="n">
        <v>3456</v>
      </c>
      <c r="M21" s="44" t="n">
        <v>3648</v>
      </c>
      <c r="O21" s="44" t="n">
        <v>2040</v>
      </c>
      <c r="Q21" s="44" t="n">
        <v>2381.28</v>
      </c>
      <c r="S21" s="44" t="n">
        <v>1824</v>
      </c>
      <c r="U21" s="44" t="n">
        <v>432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:U21)/G21</f>
        <v>23.3846153846154</v>
      </c>
      <c r="H25" s="48"/>
      <c r="I25" s="47" t="n">
        <f aca="false">$F23*MIN(G21:I21:K21:M21:O21:Q21:S21:U21)/I21</f>
        <v>38</v>
      </c>
      <c r="K25" s="47" t="n">
        <f aca="false">$F23*MIN(G21:I21:K21:M21:O21:Q21:S21:U21)/K21</f>
        <v>21.1111111111111</v>
      </c>
      <c r="M25" s="47" t="n">
        <f aca="false">$F23*MIN(G21:I21:K21:M21:O21:Q21:S21:U21)/M21</f>
        <v>20</v>
      </c>
      <c r="O25" s="47" t="n">
        <f aca="false">$F23*MIN(G21:I21:K21:M21:O21:Q21:S21:U21)/O21</f>
        <v>35.7647058823529</v>
      </c>
      <c r="Q25" s="47" t="n">
        <f aca="false">$F23*MIN(G21:I21:K21:M21:O21:Q21:S21:U21)/Q21</f>
        <v>30.6389840757912</v>
      </c>
      <c r="S25" s="47" t="n">
        <f aca="false">$F23*MIN(G21:I21:K21:M21:O21:Q21:S21:U21)/S21</f>
        <v>40</v>
      </c>
      <c r="U25" s="47" t="n">
        <f aca="false">$F23*MIN(G21:I21:K21:M21:O21:Q21:S21:U21)/U21</f>
        <v>16.8888888888889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  <c r="U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0.8846153846154</v>
      </c>
      <c r="H28" s="52"/>
      <c r="I28" s="51" t="n">
        <f aca="false">I18+I25</f>
        <v>98</v>
      </c>
      <c r="J28" s="53"/>
      <c r="K28" s="51" t="n">
        <f aca="false">K18+K25</f>
        <v>68.6111111111111</v>
      </c>
      <c r="L28" s="53"/>
      <c r="M28" s="51" t="n">
        <f aca="false">M18+M25</f>
        <v>67.5</v>
      </c>
      <c r="N28" s="53"/>
      <c r="O28" s="51" t="n">
        <f aca="false">O18+O25</f>
        <v>83.2647058823529</v>
      </c>
      <c r="P28" s="53"/>
      <c r="Q28" s="51" t="n">
        <f aca="false">Q18+Q25</f>
        <v>75.6389840757912</v>
      </c>
      <c r="R28" s="53"/>
      <c r="S28" s="51" t="n">
        <f aca="false">S18+S25</f>
        <v>82.5</v>
      </c>
      <c r="T28" s="53"/>
      <c r="U28" s="54" t="n">
        <f aca="false">U18+U25</f>
        <v>61.8888888888889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:S16:U16),MATCH(F32,(G28:I28:K28:M28:O28:Q28:S28:U28),0))</f>
        <v>Cook Italia S.r.l.</v>
      </c>
      <c r="F32" s="58" t="n">
        <f aca="false">MAX(G28:I28:K28:M28:O28:Q28:S28:U28)</f>
        <v>98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96527777777778" right="0.315277777777778" top="0.511805555555556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D7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42"/>
    <col collapsed="false" customWidth="true" hidden="false" outlineLevel="0" max="7" min="7" style="0" width="26.13"/>
    <col collapsed="false" customWidth="true" hidden="false" outlineLevel="0" max="8" min="8" style="1" width="24.7"/>
    <col collapsed="false" customWidth="true" hidden="false" outlineLevel="0" max="10" min="9" style="0" width="26.84"/>
    <col collapsed="false" customWidth="true" hidden="false" outlineLevel="0" max="11" min="11" style="0" width="21.42"/>
    <col collapsed="false" customWidth="true" hidden="false" outlineLevel="0" max="12" min="12" style="0" width="29.13"/>
    <col collapsed="false" customWidth="true" hidden="false" outlineLevel="0" max="13" min="13" style="0" width="25.99"/>
    <col collapsed="false" customWidth="true" hidden="false" outlineLevel="0" max="14" min="14" style="0" width="29.13"/>
    <col collapsed="false" customWidth="true" hidden="false" outlineLevel="0" max="15" min="15" style="0" width="29.71"/>
    <col collapsed="false" customWidth="true" hidden="false" outlineLevel="0" max="17" min="16" style="0" width="27.14"/>
    <col collapsed="false" customWidth="true" hidden="false" outlineLevel="0" max="18" min="18" style="0" width="27.85"/>
    <col collapsed="false" customWidth="true" hidden="false" outlineLevel="0" max="19" min="19" style="0" width="27.7"/>
    <col collapsed="false" customWidth="true" hidden="false" outlineLevel="0" max="20" min="20" style="0" width="27.28"/>
    <col collapsed="false" customWidth="true" hidden="false" outlineLevel="0" max="21" min="21" style="0" width="26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  <c r="T1" s="7" t="s">
        <v>5</v>
      </c>
      <c r="U1" s="8"/>
    </row>
    <row r="2" customFormat="false" ht="111.75" hidden="false" customHeight="true" outlineLevel="0" collapsed="false">
      <c r="A2" s="9" t="n">
        <v>45</v>
      </c>
      <c r="B2" s="61" t="s">
        <v>128</v>
      </c>
      <c r="C2" s="11" t="n">
        <v>240</v>
      </c>
      <c r="D2" s="11" t="s">
        <v>9</v>
      </c>
      <c r="E2" s="12" t="n">
        <v>4320</v>
      </c>
      <c r="F2" s="13" t="s">
        <v>108</v>
      </c>
      <c r="G2" s="14"/>
      <c r="H2" s="13" t="s">
        <v>45</v>
      </c>
      <c r="I2" s="14"/>
      <c r="J2" s="15" t="s">
        <v>97</v>
      </c>
      <c r="K2" s="16"/>
      <c r="L2" s="15" t="s">
        <v>91</v>
      </c>
      <c r="M2" s="16"/>
      <c r="N2" s="15" t="s">
        <v>48</v>
      </c>
      <c r="O2" s="16"/>
      <c r="P2" s="15" t="s">
        <v>83</v>
      </c>
      <c r="Q2" s="16"/>
      <c r="R2" s="15" t="s">
        <v>111</v>
      </c>
      <c r="S2" s="16"/>
      <c r="T2" s="15" t="s">
        <v>12</v>
      </c>
      <c r="U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  <c r="T3" s="1" t="s">
        <v>15</v>
      </c>
      <c r="U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  <c r="T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  <c r="P5" s="25" t="s">
        <v>23</v>
      </c>
      <c r="Q5" s="24" t="n">
        <f aca="false">E5*IF(P5="ottimo",1,IF(P5="buono",0.75,IF(P5="sufficiente",0.5,IF(P5="non pienamente sufficiente",0.25,IF(P5="inadeguato",0)))))</f>
        <v>15</v>
      </c>
      <c r="R5" s="25" t="s">
        <v>23</v>
      </c>
      <c r="S5" s="24" t="n">
        <f aca="false">E5*IF(R5="ottimo",1,IF(R5="buono",0.75,IF(R5="sufficiente",0.5,IF(R5="non pienamente sufficiente",0.25,IF(R5="inadeguato",0)))))</f>
        <v>15</v>
      </c>
      <c r="T5" s="25" t="s">
        <v>23</v>
      </c>
      <c r="U5" s="24" t="n">
        <f aca="false">E5*IF(T5="ottimo",1,IF(T5="buono",0.75,IF(T5="sufficiente",0.5,IF(T5="non pienamente sufficiente",0.25,IF(T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  <c r="P6" s="25" t="s">
        <v>23</v>
      </c>
      <c r="Q6" s="24" t="n">
        <f aca="false">E6*IF(P6="ottimo",1,IF(P6="buono",0.75,IF(P6="sufficiente",0.5,IF(P6="non pienamente sufficiente",0.25,IF(P6="inadeguato",0)))))</f>
        <v>15</v>
      </c>
      <c r="R6" s="25" t="s">
        <v>23</v>
      </c>
      <c r="S6" s="24" t="n">
        <f aca="false">E6*IF(R6="ottimo",1,IF(R6="buono",0.75,IF(R6="sufficiente",0.5,IF(R6="non pienamente sufficiente",0.25,IF(R6="inadeguato",0)))))</f>
        <v>15</v>
      </c>
      <c r="T6" s="25" t="s">
        <v>23</v>
      </c>
      <c r="U6" s="24" t="n">
        <f aca="false">E6*IF(T6="ottimo",1,IF(T6="buono",0.75,IF(T6="sufficiente",0.5,IF(T6="non pienamente sufficiente",0.25,IF(T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  <c r="P7" s="25" t="s">
        <v>23</v>
      </c>
      <c r="Q7" s="24" t="n">
        <f aca="false">E7*IF(P7="ottimo",1,IF(P7="buono",0.75,IF(P7="sufficiente",0.5,IF(P7="non pienamente sufficiente",0.25,IF(P7="inadeguato",0)))))</f>
        <v>7.5</v>
      </c>
      <c r="R7" s="25" t="s">
        <v>23</v>
      </c>
      <c r="S7" s="24" t="n">
        <f aca="false">E7*IF(R7="ottimo",1,IF(R7="buono",0.75,IF(R7="sufficiente",0.5,IF(R7="non pienamente sufficiente",0.25,IF(R7="inadeguato",0)))))</f>
        <v>7.5</v>
      </c>
      <c r="T7" s="25" t="s">
        <v>23</v>
      </c>
      <c r="U7" s="24" t="n">
        <f aca="false">E7*IF(T7="ottimo",1,IF(T7="buono",0.75,IF(T7="sufficiente",0.5,IF(T7="non pienamente sufficiente",0.25,IF(T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0</v>
      </c>
      <c r="O8" s="24" t="n">
        <f aca="false">E8*IF(N8="ottimo",1,IF(N8="buono",0.75,IF(N8="sufficiente",0.5,IF(N8="non pienamente sufficiente",0.25,IF(N8="inadeguato",0)))))</f>
        <v>6</v>
      </c>
      <c r="P8" s="25" t="s">
        <v>23</v>
      </c>
      <c r="Q8" s="24" t="n">
        <f aca="false">E8*IF(P8="ottimo",1,IF(P8="buono",0.75,IF(P8="sufficiente",0.5,IF(P8="non pienamente sufficiente",0.25,IF(P8="inadeguato",0)))))</f>
        <v>4.5</v>
      </c>
      <c r="R8" s="25" t="s">
        <v>28</v>
      </c>
      <c r="S8" s="24" t="n">
        <f aca="false">E8*IF(R8="ottimo",1,IF(R8="buono",0.75,IF(R8="sufficiente",0.5,IF(R8="non pienamente sufficiente",0.25,IF(R8="inadeguato",0)))))</f>
        <v>3</v>
      </c>
      <c r="T8" s="25" t="s">
        <v>23</v>
      </c>
      <c r="U8" s="24" t="n">
        <f aca="false">E8*IF(T8="ottimo",1,IF(T8="buono",0.75,IF(T8="sufficiente",0.5,IF(T8="non pienamente sufficiente",0.25,IF(T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0</v>
      </c>
      <c r="O9" s="24" t="n">
        <f aca="false">E9*IF(N9="ottimo",1,IF(N9="buono",0.75,IF(N9="sufficiente",0.5,IF(N9="non pienamente sufficiente",0.25,IF(N9="inadeguato",0)))))</f>
        <v>4</v>
      </c>
      <c r="P9" s="25" t="s">
        <v>23</v>
      </c>
      <c r="Q9" s="24" t="n">
        <f aca="false">E9*IF(P9="ottimo",1,IF(P9="buono",0.75,IF(P9="sufficiente",0.5,IF(P9="non pienamente sufficiente",0.25,IF(P9="inadeguato",0)))))</f>
        <v>3</v>
      </c>
      <c r="R9" s="25" t="s">
        <v>28</v>
      </c>
      <c r="S9" s="24" t="n">
        <f aca="false">E9*IF(R9="ottimo",1,IF(R9="buono",0.75,IF(R9="sufficiente",0.5,IF(R9="non pienamente sufficiente",0.25,IF(R9="inadeguato",0)))))</f>
        <v>2</v>
      </c>
      <c r="T9" s="25" t="s">
        <v>23</v>
      </c>
      <c r="U9" s="24" t="n">
        <f aca="false">E9*IF(T9="ottimo",1,IF(T9="buono",0.75,IF(T9="sufficiente",0.5,IF(T9="non pienamente sufficiente",0.25,IF(T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  <c r="T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60</v>
      </c>
      <c r="J11" s="33"/>
      <c r="K11" s="32" t="n">
        <f aca="false">SUM(K5:K10)</f>
        <v>47.5</v>
      </c>
      <c r="L11" s="33"/>
      <c r="M11" s="32" t="n">
        <f aca="false">SUM(M5:M10)</f>
        <v>47.5</v>
      </c>
      <c r="N11" s="33"/>
      <c r="O11" s="32" t="n">
        <f aca="false">SUM(O5:O10)</f>
        <v>47.5</v>
      </c>
      <c r="P11" s="33"/>
      <c r="Q11" s="32" t="n">
        <f aca="false">SUM(Q5:Q10)</f>
        <v>45</v>
      </c>
      <c r="R11" s="33"/>
      <c r="S11" s="32" t="n">
        <f aca="false">SUM(S5:S10)</f>
        <v>42.5</v>
      </c>
      <c r="T11" s="33"/>
      <c r="U11" s="32" t="n">
        <f aca="false">SUM(U5:U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5</v>
      </c>
      <c r="E16" s="37" t="s">
        <v>33</v>
      </c>
      <c r="F16" s="38" t="s">
        <v>34</v>
      </c>
      <c r="G16" s="39" t="s">
        <v>108</v>
      </c>
      <c r="H16" s="40"/>
      <c r="I16" s="39" t="s">
        <v>45</v>
      </c>
      <c r="J16" s="40"/>
      <c r="K16" s="41" t="s">
        <v>97</v>
      </c>
      <c r="L16" s="42"/>
      <c r="M16" s="41" t="s">
        <v>91</v>
      </c>
      <c r="N16" s="42"/>
      <c r="O16" s="41" t="s">
        <v>48</v>
      </c>
      <c r="P16" s="42"/>
      <c r="Q16" s="41" t="s">
        <v>83</v>
      </c>
      <c r="R16" s="42"/>
      <c r="S16" s="41" t="s">
        <v>111</v>
      </c>
      <c r="T16" s="42"/>
      <c r="U16" s="41" t="s">
        <v>12</v>
      </c>
      <c r="V16" s="42"/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60</v>
      </c>
      <c r="K18" s="44" t="n">
        <f aca="false">K11</f>
        <v>47.5</v>
      </c>
      <c r="M18" s="44" t="n">
        <f aca="false">M11</f>
        <v>47.5</v>
      </c>
      <c r="O18" s="44" t="n">
        <f aca="false">O11</f>
        <v>47.5</v>
      </c>
      <c r="Q18" s="44" t="n">
        <f aca="false">Q11</f>
        <v>45</v>
      </c>
      <c r="S18" s="44" t="n">
        <f aca="false">S11</f>
        <v>42.5</v>
      </c>
      <c r="U18" s="44" t="n">
        <f aca="false">U11</f>
        <v>45</v>
      </c>
    </row>
    <row r="21" customFormat="false" ht="12.75" hidden="false" customHeight="false" outlineLevel="0" collapsed="false">
      <c r="E21" s="43" t="s">
        <v>36</v>
      </c>
      <c r="G21" s="44" t="n">
        <v>3120</v>
      </c>
      <c r="H21" s="45"/>
      <c r="I21" s="44" t="n">
        <v>1920</v>
      </c>
      <c r="K21" s="44" t="n">
        <v>3456</v>
      </c>
      <c r="M21" s="44" t="n">
        <v>3648</v>
      </c>
      <c r="O21" s="44" t="n">
        <v>2040</v>
      </c>
      <c r="Q21" s="44" t="n">
        <v>2381.28</v>
      </c>
      <c r="S21" s="44" t="n">
        <v>1824</v>
      </c>
      <c r="U21" s="44" t="n">
        <v>432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:U21)/G21</f>
        <v>23.3846153846154</v>
      </c>
      <c r="H25" s="48"/>
      <c r="I25" s="47" t="n">
        <f aca="false">$F23*MIN(G21:I21:K21:M21:O21:Q21:S21:U21)/I21</f>
        <v>38</v>
      </c>
      <c r="K25" s="47" t="n">
        <f aca="false">$F23*MIN(G21:I21:K21:M21:O21:Q21:S21:U21)/K21</f>
        <v>21.1111111111111</v>
      </c>
      <c r="M25" s="47" t="n">
        <f aca="false">$F23*MIN(G21:I21:K21:M21:O21:Q21:S21:U21)/M21</f>
        <v>20</v>
      </c>
      <c r="O25" s="47" t="n">
        <f aca="false">$F23*MIN(G21:I21:K21:M21:O21:Q21:S21:U21)/O21</f>
        <v>35.7647058823529</v>
      </c>
      <c r="Q25" s="47" t="n">
        <f aca="false">$F23*MIN(G21:I21:K21:M21:O21:Q21:S21:U21)/Q21</f>
        <v>30.6389840757912</v>
      </c>
      <c r="S25" s="47" t="n">
        <f aca="false">$F23*MIN(G21:I21:K21:M21:O21:Q21:S21:U21)/S21</f>
        <v>40</v>
      </c>
      <c r="U25" s="47" t="n">
        <f aca="false">$F23*MIN(G21:I21:K21:M21:O21:Q21:S21:U21)/U21</f>
        <v>16.8888888888889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  <c r="U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0.8846153846154</v>
      </c>
      <c r="H28" s="52"/>
      <c r="I28" s="51" t="n">
        <f aca="false">I18+I25</f>
        <v>98</v>
      </c>
      <c r="J28" s="53"/>
      <c r="K28" s="51" t="n">
        <f aca="false">K18+K25</f>
        <v>68.6111111111111</v>
      </c>
      <c r="L28" s="53"/>
      <c r="M28" s="51" t="n">
        <f aca="false">M18+M25</f>
        <v>67.5</v>
      </c>
      <c r="N28" s="53"/>
      <c r="O28" s="51" t="n">
        <f aca="false">O18+O25</f>
        <v>83.2647058823529</v>
      </c>
      <c r="P28" s="53"/>
      <c r="Q28" s="51" t="n">
        <f aca="false">Q18+Q25</f>
        <v>75.6389840757912</v>
      </c>
      <c r="R28" s="53"/>
      <c r="S28" s="51" t="n">
        <f aca="false">S18+S25</f>
        <v>82.5</v>
      </c>
      <c r="T28" s="53"/>
      <c r="U28" s="54" t="n">
        <f aca="false">U18+U25</f>
        <v>61.8888888888889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:S16:U16),MATCH(F32,(G28:I28:K28:M28:O28:Q28:S28:U28),0))</f>
        <v>Cook Italia S.r.l.</v>
      </c>
      <c r="F32" s="58" t="n">
        <f aca="false">MAX(G28:I28:K28:M28:O28:Q28:S28:U28)</f>
        <v>98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15277777777778" right="0.708333333333333" top="0.511805555555556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10" colorId="64" zoomScale="79" zoomScaleNormal="79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42"/>
    <col collapsed="false" customWidth="true" hidden="false" outlineLevel="0" max="7" min="7" style="0" width="17.14"/>
    <col collapsed="false" customWidth="true" hidden="false" outlineLevel="0" max="8" min="8" style="1" width="23.28"/>
    <col collapsed="false" customWidth="true" hidden="false" outlineLevel="0" max="9" min="9" style="0" width="21.56"/>
    <col collapsed="false" customWidth="true" hidden="false" outlineLevel="0" max="10" min="10" style="0" width="23.85"/>
    <col collapsed="false" customWidth="true" hidden="false" outlineLevel="0" max="11" min="11" style="0" width="23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46</v>
      </c>
      <c r="B2" s="61" t="s">
        <v>129</v>
      </c>
      <c r="C2" s="11" t="n">
        <v>240</v>
      </c>
      <c r="D2" s="11" t="s">
        <v>9</v>
      </c>
      <c r="E2" s="12" t="n">
        <v>4320</v>
      </c>
      <c r="F2" s="13" t="s">
        <v>97</v>
      </c>
      <c r="G2" s="14"/>
      <c r="H2" s="13" t="s">
        <v>80</v>
      </c>
      <c r="I2" s="14"/>
      <c r="J2" s="15" t="s">
        <v>109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8</v>
      </c>
      <c r="K5" s="24" t="n">
        <f aca="false">E5*IF(J5="ottimo",1,IF(J5="buono",0.75,IF(J5="sufficiente",0.5,IF(J5="non pienamente sufficiente",0.25,IF(J5="inadeguato",0)))))</f>
        <v>1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8</v>
      </c>
      <c r="K6" s="24" t="n">
        <f aca="false">E6*IF(J6="ottimo",1,IF(J6="buono",0.75,IF(J6="sufficiente",0.5,IF(J6="non pienamente sufficiente",0.25,IF(J6="inadeguato",0)))))</f>
        <v>1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8</v>
      </c>
      <c r="K7" s="24" t="n">
        <f aca="false">E7*IF(J7="ottimo",1,IF(J7="buono",0.75,IF(J7="sufficiente",0.5,IF(J7="non pienamente sufficiente",0.25,IF(J7="inadeguato",0)))))</f>
        <v>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8</v>
      </c>
      <c r="K8" s="24" t="n">
        <f aca="false">E8*IF(J8="ottimo",1,IF(J8="buono",0.75,IF(J8="sufficiente",0.5,IF(J8="non pienamente sufficiente",0.25,IF(J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8</v>
      </c>
      <c r="K9" s="24" t="n">
        <f aca="false">E9*IF(J9="ottimo",1,IF(J9="buono",0.75,IF(J9="sufficiente",0.5,IF(J9="non pienamente sufficiente",0.25,IF(J9="inadeguato",0)))))</f>
        <v>2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60</v>
      </c>
      <c r="J11" s="33"/>
      <c r="K11" s="32" t="n">
        <f aca="false">SUM(K5:K10)</f>
        <v>3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8.5" hidden="false" customHeight="true" outlineLevel="0" collapsed="false">
      <c r="B16" s="35" t="s">
        <v>8</v>
      </c>
      <c r="C16" s="36" t="s">
        <v>32</v>
      </c>
      <c r="D16" s="63" t="n">
        <v>46</v>
      </c>
      <c r="E16" s="37" t="s">
        <v>33</v>
      </c>
      <c r="F16" s="38" t="s">
        <v>34</v>
      </c>
      <c r="G16" s="39" t="s">
        <v>97</v>
      </c>
      <c r="H16" s="40"/>
      <c r="I16" s="39" t="s">
        <v>80</v>
      </c>
      <c r="J16" s="40"/>
      <c r="K16" s="41" t="s">
        <v>109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60</v>
      </c>
      <c r="K18" s="44" t="n">
        <f aca="false">K11</f>
        <v>30</v>
      </c>
    </row>
    <row r="21" customFormat="false" ht="12.75" hidden="false" customHeight="false" outlineLevel="0" collapsed="false">
      <c r="E21" s="43" t="s">
        <v>36</v>
      </c>
      <c r="G21" s="44" t="n">
        <v>3456</v>
      </c>
      <c r="H21" s="45"/>
      <c r="I21" s="44" t="n">
        <v>3600</v>
      </c>
      <c r="K21" s="44" t="n">
        <v>2592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30</v>
      </c>
      <c r="H25" s="48"/>
      <c r="I25" s="47" t="n">
        <f aca="false">$F23*MIN(G21:I21:K21)/I21</f>
        <v>28.8</v>
      </c>
      <c r="K25" s="47" t="n">
        <f aca="false">$F23*MIN(G21:I21:K21)/K21</f>
        <v>4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7.5</v>
      </c>
      <c r="H28" s="52"/>
      <c r="I28" s="51" t="n">
        <f aca="false">I18+I25</f>
        <v>88.8</v>
      </c>
      <c r="J28" s="53"/>
      <c r="K28" s="54" t="n">
        <f aca="false">K18+K25</f>
        <v>70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Innova Medica S.p.A.</v>
      </c>
      <c r="F32" s="58" t="n">
        <f aca="false">MAX(G28:I28:K28)</f>
        <v>88.8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67" zoomScaleNormal="67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14"/>
    <col collapsed="false" customWidth="true" hidden="false" outlineLevel="0" max="3" min="3" style="0" width="12.14"/>
    <col collapsed="false" customWidth="true" hidden="false" outlineLevel="0" max="4" min="4" style="0" width="9.41"/>
    <col collapsed="false" customWidth="true" hidden="false" outlineLevel="0" max="5" min="5" style="0" width="28.41"/>
    <col collapsed="false" customWidth="true" hidden="false" outlineLevel="0" max="6" min="6" style="0" width="27.28"/>
    <col collapsed="false" customWidth="true" hidden="false" outlineLevel="0" max="7" min="7" style="0" width="25.41"/>
    <col collapsed="false" customWidth="true" hidden="false" outlineLevel="0" max="8" min="8" style="1" width="23.28"/>
    <col collapsed="false" customWidth="true" hidden="false" outlineLevel="0" max="9" min="9" style="0" width="26.28"/>
    <col collapsed="false" customWidth="true" hidden="false" outlineLevel="0" max="10" min="10" style="0" width="25.99"/>
    <col collapsed="false" customWidth="true" hidden="false" outlineLevel="0" max="11" min="11" style="0" width="26.28"/>
    <col collapsed="false" customWidth="true" hidden="false" outlineLevel="0" max="12" min="12" style="0" width="22.7"/>
    <col collapsed="false" customWidth="true" hidden="false" outlineLevel="0" max="13" min="13" style="0" width="22.56"/>
    <col collapsed="false" customWidth="true" hidden="false" outlineLevel="0" max="14" min="14" style="0" width="23.28"/>
    <col collapsed="false" customWidth="true" hidden="false" outlineLevel="0" max="15" min="15" style="0" width="24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</row>
    <row r="2" customFormat="false" ht="111.75" hidden="false" customHeight="true" outlineLevel="0" collapsed="false">
      <c r="A2" s="9" t="n">
        <v>47</v>
      </c>
      <c r="B2" s="72" t="s">
        <v>130</v>
      </c>
      <c r="C2" s="11" t="n">
        <v>240</v>
      </c>
      <c r="D2" s="11" t="s">
        <v>9</v>
      </c>
      <c r="E2" s="12" t="n">
        <v>4320</v>
      </c>
      <c r="F2" s="13" t="s">
        <v>44</v>
      </c>
      <c r="G2" s="14"/>
      <c r="H2" s="13" t="s">
        <v>131</v>
      </c>
      <c r="I2" s="14"/>
      <c r="J2" s="15" t="s">
        <v>91</v>
      </c>
      <c r="K2" s="16"/>
      <c r="L2" s="15" t="s">
        <v>80</v>
      </c>
      <c r="M2" s="16"/>
      <c r="N2" s="15" t="s">
        <v>111</v>
      </c>
      <c r="O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</row>
    <row r="4" customFormat="false" ht="21" hidden="false" customHeight="true" outlineLevel="0" collapsed="false">
      <c r="J4" s="1"/>
      <c r="L4" s="1"/>
      <c r="N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  <c r="L5" s="25" t="s">
        <v>20</v>
      </c>
      <c r="M5" s="24" t="n">
        <f aca="false">E5*IF(L5="ottimo",1,IF(L5="buono",0.75,IF(L5="sufficiente",0.5,IF(L5="non pienamente sufficiente",0.25,IF(L5="inadeguato",0)))))</f>
        <v>20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0</v>
      </c>
      <c r="K6" s="24" t="n">
        <f aca="false">E6*IF(J6="ottimo",1,IF(J6="buono",0.75,IF(J6="sufficiente",0.5,IF(J6="non pienamente sufficiente",0.25,IF(J6="inadeguato",0)))))</f>
        <v>20</v>
      </c>
      <c r="L6" s="25" t="s">
        <v>20</v>
      </c>
      <c r="M6" s="24" t="n">
        <f aca="false">E6*IF(L6="ottimo",1,IF(L6="buono",0.75,IF(L6="sufficiente",0.5,IF(L6="non pienamente sufficiente",0.25,IF(L6="inadeguato",0)))))</f>
        <v>20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0</v>
      </c>
      <c r="K7" s="24" t="n">
        <f aca="false">E7*IF(J7="ottimo",1,IF(J7="buono",0.75,IF(J7="sufficiente",0.5,IF(J7="non pienamente sufficiente",0.25,IF(J7="inadeguato",0)))))</f>
        <v>10</v>
      </c>
      <c r="L7" s="25" t="s">
        <v>20</v>
      </c>
      <c r="M7" s="24" t="n">
        <f aca="false">E7*IF(L7="ottimo",1,IF(L7="buono",0.75,IF(L7="sufficiente",0.5,IF(L7="non pienamente sufficiente",0.25,IF(L7="inadeguato",0)))))</f>
        <v>10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8</v>
      </c>
      <c r="O8" s="24" t="n">
        <f aca="false">E8*IF(N8="ottimo",1,IF(N8="buono",0.75,IF(N8="sufficiente",0.5,IF(N8="non pienamente sufficiente",0.25,IF(N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8</v>
      </c>
      <c r="O9" s="24" t="n">
        <f aca="false">E9*IF(N9="ottimo",1,IF(N9="buono",0.75,IF(N9="sufficiente",0.5,IF(N9="non pienamente sufficiente",0.25,IF(N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60</v>
      </c>
      <c r="L11" s="33"/>
      <c r="M11" s="32" t="n">
        <f aca="false">SUM(M5:M10)</f>
        <v>60</v>
      </c>
      <c r="N11" s="33"/>
      <c r="O11" s="32" t="n">
        <f aca="false">SUM(O5:O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7</v>
      </c>
      <c r="E16" s="37" t="s">
        <v>33</v>
      </c>
      <c r="F16" s="38" t="s">
        <v>34</v>
      </c>
      <c r="G16" s="39" t="s">
        <v>44</v>
      </c>
      <c r="H16" s="40"/>
      <c r="I16" s="39" t="s">
        <v>131</v>
      </c>
      <c r="J16" s="40"/>
      <c r="K16" s="41" t="s">
        <v>91</v>
      </c>
      <c r="L16" s="42"/>
      <c r="M16" s="41" t="s">
        <v>80</v>
      </c>
      <c r="N16" s="42"/>
      <c r="O16" s="41" t="s">
        <v>11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60</v>
      </c>
      <c r="M18" s="44" t="n">
        <f aca="false">M11</f>
        <v>60</v>
      </c>
      <c r="O18" s="44" t="n">
        <f aca="false">O11</f>
        <v>42.5</v>
      </c>
    </row>
    <row r="21" customFormat="false" ht="12.75" hidden="false" customHeight="false" outlineLevel="0" collapsed="false">
      <c r="E21" s="43" t="s">
        <v>36</v>
      </c>
      <c r="G21" s="44" t="n">
        <v>3120</v>
      </c>
      <c r="H21" s="45"/>
      <c r="I21" s="80" t="n">
        <v>3456</v>
      </c>
      <c r="K21" s="44" t="n">
        <v>3648</v>
      </c>
      <c r="M21" s="44" t="n">
        <v>3600</v>
      </c>
      <c r="O21" s="44" t="n">
        <v>1824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)/G21</f>
        <v>23.3846153846154</v>
      </c>
      <c r="H25" s="48"/>
      <c r="I25" s="47" t="n">
        <f aca="false">$F23*MIN(G21:I21:K21:M21:O21)/I21</f>
        <v>21.1111111111111</v>
      </c>
      <c r="K25" s="47" t="n">
        <f aca="false">$F23*MIN(G21:I21:K21:M21:O21)/K21</f>
        <v>20</v>
      </c>
      <c r="M25" s="47" t="n">
        <f aca="false">$F23*MIN(G21:I21:K21:M21:O21)/M21</f>
        <v>20.2666666666667</v>
      </c>
      <c r="O25" s="47" t="n">
        <f aca="false">$F23*MIN(G21:I21:K21:M21:O21)/O21</f>
        <v>4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3.3846153846154</v>
      </c>
      <c r="H28" s="52"/>
      <c r="I28" s="51" t="n">
        <f aca="false">I18+I25</f>
        <v>68.6111111111111</v>
      </c>
      <c r="J28" s="53"/>
      <c r="K28" s="51" t="n">
        <f aca="false">K18+K25</f>
        <v>80</v>
      </c>
      <c r="L28" s="53"/>
      <c r="M28" s="51" t="n">
        <f aca="false">M18+M25</f>
        <v>80.2666666666667</v>
      </c>
      <c r="N28" s="53"/>
      <c r="O28" s="54" t="n">
        <f aca="false">O18+O25</f>
        <v>82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),MATCH(F32,(G28:I28:K28:M28:O28),0))</f>
        <v>Boston Scientific S.p.A.</v>
      </c>
      <c r="F32" s="58" t="n">
        <f aca="false">MAX(G28:I28:K28:M28:O28)</f>
        <v>83.3846153846154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275694444444444" right="0.157638888888889" top="0.747916666666667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7" colorId="64" zoomScale="56" zoomScaleNormal="5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5.99"/>
    <col collapsed="false" customWidth="true" hidden="false" outlineLevel="0" max="7" min="7" style="0" width="24.56"/>
    <col collapsed="false" customWidth="true" hidden="false" outlineLevel="0" max="8" min="8" style="1" width="23.56"/>
    <col collapsed="false" customWidth="true" hidden="false" outlineLevel="0" max="9" min="9" style="0" width="22.56"/>
    <col collapsed="false" customWidth="true" hidden="false" outlineLevel="0" max="10" min="10" style="0" width="24.7"/>
    <col collapsed="false" customWidth="true" hidden="false" outlineLevel="0" max="11" min="11" style="0" width="21.42"/>
    <col collapsed="false" customWidth="true" hidden="false" outlineLevel="0" max="12" min="12" style="0" width="24.13"/>
    <col collapsed="false" customWidth="true" hidden="false" outlineLevel="0" max="13" min="13" style="0" width="25.41"/>
    <col collapsed="false" customWidth="true" hidden="false" outlineLevel="0" max="14" min="14" style="0" width="24.41"/>
    <col collapsed="false" customWidth="true" hidden="false" outlineLevel="0" max="15" min="15" style="0" width="19.7"/>
    <col collapsed="false" customWidth="true" hidden="false" outlineLevel="0" max="16" min="16" style="0" width="25.13"/>
    <col collapsed="false" customWidth="true" hidden="false" outlineLevel="0" max="17" min="17" style="0" width="21.13"/>
    <col collapsed="false" customWidth="true" hidden="false" outlineLevel="0" max="18" min="18" style="0" width="27.99"/>
    <col collapsed="false" customWidth="true" hidden="false" outlineLevel="0" max="19" min="19" style="0" width="26.56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</row>
    <row r="2" customFormat="false" ht="111.75" hidden="false" customHeight="true" outlineLevel="0" collapsed="false">
      <c r="A2" s="9" t="n">
        <v>48</v>
      </c>
      <c r="B2" s="61" t="s">
        <v>132</v>
      </c>
      <c r="C2" s="11" t="n">
        <v>240</v>
      </c>
      <c r="D2" s="11" t="s">
        <v>9</v>
      </c>
      <c r="E2" s="12" t="n">
        <v>4320</v>
      </c>
      <c r="F2" s="13" t="s">
        <v>108</v>
      </c>
      <c r="G2" s="14"/>
      <c r="H2" s="13" t="s">
        <v>45</v>
      </c>
      <c r="I2" s="14"/>
      <c r="J2" s="15" t="s">
        <v>97</v>
      </c>
      <c r="K2" s="16"/>
      <c r="L2" s="15" t="s">
        <v>91</v>
      </c>
      <c r="M2" s="16"/>
      <c r="N2" s="15" t="s">
        <v>111</v>
      </c>
      <c r="O2" s="16"/>
      <c r="P2" s="15" t="s">
        <v>80</v>
      </c>
      <c r="Q2" s="16"/>
      <c r="R2" s="15" t="s">
        <v>83</v>
      </c>
      <c r="S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0</v>
      </c>
      <c r="M5" s="24" t="n">
        <f aca="false">E5*IF(L5="ottimo",1,IF(L5="buono",0.75,IF(L5="sufficiente",0.5,IF(L5="non pienamente sufficiente",0.25,IF(L5="inadeguato",0)))))</f>
        <v>20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  <c r="P5" s="25" t="s">
        <v>20</v>
      </c>
      <c r="Q5" s="24" t="n">
        <f aca="false">E5*IF(P5="ottimo",1,IF(P5="buono",0.75,IF(P5="sufficiente",0.5,IF(P5="non pienamente sufficiente",0.25,IF(P5="inadeguato",0)))))</f>
        <v>20</v>
      </c>
      <c r="R5" s="25" t="s">
        <v>20</v>
      </c>
      <c r="S5" s="24" t="n">
        <f aca="false">E5*IF(R5="ottimo",1,IF(R5="buono",0.75,IF(R5="sufficiente",0.5,IF(R5="non pienamente sufficiente",0.25,IF(R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0</v>
      </c>
      <c r="M6" s="24" t="n">
        <f aca="false">E6*IF(L6="ottimo",1,IF(L6="buono",0.75,IF(L6="sufficiente",0.5,IF(L6="non pienamente sufficiente",0.25,IF(L6="inadeguato",0)))))</f>
        <v>20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  <c r="P6" s="25" t="s">
        <v>20</v>
      </c>
      <c r="Q6" s="24" t="n">
        <f aca="false">E6*IF(P6="ottimo",1,IF(P6="buono",0.75,IF(P6="sufficiente",0.5,IF(P6="non pienamente sufficiente",0.25,IF(P6="inadeguato",0)))))</f>
        <v>20</v>
      </c>
      <c r="R6" s="25" t="s">
        <v>20</v>
      </c>
      <c r="S6" s="24" t="n">
        <f aca="false">E6*IF(R6="ottimo",1,IF(R6="buono",0.75,IF(R6="sufficiente",0.5,IF(R6="non pienamente sufficiente",0.25,IF(R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0</v>
      </c>
      <c r="M7" s="24" t="n">
        <f aca="false">E7*IF(L7="ottimo",1,IF(L7="buono",0.75,IF(L7="sufficiente",0.5,IF(L7="non pienamente sufficiente",0.25,IF(L7="inadeguato",0)))))</f>
        <v>10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  <c r="P7" s="25" t="s">
        <v>20</v>
      </c>
      <c r="Q7" s="24" t="n">
        <f aca="false">E7*IF(P7="ottimo",1,IF(P7="buono",0.75,IF(P7="sufficiente",0.5,IF(P7="non pienamente sufficiente",0.25,IF(P7="inadeguato",0)))))</f>
        <v>10</v>
      </c>
      <c r="R7" s="25" t="s">
        <v>20</v>
      </c>
      <c r="S7" s="24" t="n">
        <f aca="false">E7*IF(R7="ottimo",1,IF(R7="buono",0.75,IF(R7="sufficiente",0.5,IF(R7="non pienamente sufficiente",0.25,IF(R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8</v>
      </c>
      <c r="O8" s="24" t="n">
        <f aca="false">E8*IF(N8="ottimo",1,IF(N8="buono",0.75,IF(N8="sufficiente",0.5,IF(N8="non pienamente sufficiente",0.25,IF(N8="inadeguato",0)))))</f>
        <v>3</v>
      </c>
      <c r="P8" s="25" t="s">
        <v>20</v>
      </c>
      <c r="Q8" s="24" t="n">
        <f aca="false">E8*IF(P8="ottimo",1,IF(P8="buono",0.75,IF(P8="sufficiente",0.5,IF(P8="non pienamente sufficiente",0.25,IF(P8="inadeguato",0)))))</f>
        <v>6</v>
      </c>
      <c r="R8" s="25" t="s">
        <v>23</v>
      </c>
      <c r="S8" s="24" t="n">
        <f aca="false">E8*IF(R8="ottimo",1,IF(R8="buono",0.75,IF(R8="sufficiente",0.5,IF(R8="non pienamente sufficiente",0.25,IF(R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8</v>
      </c>
      <c r="O9" s="24" t="n">
        <f aca="false">E9*IF(N9="ottimo",1,IF(N9="buono",0.75,IF(N9="sufficiente",0.5,IF(N9="non pienamente sufficiente",0.25,IF(N9="inadeguato",0)))))</f>
        <v>2</v>
      </c>
      <c r="P9" s="25" t="s">
        <v>20</v>
      </c>
      <c r="Q9" s="24" t="n">
        <f aca="false">E9*IF(P9="ottimo",1,IF(P9="buono",0.75,IF(P9="sufficiente",0.5,IF(P9="non pienamente sufficiente",0.25,IF(P9="inadeguato",0)))))</f>
        <v>4</v>
      </c>
      <c r="R9" s="25" t="s">
        <v>23</v>
      </c>
      <c r="S9" s="24" t="n">
        <f aca="false">E9*IF(R9="ottimo",1,IF(R9="buono",0.75,IF(R9="sufficiente",0.5,IF(R9="non pienamente sufficiente",0.25,IF(R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47.5</v>
      </c>
      <c r="L11" s="33"/>
      <c r="M11" s="32" t="n">
        <f aca="false">SUM(M5:M10)</f>
        <v>60</v>
      </c>
      <c r="N11" s="33"/>
      <c r="O11" s="32" t="n">
        <f aca="false">SUM(O5:O10)</f>
        <v>42.5</v>
      </c>
      <c r="P11" s="33"/>
      <c r="Q11" s="32" t="n">
        <f aca="false">SUM(Q5:Q10)</f>
        <v>60</v>
      </c>
      <c r="R11" s="33"/>
      <c r="S11" s="32" t="n">
        <f aca="false">SUM(S5:S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8</v>
      </c>
      <c r="E16" s="37" t="s">
        <v>33</v>
      </c>
      <c r="F16" s="38" t="s">
        <v>34</v>
      </c>
      <c r="G16" s="39" t="s">
        <v>108</v>
      </c>
      <c r="H16" s="40"/>
      <c r="I16" s="39" t="s">
        <v>45</v>
      </c>
      <c r="J16" s="40"/>
      <c r="K16" s="41" t="s">
        <v>97</v>
      </c>
      <c r="L16" s="42"/>
      <c r="M16" s="41" t="s">
        <v>91</v>
      </c>
      <c r="N16" s="42"/>
      <c r="O16" s="41" t="s">
        <v>111</v>
      </c>
      <c r="P16" s="42"/>
      <c r="Q16" s="41" t="s">
        <v>80</v>
      </c>
      <c r="R16" s="42"/>
      <c r="S16" s="41" t="s">
        <v>83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47.5</v>
      </c>
      <c r="M18" s="44" t="n">
        <f aca="false">M11</f>
        <v>60</v>
      </c>
      <c r="O18" s="44" t="n">
        <f aca="false">O11</f>
        <v>42.5</v>
      </c>
      <c r="Q18" s="44" t="n">
        <f aca="false">Q11</f>
        <v>60</v>
      </c>
      <c r="S18" s="44" t="n">
        <f aca="false">S11</f>
        <v>57.5</v>
      </c>
    </row>
    <row r="21" customFormat="false" ht="12.75" hidden="false" customHeight="false" outlineLevel="0" collapsed="false">
      <c r="E21" s="43" t="s">
        <v>36</v>
      </c>
      <c r="G21" s="44" t="n">
        <v>3120</v>
      </c>
      <c r="H21" s="45"/>
      <c r="I21" s="44" t="n">
        <v>1920</v>
      </c>
      <c r="K21" s="44" t="n">
        <v>3456</v>
      </c>
      <c r="M21" s="44" t="n">
        <v>3648</v>
      </c>
      <c r="O21" s="44" t="n">
        <v>1824</v>
      </c>
      <c r="Q21" s="44" t="n">
        <v>3600</v>
      </c>
      <c r="S21" s="44" t="n">
        <v>2381.2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:Q21:S21)/G21</f>
        <v>23.3846153846154</v>
      </c>
      <c r="H25" s="48"/>
      <c r="I25" s="47" t="n">
        <f aca="false">$F23*MIN(G21:I21:K21:M21:O21:Q21:S21)/I21</f>
        <v>38</v>
      </c>
      <c r="K25" s="47" t="n">
        <f aca="false">$F23*MIN(G21:I21:K21:M21:O21:Q21:S21)/K21</f>
        <v>21.1111111111111</v>
      </c>
      <c r="M25" s="47" t="n">
        <f aca="false">$F23*MIN(G21:I21:K21:M21:O21:Q21:S21)/M21</f>
        <v>20</v>
      </c>
      <c r="O25" s="47" t="n">
        <f aca="false">$F23*MIN(G21:I21:K21:M21:O21:Q21:S21)/O21</f>
        <v>40</v>
      </c>
      <c r="Q25" s="47" t="n">
        <f aca="false">$F23*MIN(G21:I21:K21:M21:O21:Q21:S21)/Q21</f>
        <v>20.2666666666667</v>
      </c>
      <c r="S25" s="47" t="n">
        <f aca="false">$F23*MIN(G21:I21:K21:M21:O21:Q21:S21)/S21</f>
        <v>30.638984075791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3.3846153846154</v>
      </c>
      <c r="H28" s="52"/>
      <c r="I28" s="51" t="n">
        <f aca="false">I18+I25</f>
        <v>85.5</v>
      </c>
      <c r="J28" s="53"/>
      <c r="K28" s="51" t="n">
        <f aca="false">K18+K25</f>
        <v>68.6111111111111</v>
      </c>
      <c r="L28" s="53"/>
      <c r="M28" s="51" t="n">
        <f aca="false">M18+M25</f>
        <v>80</v>
      </c>
      <c r="N28" s="53"/>
      <c r="O28" s="51" t="n">
        <f aca="false">O18+O25</f>
        <v>82.5</v>
      </c>
      <c r="P28" s="53"/>
      <c r="Q28" s="51" t="n">
        <f aca="false">Q18+Q25</f>
        <v>80.2666666666667</v>
      </c>
      <c r="R28" s="53"/>
      <c r="S28" s="54" t="n">
        <f aca="false">S18+S25</f>
        <v>88.1389840757912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:Q16:S16),MATCH(F32,(G28:I28:K28:M28:O28:Q28:S28),0))</f>
        <v>M.G. Lorenzatto S.p.A.</v>
      </c>
      <c r="F32" s="58" t="n">
        <f aca="false">MAX(G28:I28:K28:M28:O28:Q28:S28)</f>
        <v>88.1389840757912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551388888888889" right="0.708333333333333" top="0.511805555555556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4.7"/>
    <col collapsed="false" customWidth="true" hidden="false" outlineLevel="0" max="7" min="7" style="0" width="21.99"/>
    <col collapsed="false" customWidth="true" hidden="false" outlineLevel="0" max="8" min="8" style="1" width="22.56"/>
    <col collapsed="false" customWidth="true" hidden="false" outlineLevel="0" max="9" min="9" style="0" width="22.99"/>
    <col collapsed="false" customWidth="true" hidden="false" outlineLevel="0" max="10" min="10" style="0" width="23.41"/>
    <col collapsed="false" customWidth="true" hidden="false" outlineLevel="0" max="11" min="11" style="0" width="21.42"/>
    <col collapsed="false" customWidth="true" hidden="false" outlineLevel="0" max="12" min="12" style="0" width="25.56"/>
    <col collapsed="false" customWidth="true" hidden="false" outlineLevel="0" max="13" min="13" style="0" width="24.85"/>
    <col collapsed="false" customWidth="true" hidden="false" outlineLevel="0" max="14" min="14" style="0" width="26.28"/>
    <col collapsed="false" customWidth="true" hidden="false" outlineLevel="0" max="15" min="15" style="0" width="25.85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</row>
    <row r="2" customFormat="false" ht="111.75" hidden="false" customHeight="true" outlineLevel="0" collapsed="false">
      <c r="A2" s="9" t="n">
        <v>49</v>
      </c>
      <c r="B2" s="61" t="s">
        <v>133</v>
      </c>
      <c r="C2" s="11" t="n">
        <v>240</v>
      </c>
      <c r="D2" s="11" t="s">
        <v>9</v>
      </c>
      <c r="E2" s="12" t="n">
        <v>4320</v>
      </c>
      <c r="F2" s="13" t="s">
        <v>44</v>
      </c>
      <c r="G2" s="14"/>
      <c r="H2" s="15" t="s">
        <v>91</v>
      </c>
      <c r="I2" s="16"/>
      <c r="J2" s="15" t="s">
        <v>80</v>
      </c>
      <c r="K2" s="16"/>
      <c r="L2" s="15" t="s">
        <v>83</v>
      </c>
      <c r="M2" s="16"/>
      <c r="N2" s="15" t="s">
        <v>111</v>
      </c>
      <c r="O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</row>
    <row r="4" customFormat="false" ht="21" hidden="false" customHeight="true" outlineLevel="0" collapsed="false">
      <c r="J4" s="1"/>
      <c r="L4" s="1"/>
      <c r="N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  <c r="L5" s="25" t="s">
        <v>20</v>
      </c>
      <c r="M5" s="24" t="n">
        <f aca="false">E5*IF(L5="ottimo",1,IF(L5="buono",0.75,IF(L5="sufficiente",0.5,IF(L5="non pienamente sufficiente",0.25,IF(L5="inadeguato",0)))))</f>
        <v>20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0</v>
      </c>
      <c r="K6" s="24" t="n">
        <f aca="false">E6*IF(J6="ottimo",1,IF(J6="buono",0.75,IF(J6="sufficiente",0.5,IF(J6="non pienamente sufficiente",0.25,IF(J6="inadeguato",0)))))</f>
        <v>20</v>
      </c>
      <c r="L6" s="25" t="s">
        <v>20</v>
      </c>
      <c r="M6" s="24" t="n">
        <f aca="false">E6*IF(L6="ottimo",1,IF(L6="buono",0.75,IF(L6="sufficiente",0.5,IF(L6="non pienamente sufficiente",0.25,IF(L6="inadeguato",0)))))</f>
        <v>20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0</v>
      </c>
      <c r="K7" s="24" t="n">
        <f aca="false">E7*IF(J7="ottimo",1,IF(J7="buono",0.75,IF(J7="sufficiente",0.5,IF(J7="non pienamente sufficiente",0.25,IF(J7="inadeguato",0)))))</f>
        <v>10</v>
      </c>
      <c r="L7" s="25" t="s">
        <v>20</v>
      </c>
      <c r="M7" s="24" t="n">
        <f aca="false">E7*IF(L7="ottimo",1,IF(L7="buono",0.75,IF(L7="sufficiente",0.5,IF(L7="non pienamente sufficiente",0.25,IF(L7="inadeguato",0)))))</f>
        <v>10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8</v>
      </c>
      <c r="O8" s="24" t="n">
        <f aca="false">E8*IF(N8="ottimo",1,IF(N8="buono",0.75,IF(N8="sufficiente",0.5,IF(N8="non pienamente sufficiente",0.25,IF(N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8</v>
      </c>
      <c r="O9" s="24" t="n">
        <f aca="false">E9*IF(N9="ottimo",1,IF(N9="buono",0.75,IF(N9="sufficiente",0.5,IF(N9="non pienamente sufficiente",0.25,IF(N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60</v>
      </c>
      <c r="L11" s="33"/>
      <c r="M11" s="32" t="n">
        <f aca="false">SUM(M5:M10)</f>
        <v>57.5</v>
      </c>
      <c r="N11" s="33"/>
      <c r="O11" s="32" t="n">
        <f aca="false">SUM(O5:O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49</v>
      </c>
      <c r="E16" s="37" t="s">
        <v>33</v>
      </c>
      <c r="F16" s="38" t="s">
        <v>34</v>
      </c>
      <c r="G16" s="39" t="s">
        <v>44</v>
      </c>
      <c r="H16" s="40"/>
      <c r="I16" s="41" t="s">
        <v>91</v>
      </c>
      <c r="J16" s="42"/>
      <c r="K16" s="41" t="s">
        <v>80</v>
      </c>
      <c r="L16" s="42"/>
      <c r="M16" s="41" t="s">
        <v>83</v>
      </c>
      <c r="N16" s="42"/>
      <c r="O16" s="41" t="s">
        <v>11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60</v>
      </c>
      <c r="M18" s="44" t="n">
        <f aca="false">M11</f>
        <v>57.5</v>
      </c>
      <c r="O18" s="44" t="n">
        <f aca="false">O11</f>
        <v>42.5</v>
      </c>
    </row>
    <row r="21" customFormat="false" ht="12.75" hidden="false" customHeight="false" outlineLevel="0" collapsed="false">
      <c r="E21" s="43" t="s">
        <v>36</v>
      </c>
      <c r="G21" s="44" t="n">
        <v>3120</v>
      </c>
      <c r="H21" s="45"/>
      <c r="I21" s="44" t="n">
        <v>3648</v>
      </c>
      <c r="K21" s="44" t="n">
        <v>3600</v>
      </c>
      <c r="M21" s="44" t="n">
        <v>2381.28</v>
      </c>
      <c r="O21" s="44" t="n">
        <v>1824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)/G21</f>
        <v>23.3846153846154</v>
      </c>
      <c r="H25" s="48"/>
      <c r="I25" s="47" t="n">
        <f aca="false">$F23*MIN(G21:I21:K21:M21:O21)/I21</f>
        <v>20</v>
      </c>
      <c r="K25" s="47" t="n">
        <f aca="false">$F23*MIN(G21:I21:K21:M21:O21)/K21</f>
        <v>20.2666666666667</v>
      </c>
      <c r="M25" s="47" t="n">
        <f aca="false">$F23*MIN(G21:I21:K21:M21:O21)/M21</f>
        <v>30.6389840757912</v>
      </c>
      <c r="O25" s="47" t="n">
        <f aca="false">$F23*MIN(G21:I21:K21:M21:O21)/O21</f>
        <v>4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3.3846153846154</v>
      </c>
      <c r="H28" s="52"/>
      <c r="I28" s="51" t="n">
        <f aca="false">I18+I25</f>
        <v>80</v>
      </c>
      <c r="J28" s="53"/>
      <c r="K28" s="51" t="n">
        <f aca="false">K18+K25</f>
        <v>80.2666666666667</v>
      </c>
      <c r="L28" s="53"/>
      <c r="M28" s="51" t="n">
        <f aca="false">M18+M25</f>
        <v>88.1389840757912</v>
      </c>
      <c r="N28" s="53"/>
      <c r="O28" s="54" t="n">
        <f aca="false">O18+O25</f>
        <v>82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),MATCH(F32,(G28:I28:K28:M28:O28),0))</f>
        <v>M.G. Lorenzatto S.p.A.</v>
      </c>
      <c r="F32" s="58" t="n">
        <f aca="false">MAX(G28:I28:K28:M28:O28)</f>
        <v>88.1389840757912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2222222222222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D7" colorId="64" zoomScale="67" zoomScaleNormal="67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</row>
    <row r="2" customFormat="false" ht="111.75" hidden="false" customHeight="true" outlineLevel="0" collapsed="false">
      <c r="A2" s="9" t="s">
        <v>53</v>
      </c>
      <c r="B2" s="18" t="s">
        <v>54</v>
      </c>
      <c r="C2" s="11" t="n">
        <v>24</v>
      </c>
      <c r="D2" s="11" t="s">
        <v>9</v>
      </c>
      <c r="E2" s="12" t="n">
        <v>9600</v>
      </c>
      <c r="F2" s="13" t="s">
        <v>10</v>
      </c>
      <c r="G2" s="14"/>
      <c r="H2" s="13" t="s">
        <v>11</v>
      </c>
      <c r="I2" s="14"/>
      <c r="J2" s="15" t="s">
        <v>12</v>
      </c>
      <c r="K2" s="16"/>
      <c r="L2" s="15" t="s">
        <v>48</v>
      </c>
      <c r="M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3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G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  <c r="H6" s="23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G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  <c r="H7" s="23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G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G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G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  <c r="L11" s="33"/>
      <c r="M11" s="32" t="n">
        <f aca="false">SUM(M5:M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53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  <c r="L16" s="42"/>
      <c r="M16" s="41" t="s">
        <v>4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  <c r="M18" s="44" t="n">
        <f aca="false">M11</f>
        <v>0</v>
      </c>
    </row>
    <row r="21" customFormat="false" ht="12.75" hidden="false" customHeight="false" outlineLevel="0" collapsed="false">
      <c r="E21" s="43" t="s">
        <v>36</v>
      </c>
      <c r="G21" s="44" t="n">
        <v>9120</v>
      </c>
      <c r="H21" s="45"/>
      <c r="I21" s="44" t="n">
        <v>4800</v>
      </c>
      <c r="K21" s="44" t="n">
        <v>0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21.0526315789474</v>
      </c>
      <c r="H25" s="48"/>
      <c r="I25" s="47" t="n">
        <f aca="false">$F23*MIN(G21:I21)/I21</f>
        <v>40</v>
      </c>
      <c r="K25" s="47" t="s">
        <v>50</v>
      </c>
      <c r="M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1.0526315789474</v>
      </c>
      <c r="H28" s="52"/>
      <c r="I28" s="51" t="n">
        <f aca="false">I18+I25</f>
        <v>100</v>
      </c>
      <c r="J28" s="53"/>
      <c r="K28" s="51" t="s">
        <v>8</v>
      </c>
      <c r="L28" s="53"/>
      <c r="M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Cook Italia S.r.l. 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70138888888889" right="0.2" top="0.320138888888889" bottom="0.3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3.99"/>
    <col collapsed="false" customWidth="true" hidden="false" outlineLevel="0" max="7" min="7" style="0" width="21.99"/>
    <col collapsed="false" customWidth="true" hidden="false" outlineLevel="0" max="8" min="8" style="1" width="25.13"/>
    <col collapsed="false" customWidth="true" hidden="false" outlineLevel="0" max="9" min="9" style="0" width="24.99"/>
    <col collapsed="false" customWidth="true" hidden="false" outlineLevel="0" max="10" min="10" style="0" width="23.41"/>
    <col collapsed="false" customWidth="true" hidden="false" outlineLevel="0" max="11" min="11" style="0" width="21.42"/>
    <col collapsed="false" customWidth="true" hidden="false" outlineLevel="0" max="12" min="12" style="0" width="25.28"/>
    <col collapsed="false" customWidth="true" hidden="false" outlineLevel="0" max="13" min="13" style="0" width="24.99"/>
    <col collapsed="false" customWidth="true" hidden="false" outlineLevel="0" max="14" min="14" style="0" width="21.99"/>
    <col collapsed="false" customWidth="true" hidden="false" outlineLevel="0" max="15" min="15" style="0" width="22.28"/>
    <col collapsed="false" customWidth="true" hidden="false" outlineLevel="0" max="16" min="16" style="0" width="23.99"/>
    <col collapsed="false" customWidth="true" hidden="false" outlineLevel="0" max="17" min="17" style="0" width="22.56"/>
    <col collapsed="false" customWidth="true" hidden="false" outlineLevel="0" max="18" min="18" style="0" width="26.13"/>
    <col collapsed="false" customWidth="true" hidden="false" outlineLevel="0" max="19" min="19" style="0" width="25.56"/>
    <col collapsed="false" customWidth="true" hidden="false" outlineLevel="0" max="20" min="20" style="0" width="24.7"/>
    <col collapsed="false" customWidth="true" hidden="false" outlineLevel="0" max="21" min="21" style="0" width="21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  <c r="T1" s="7" t="s">
        <v>5</v>
      </c>
      <c r="U1" s="8"/>
    </row>
    <row r="2" customFormat="false" ht="111.75" hidden="false" customHeight="true" outlineLevel="0" collapsed="false">
      <c r="A2" s="9" t="n">
        <v>50</v>
      </c>
      <c r="B2" s="61" t="s">
        <v>134</v>
      </c>
      <c r="C2" s="11" t="n">
        <v>60</v>
      </c>
      <c r="D2" s="11" t="s">
        <v>9</v>
      </c>
      <c r="E2" s="12" t="n">
        <v>1080</v>
      </c>
      <c r="F2" s="13" t="s">
        <v>125</v>
      </c>
      <c r="G2" s="14"/>
      <c r="H2" s="13" t="s">
        <v>108</v>
      </c>
      <c r="I2" s="14"/>
      <c r="J2" s="15" t="s">
        <v>97</v>
      </c>
      <c r="K2" s="16"/>
      <c r="L2" s="15" t="s">
        <v>91</v>
      </c>
      <c r="M2" s="16"/>
      <c r="N2" s="15" t="s">
        <v>48</v>
      </c>
      <c r="O2" s="16"/>
      <c r="P2" s="15" t="s">
        <v>83</v>
      </c>
      <c r="Q2" s="16"/>
      <c r="R2" s="15" t="s">
        <v>111</v>
      </c>
      <c r="S2" s="16"/>
      <c r="T2" s="15" t="s">
        <v>12</v>
      </c>
      <c r="U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  <c r="T3" s="1" t="s">
        <v>15</v>
      </c>
      <c r="U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  <c r="T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49</v>
      </c>
      <c r="G5" s="24" t="n">
        <f aca="false">E5*IF(F5="ottimo",1,IF(F5="buono",0.75,IF(F5="sufficiente",0.5,IF(F5="non pienamente sufficiente",0.25,IF(F5="inadeguato",0)))))</f>
        <v>0</v>
      </c>
      <c r="H5" s="23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3" t="s">
        <v>49</v>
      </c>
      <c r="M5" s="24" t="n">
        <f aca="false">E5*IF(L5="ottimo",1,IF(L5="buono",0.75,IF(L5="sufficiente",0.5,IF(L5="non pienamente sufficiente",0.25,IF(L5="inadeguato",0)))))</f>
        <v>0</v>
      </c>
      <c r="N5" s="23" t="s">
        <v>49</v>
      </c>
      <c r="O5" s="24" t="n">
        <f aca="false">E5*IF(N5="ottimo",1,IF(N5="buono",0.75,IF(N5="sufficiente",0.5,IF(N5="non pienamente sufficiente",0.25,IF(N5="inadeguato",0)))))</f>
        <v>0</v>
      </c>
      <c r="P5" s="23" t="s">
        <v>49</v>
      </c>
      <c r="Q5" s="24" t="n">
        <f aca="false">E5*IF(P5="ottimo",1,IF(P5="buono",0.75,IF(P5="sufficiente",0.5,IF(P5="non pienamente sufficiente",0.25,IF(P5="inadeguato",0)))))</f>
        <v>0</v>
      </c>
      <c r="R5" s="23" t="s">
        <v>49</v>
      </c>
      <c r="S5" s="24" t="n">
        <f aca="false">E5*IF(R5="ottimo",1,IF(R5="buono",0.75,IF(R5="sufficiente",0.5,IF(R5="non pienamente sufficiente",0.25,IF(R5="inadeguato",0)))))</f>
        <v>0</v>
      </c>
      <c r="T5" s="25" t="s">
        <v>23</v>
      </c>
      <c r="U5" s="24" t="n">
        <f aca="false">E5*IF(T5="ottimo",1,IF(T5="buono",0.75,IF(T5="sufficiente",0.5,IF(T5="non pienamente sufficiente",0.25,IF(T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49</v>
      </c>
      <c r="G6" s="24" t="n">
        <f aca="false">E6*IF(F6="ottimo",1,IF(F6="buono",0.75,IF(F6="sufficiente",0.5,IF(F6="non pienamente sufficiente",0.25,IF(F6="inadeguato",0)))))</f>
        <v>0</v>
      </c>
      <c r="H6" s="68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3" t="s">
        <v>49</v>
      </c>
      <c r="M6" s="24" t="n">
        <f aca="false">E6*IF(L6="ottimo",1,IF(L6="buono",0.75,IF(L6="sufficiente",0.5,IF(L6="non pienamente sufficiente",0.25,IF(L6="inadeguato",0)))))</f>
        <v>0</v>
      </c>
      <c r="N6" s="23" t="s">
        <v>49</v>
      </c>
      <c r="O6" s="24" t="n">
        <f aca="false">E6*IF(N6="ottimo",1,IF(N6="buono",0.75,IF(N6="sufficiente",0.5,IF(N6="non pienamente sufficiente",0.25,IF(N6="inadeguato",0)))))</f>
        <v>0</v>
      </c>
      <c r="P6" s="23" t="s">
        <v>49</v>
      </c>
      <c r="Q6" s="24" t="n">
        <f aca="false">E6*IF(P6="ottimo",1,IF(P6="buono",0.75,IF(P6="sufficiente",0.5,IF(P6="non pienamente sufficiente",0.25,IF(P6="inadeguato",0)))))</f>
        <v>0</v>
      </c>
      <c r="R6" s="23" t="s">
        <v>49</v>
      </c>
      <c r="S6" s="24" t="n">
        <f aca="false">E6*IF(R6="ottimo",1,IF(R6="buono",0.75,IF(R6="sufficiente",0.5,IF(R6="non pienamente sufficiente",0.25,IF(R6="inadeguato",0)))))</f>
        <v>0</v>
      </c>
      <c r="T6" s="25" t="s">
        <v>23</v>
      </c>
      <c r="U6" s="24" t="n">
        <f aca="false">E6*IF(T6="ottimo",1,IF(T6="buono",0.75,IF(T6="sufficiente",0.5,IF(T6="non pienamente sufficiente",0.25,IF(T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49</v>
      </c>
      <c r="G7" s="24" t="n">
        <f aca="false">E7*IF(F7="ottimo",1,IF(F7="buono",0.75,IF(F7="sufficiente",0.5,IF(F7="non pienamente sufficiente",0.25,IF(F7="inadeguato",0)))))</f>
        <v>0</v>
      </c>
      <c r="H7" s="68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3" t="s">
        <v>49</v>
      </c>
      <c r="M7" s="24" t="n">
        <f aca="false">E7*IF(L7="ottimo",1,IF(L7="buono",0.75,IF(L7="sufficiente",0.5,IF(L7="non pienamente sufficiente",0.25,IF(L7="inadeguato",0)))))</f>
        <v>0</v>
      </c>
      <c r="N7" s="23" t="s">
        <v>49</v>
      </c>
      <c r="O7" s="24" t="n">
        <f aca="false">E7*IF(N7="ottimo",1,IF(N7="buono",0.75,IF(N7="sufficiente",0.5,IF(N7="non pienamente sufficiente",0.25,IF(N7="inadeguato",0)))))</f>
        <v>0</v>
      </c>
      <c r="P7" s="23" t="s">
        <v>49</v>
      </c>
      <c r="Q7" s="24" t="n">
        <f aca="false">E7*IF(P7="ottimo",1,IF(P7="buono",0.75,IF(P7="sufficiente",0.5,IF(P7="non pienamente sufficiente",0.25,IF(P7="inadeguato",0)))))</f>
        <v>0</v>
      </c>
      <c r="R7" s="23" t="s">
        <v>49</v>
      </c>
      <c r="S7" s="24" t="n">
        <f aca="false">E7*IF(R7="ottimo",1,IF(R7="buono",0.75,IF(R7="sufficiente",0.5,IF(R7="non pienamente sufficiente",0.25,IF(R7="inadeguato",0)))))</f>
        <v>0</v>
      </c>
      <c r="T7" s="25" t="s">
        <v>23</v>
      </c>
      <c r="U7" s="24" t="n">
        <f aca="false">E7*IF(T7="ottimo",1,IF(T7="buono",0.75,IF(T7="sufficiente",0.5,IF(T7="non pienamente sufficiente",0.25,IF(T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49</v>
      </c>
      <c r="G8" s="24" t="n">
        <f aca="false">E8*IF(F8="ottimo",1,IF(F8="buono",0.75,IF(F8="sufficiente",0.5,IF(F8="non pienamente sufficiente",0.25,IF(F8="inadeguato",0)))))</f>
        <v>0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3" t="s">
        <v>49</v>
      </c>
      <c r="M8" s="24" t="n">
        <f aca="false">E8*IF(L8="ottimo",1,IF(L8="buono",0.75,IF(L8="sufficiente",0.5,IF(L8="non pienamente sufficiente",0.25,IF(L8="inadeguato",0)))))</f>
        <v>0</v>
      </c>
      <c r="N8" s="23" t="s">
        <v>49</v>
      </c>
      <c r="O8" s="24" t="n">
        <f aca="false">E8*IF(N8="ottimo",1,IF(N8="buono",0.75,IF(N8="sufficiente",0.5,IF(N8="non pienamente sufficiente",0.25,IF(N8="inadeguato",0)))))</f>
        <v>0</v>
      </c>
      <c r="P8" s="23" t="s">
        <v>49</v>
      </c>
      <c r="Q8" s="24" t="n">
        <f aca="false">E8*IF(P8="ottimo",1,IF(P8="buono",0.75,IF(P8="sufficiente",0.5,IF(P8="non pienamente sufficiente",0.25,IF(P8="inadeguato",0)))))</f>
        <v>0</v>
      </c>
      <c r="R8" s="23" t="s">
        <v>49</v>
      </c>
      <c r="S8" s="24" t="n">
        <f aca="false">E8*IF(R8="ottimo",1,IF(R8="buono",0.75,IF(R8="sufficiente",0.5,IF(R8="non pienamente sufficiente",0.25,IF(R8="inadeguato",0)))))</f>
        <v>0</v>
      </c>
      <c r="T8" s="25" t="s">
        <v>23</v>
      </c>
      <c r="U8" s="24" t="n">
        <f aca="false">E8*IF(T8="ottimo",1,IF(T8="buono",0.75,IF(T8="sufficiente",0.5,IF(T8="non pienamente sufficiente",0.25,IF(T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49</v>
      </c>
      <c r="G9" s="24" t="n">
        <f aca="false">E9*IF(F9="ottimo",1,IF(F9="buono",0.75,IF(F9="sufficiente",0.5,IF(F9="non pienamente sufficiente",0.25,IF(F9="inadeguato",0)))))</f>
        <v>0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3" t="s">
        <v>49</v>
      </c>
      <c r="M9" s="24" t="n">
        <f aca="false">E9*IF(L9="ottimo",1,IF(L9="buono",0.75,IF(L9="sufficiente",0.5,IF(L9="non pienamente sufficiente",0.25,IF(L9="inadeguato",0)))))</f>
        <v>0</v>
      </c>
      <c r="N9" s="23" t="s">
        <v>49</v>
      </c>
      <c r="O9" s="24" t="n">
        <f aca="false">E9*IF(N9="ottimo",1,IF(N9="buono",0.75,IF(N9="sufficiente",0.5,IF(N9="non pienamente sufficiente",0.25,IF(N9="inadeguato",0)))))</f>
        <v>0</v>
      </c>
      <c r="P9" s="23" t="s">
        <v>49</v>
      </c>
      <c r="Q9" s="24" t="n">
        <f aca="false">E9*IF(P9="ottimo",1,IF(P9="buono",0.75,IF(P9="sufficiente",0.5,IF(P9="non pienamente sufficiente",0.25,IF(P9="inadeguato",0)))))</f>
        <v>0</v>
      </c>
      <c r="R9" s="23" t="s">
        <v>49</v>
      </c>
      <c r="S9" s="24" t="n">
        <f aca="false">E9*IF(R9="ottimo",1,IF(R9="buono",0.75,IF(R9="sufficiente",0.5,IF(R9="non pienamente sufficiente",0.25,IF(R9="inadeguato",0)))))</f>
        <v>0</v>
      </c>
      <c r="T9" s="25" t="s">
        <v>23</v>
      </c>
      <c r="U9" s="24" t="n">
        <f aca="false">E9*IF(T9="ottimo",1,IF(T9="buono",0.75,IF(T9="sufficiente",0.5,IF(T9="non pienamente sufficiente",0.25,IF(T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  <c r="T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60</v>
      </c>
      <c r="J11" s="33"/>
      <c r="K11" s="32" t="n">
        <f aca="false">SUM(K5:K10)</f>
        <v>47.5</v>
      </c>
      <c r="L11" s="33"/>
      <c r="M11" s="32" t="n">
        <f aca="false">SUM(M5:M10)</f>
        <v>0</v>
      </c>
      <c r="N11" s="33"/>
      <c r="O11" s="32" t="n">
        <f aca="false">SUM(O5:O10)</f>
        <v>0</v>
      </c>
      <c r="P11" s="33"/>
      <c r="Q11" s="32" t="n">
        <f aca="false">SUM(Q5:Q10)</f>
        <v>0</v>
      </c>
      <c r="R11" s="33"/>
      <c r="S11" s="32" t="n">
        <f aca="false">SUM(S5:S10)</f>
        <v>0</v>
      </c>
      <c r="T11" s="33"/>
      <c r="U11" s="32" t="n">
        <f aca="false">SUM(U5:U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0</v>
      </c>
      <c r="E16" s="37" t="s">
        <v>33</v>
      </c>
      <c r="F16" s="38" t="s">
        <v>34</v>
      </c>
      <c r="G16" s="39" t="s">
        <v>125</v>
      </c>
      <c r="H16" s="40"/>
      <c r="I16" s="39" t="s">
        <v>108</v>
      </c>
      <c r="J16" s="40"/>
      <c r="K16" s="41" t="s">
        <v>97</v>
      </c>
      <c r="L16" s="42"/>
      <c r="M16" s="41" t="s">
        <v>91</v>
      </c>
      <c r="N16" s="42"/>
      <c r="O16" s="41" t="s">
        <v>48</v>
      </c>
      <c r="P16" s="42"/>
      <c r="Q16" s="41" t="s">
        <v>83</v>
      </c>
      <c r="R16" s="42"/>
      <c r="S16" s="41" t="s">
        <v>111</v>
      </c>
      <c r="T16" s="42"/>
      <c r="U16" s="41" t="s">
        <v>12</v>
      </c>
      <c r="V16" s="42"/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60</v>
      </c>
      <c r="K18" s="44" t="n">
        <f aca="false">K11</f>
        <v>47.5</v>
      </c>
      <c r="M18" s="44" t="n">
        <f aca="false">M11</f>
        <v>0</v>
      </c>
      <c r="O18" s="44" t="n">
        <f aca="false">O11</f>
        <v>0</v>
      </c>
      <c r="Q18" s="44" t="n">
        <f aca="false">Q11</f>
        <v>0</v>
      </c>
      <c r="S18" s="44" t="n">
        <f aca="false">S11</f>
        <v>0</v>
      </c>
      <c r="U18" s="44" t="n">
        <f aca="false">U11</f>
        <v>45</v>
      </c>
    </row>
    <row r="21" customFormat="false" ht="12.75" hidden="false" customHeight="false" outlineLevel="0" collapsed="false">
      <c r="E21" s="43" t="s">
        <v>36</v>
      </c>
      <c r="G21" s="44" t="n">
        <v>0</v>
      </c>
      <c r="H21" s="45"/>
      <c r="I21" s="44" t="n">
        <v>1080</v>
      </c>
      <c r="K21" s="44" t="n">
        <v>816</v>
      </c>
      <c r="M21" s="44" t="n">
        <v>0</v>
      </c>
      <c r="O21" s="44" t="n">
        <v>0</v>
      </c>
      <c r="Q21" s="44" t="n">
        <v>0</v>
      </c>
      <c r="S21" s="44" t="n">
        <v>0</v>
      </c>
      <c r="U21" s="44" t="n">
        <v>108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s">
        <v>50</v>
      </c>
      <c r="H25" s="48"/>
      <c r="I25" s="47" t="n">
        <f aca="false">$F23*MIN(I21,K21,U21)/I21</f>
        <v>30.2222222222222</v>
      </c>
      <c r="K25" s="47" t="n">
        <f aca="false">$F23*MIN(I21,K21,U21)/K21</f>
        <v>40</v>
      </c>
      <c r="M25" s="47" t="s">
        <v>50</v>
      </c>
      <c r="O25" s="47" t="s">
        <v>50</v>
      </c>
      <c r="Q25" s="47" t="s">
        <v>50</v>
      </c>
      <c r="S25" s="47" t="s">
        <v>50</v>
      </c>
      <c r="U25" s="47" t="n">
        <f aca="false">$F23*MIN(I21,K21,U21)/U21</f>
        <v>30.222222222222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  <c r="U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1" t="n">
        <f aca="false">I18+I25</f>
        <v>90.2222222222222</v>
      </c>
      <c r="J28" s="53"/>
      <c r="K28" s="51" t="n">
        <f aca="false">K18+K25</f>
        <v>87.5</v>
      </c>
      <c r="L28" s="53"/>
      <c r="M28" s="51" t="s">
        <v>8</v>
      </c>
      <c r="N28" s="53"/>
      <c r="O28" s="51" t="s">
        <v>8</v>
      </c>
      <c r="P28" s="53" t="s">
        <v>8</v>
      </c>
      <c r="Q28" s="51" t="s">
        <v>8</v>
      </c>
      <c r="R28" s="53"/>
      <c r="S28" s="51" t="s">
        <v>8</v>
      </c>
      <c r="T28" s="53"/>
      <c r="U28" s="54" t="n">
        <f aca="false">U18+U25</f>
        <v>75.2222222222222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I16:K16:U16),MATCH(F32,(I28:K28:U28),0))</f>
        <v>Boston Scientifc S.p.A.</v>
      </c>
      <c r="F32" s="58" t="n">
        <f aca="false">MAX(I28:K28:U28)</f>
        <v>90.2222222222222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9861111111111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C8" colorId="64" zoomScale="60" zoomScaleNormal="6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4.7"/>
    <col collapsed="false" customWidth="true" hidden="false" outlineLevel="0" max="7" min="7" style="0" width="23.85"/>
    <col collapsed="false" customWidth="true" hidden="false" outlineLevel="0" max="8" min="8" style="1" width="25.85"/>
    <col collapsed="false" customWidth="true" hidden="false" outlineLevel="0" max="9" min="9" style="0" width="25.99"/>
    <col collapsed="false" customWidth="true" hidden="false" outlineLevel="0" max="10" min="10" style="0" width="26.7"/>
    <col collapsed="false" customWidth="true" hidden="false" outlineLevel="0" max="11" min="11" style="0" width="21.42"/>
    <col collapsed="false" customWidth="true" hidden="false" outlineLevel="0" max="12" min="12" style="0" width="26.7"/>
    <col collapsed="false" customWidth="true" hidden="false" outlineLevel="0" max="13" min="13" style="0" width="22.99"/>
    <col collapsed="false" customWidth="true" hidden="false" outlineLevel="0" max="14" min="14" style="0" width="23.7"/>
    <col collapsed="false" customWidth="true" hidden="false" outlineLevel="0" max="15" min="15" style="0" width="22.85"/>
    <col collapsed="false" customWidth="true" hidden="false" outlineLevel="0" max="16" min="16" style="0" width="23.28"/>
    <col collapsed="false" customWidth="true" hidden="false" outlineLevel="0" max="17" min="17" style="0" width="21.7"/>
    <col collapsed="false" customWidth="true" hidden="false" outlineLevel="0" max="18" min="18" style="0" width="23.56"/>
    <col collapsed="false" customWidth="true" hidden="false" outlineLevel="0" max="19" min="19" style="0" width="22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</row>
    <row r="2" customFormat="false" ht="111.75" hidden="false" customHeight="true" outlineLevel="0" collapsed="false">
      <c r="A2" s="9" t="n">
        <v>51</v>
      </c>
      <c r="B2" s="61" t="s">
        <v>135</v>
      </c>
      <c r="C2" s="11" t="n">
        <v>60</v>
      </c>
      <c r="D2" s="11" t="s">
        <v>9</v>
      </c>
      <c r="E2" s="12" t="n">
        <v>1080</v>
      </c>
      <c r="F2" s="13" t="s">
        <v>108</v>
      </c>
      <c r="G2" s="14"/>
      <c r="H2" s="15" t="s">
        <v>97</v>
      </c>
      <c r="I2" s="16"/>
      <c r="J2" s="15" t="s">
        <v>91</v>
      </c>
      <c r="K2" s="16"/>
      <c r="L2" s="15" t="s">
        <v>80</v>
      </c>
      <c r="M2" s="16"/>
      <c r="N2" s="15" t="s">
        <v>83</v>
      </c>
      <c r="O2" s="16"/>
      <c r="P2" s="15" t="s">
        <v>111</v>
      </c>
      <c r="Q2" s="16"/>
      <c r="R2" s="15" t="s">
        <v>12</v>
      </c>
      <c r="S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  <c r="N5" s="25" t="s">
        <v>49</v>
      </c>
      <c r="O5" s="24" t="n">
        <f aca="false">E5*IF(N5="ottimo",1,IF(N5="buono",0.75,IF(N5="sufficiente",0.5,IF(N5="non pienamente sufficiente",0.25,IF(N5="inadeguato",0)))))</f>
        <v>0</v>
      </c>
      <c r="P5" s="25" t="s">
        <v>49</v>
      </c>
      <c r="Q5" s="24" t="n">
        <f aca="false">E5*IF(P5="ottimo",1,IF(P5="buono",0.75,IF(P5="sufficiente",0.5,IF(P5="non pienamente sufficiente",0.25,IF(P5="inadeguato",0)))))</f>
        <v>0</v>
      </c>
      <c r="R5" s="25" t="s">
        <v>23</v>
      </c>
      <c r="S5" s="24" t="n">
        <f aca="false">E5*IF(R5="ottimo",1,IF(R5="buono",0.75,IF(R5="sufficiente",0.5,IF(R5="non pienamente sufficiente",0.25,IF(R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  <c r="N6" s="25" t="s">
        <v>49</v>
      </c>
      <c r="O6" s="24" t="n">
        <f aca="false">E6*IF(N6="ottimo",1,IF(N6="buono",0.75,IF(N6="sufficiente",0.5,IF(N6="non pienamente sufficiente",0.25,IF(N6="inadeguato",0)))))</f>
        <v>0</v>
      </c>
      <c r="P6" s="25" t="s">
        <v>49</v>
      </c>
      <c r="Q6" s="24" t="n">
        <f aca="false">E6*IF(P6="ottimo",1,IF(P6="buono",0.75,IF(P6="sufficiente",0.5,IF(P6="non pienamente sufficiente",0.25,IF(P6="inadeguato",0)))))</f>
        <v>0</v>
      </c>
      <c r="R6" s="25" t="s">
        <v>23</v>
      </c>
      <c r="S6" s="24" t="n">
        <f aca="false">E6*IF(R6="ottimo",1,IF(R6="buono",0.75,IF(R6="sufficiente",0.5,IF(R6="non pienamente sufficiente",0.25,IF(R6="inadeguato",0)))))</f>
        <v>15</v>
      </c>
      <c r="X6" s="0" t="s">
        <v>8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  <c r="N7" s="25" t="s">
        <v>49</v>
      </c>
      <c r="O7" s="24" t="n">
        <f aca="false">E7*IF(N7="ottimo",1,IF(N7="buono",0.75,IF(N7="sufficiente",0.5,IF(N7="non pienamente sufficiente",0.25,IF(N7="inadeguato",0)))))</f>
        <v>0</v>
      </c>
      <c r="P7" s="25" t="s">
        <v>49</v>
      </c>
      <c r="Q7" s="24" t="n">
        <f aca="false">E7*IF(P7="ottimo",1,IF(P7="buono",0.75,IF(P7="sufficiente",0.5,IF(P7="non pienamente sufficiente",0.25,IF(P7="inadeguato",0)))))</f>
        <v>0</v>
      </c>
      <c r="R7" s="25" t="s">
        <v>23</v>
      </c>
      <c r="S7" s="24" t="n">
        <f aca="false">E7*IF(R7="ottimo",1,IF(R7="buono",0.75,IF(R7="sufficiente",0.5,IF(R7="non pienamente sufficiente",0.25,IF(R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  <c r="N8" s="25" t="s">
        <v>49</v>
      </c>
      <c r="O8" s="24" t="n">
        <f aca="false">E8*IF(N8="ottimo",1,IF(N8="buono",0.75,IF(N8="sufficiente",0.5,IF(N8="non pienamente sufficiente",0.25,IF(N8="inadeguato",0)))))</f>
        <v>0</v>
      </c>
      <c r="P8" s="25" t="s">
        <v>49</v>
      </c>
      <c r="Q8" s="24" t="n">
        <f aca="false">E8*IF(P8="ottimo",1,IF(P8="buono",0.75,IF(P8="sufficiente",0.5,IF(P8="non pienamente sufficiente",0.25,IF(P8="inadeguato",0)))))</f>
        <v>0</v>
      </c>
      <c r="R8" s="25" t="s">
        <v>23</v>
      </c>
      <c r="S8" s="24" t="n">
        <f aca="false">E8*IF(R8="ottimo",1,IF(R8="buono",0.75,IF(R8="sufficiente",0.5,IF(R8="non pienamente sufficiente",0.25,IF(R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  <c r="N9" s="25" t="s">
        <v>49</v>
      </c>
      <c r="O9" s="24" t="n">
        <f aca="false">E9*IF(N9="ottimo",1,IF(N9="buono",0.75,IF(N9="sufficiente",0.5,IF(N9="non pienamente sufficiente",0.25,IF(N9="inadeguato",0)))))</f>
        <v>0</v>
      </c>
      <c r="P9" s="25" t="s">
        <v>49</v>
      </c>
      <c r="Q9" s="24" t="n">
        <f aca="false">E9*IF(P9="ottimo",1,IF(P9="buono",0.75,IF(P9="sufficiente",0.5,IF(P9="non pienamente sufficiente",0.25,IF(P9="inadeguato",0)))))</f>
        <v>0</v>
      </c>
      <c r="R9" s="25" t="s">
        <v>23</v>
      </c>
      <c r="S9" s="24" t="n">
        <f aca="false">E9*IF(R9="ottimo",1,IF(R9="buono",0.75,IF(R9="sufficiente",0.5,IF(R9="non pienamente sufficiente",0.25,IF(R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0</v>
      </c>
      <c r="L11" s="33"/>
      <c r="M11" s="32" t="n">
        <f aca="false">SUM(M5:M10)</f>
        <v>0</v>
      </c>
      <c r="N11" s="33"/>
      <c r="O11" s="32" t="n">
        <f aca="false">SUM(O5:O10)</f>
        <v>0</v>
      </c>
      <c r="P11" s="33"/>
      <c r="Q11" s="32" t="n">
        <f aca="false">SUM(Q5:Q10)</f>
        <v>0</v>
      </c>
      <c r="R11" s="33"/>
      <c r="S11" s="32" t="n">
        <f aca="false">SUM(S5:S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1</v>
      </c>
      <c r="E16" s="37" t="s">
        <v>33</v>
      </c>
      <c r="F16" s="38" t="s">
        <v>34</v>
      </c>
      <c r="G16" s="39" t="s">
        <v>108</v>
      </c>
      <c r="H16" s="40"/>
      <c r="I16" s="41" t="s">
        <v>97</v>
      </c>
      <c r="J16" s="42"/>
      <c r="K16" s="41" t="s">
        <v>91</v>
      </c>
      <c r="L16" s="42"/>
      <c r="M16" s="41" t="s">
        <v>80</v>
      </c>
      <c r="N16" s="42"/>
      <c r="O16" s="41" t="s">
        <v>83</v>
      </c>
      <c r="P16" s="42"/>
      <c r="Q16" s="41" t="s">
        <v>111</v>
      </c>
      <c r="R16" s="42"/>
      <c r="S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0</v>
      </c>
      <c r="M18" s="44" t="n">
        <f aca="false">M11</f>
        <v>0</v>
      </c>
      <c r="O18" s="44" t="n">
        <f aca="false">O11</f>
        <v>0</v>
      </c>
      <c r="Q18" s="44" t="n">
        <f aca="false">Q11</f>
        <v>0</v>
      </c>
      <c r="S18" s="44" t="n">
        <f aca="false">S11</f>
        <v>45</v>
      </c>
    </row>
    <row r="21" customFormat="false" ht="12.75" hidden="false" customHeight="false" outlineLevel="0" collapsed="false">
      <c r="E21" s="43" t="s">
        <v>36</v>
      </c>
      <c r="G21" s="44" t="n">
        <v>1080</v>
      </c>
      <c r="H21" s="45"/>
      <c r="I21" s="44" t="n">
        <v>816</v>
      </c>
      <c r="K21" s="44" t="n">
        <v>0</v>
      </c>
      <c r="M21" s="44" t="n">
        <v>0</v>
      </c>
      <c r="O21" s="44" t="n">
        <v>0</v>
      </c>
      <c r="Q21" s="44" t="n">
        <v>0</v>
      </c>
      <c r="S21" s="44" t="n">
        <v>108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,I21,S21)/G21</f>
        <v>30.2222222222222</v>
      </c>
      <c r="H25" s="48"/>
      <c r="I25" s="47" t="n">
        <f aca="false">$F23*MIN(G21,I21,S21)/I21</f>
        <v>40</v>
      </c>
      <c r="K25" s="47" t="s">
        <v>50</v>
      </c>
      <c r="M25" s="47" t="s">
        <v>50</v>
      </c>
      <c r="O25" s="47" t="s">
        <v>50</v>
      </c>
      <c r="Q25" s="47" t="s">
        <v>50</v>
      </c>
      <c r="S25" s="47" t="n">
        <f aca="false">$F23*MIN(G21,I21,S21)/S21</f>
        <v>30.222222222222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90.2222222222222</v>
      </c>
      <c r="H28" s="52"/>
      <c r="I28" s="51" t="n">
        <f aca="false">I18+I25</f>
        <v>87.5</v>
      </c>
      <c r="J28" s="53"/>
      <c r="K28" s="51" t="s">
        <v>8</v>
      </c>
      <c r="L28" s="53"/>
      <c r="M28" s="51" t="s">
        <v>8</v>
      </c>
      <c r="N28" s="53" t="s">
        <v>8</v>
      </c>
      <c r="O28" s="51" t="s">
        <v>8</v>
      </c>
      <c r="P28" s="53"/>
      <c r="Q28" s="51" t="s">
        <v>8</v>
      </c>
      <c r="R28" s="53"/>
      <c r="S28" s="54" t="n">
        <f aca="false">S18+S25</f>
        <v>75.2222222222222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S16),MATCH(F32,(G28:I28:S28),0))</f>
        <v>Boston Scientifc S.p.A.</v>
      </c>
      <c r="F32" s="81" t="n">
        <f aca="false">MAX(G28:I28:S28)</f>
        <v>90.2222222222222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6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99"/>
    <col collapsed="false" customWidth="true" hidden="false" outlineLevel="0" max="7" min="7" style="0" width="21.56"/>
    <col collapsed="false" customWidth="true" hidden="false" outlineLevel="0" max="8" min="8" style="1" width="25.13"/>
    <col collapsed="false" customWidth="true" hidden="false" outlineLevel="0" max="9" min="9" style="0" width="25.41"/>
    <col collapsed="false" customWidth="true" hidden="false" outlineLevel="0" max="10" min="10" style="0" width="25.7"/>
    <col collapsed="false" customWidth="true" hidden="false" outlineLevel="0" max="11" min="11" style="0" width="26.42"/>
    <col collapsed="false" customWidth="true" hidden="false" outlineLevel="0" max="12" min="12" style="0" width="22.42"/>
    <col collapsed="false" customWidth="true" hidden="false" outlineLevel="0" max="13" min="13" style="0" width="23.85"/>
    <col collapsed="false" customWidth="true" hidden="false" outlineLevel="0" max="14" min="14" style="0" width="21.99"/>
    <col collapsed="false" customWidth="true" hidden="false" outlineLevel="0" max="15" min="15" style="0" width="22.14"/>
    <col collapsed="false" customWidth="true" hidden="false" outlineLevel="0" max="16" min="16" style="0" width="22.7"/>
    <col collapsed="false" customWidth="true" hidden="false" outlineLevel="0" max="17" min="17" style="0" width="23.14"/>
    <col collapsed="false" customWidth="true" hidden="false" outlineLevel="0" max="18" min="18" style="0" width="22.7"/>
    <col collapsed="false" customWidth="true" hidden="false" outlineLevel="0" max="19" min="19" style="0" width="21.8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</row>
    <row r="2" customFormat="false" ht="111.75" hidden="false" customHeight="true" outlineLevel="0" collapsed="false">
      <c r="A2" s="9" t="n">
        <v>52</v>
      </c>
      <c r="B2" s="61" t="s">
        <v>136</v>
      </c>
      <c r="C2" s="11" t="n">
        <v>60</v>
      </c>
      <c r="D2" s="11" t="s">
        <v>9</v>
      </c>
      <c r="E2" s="12" t="n">
        <v>1080</v>
      </c>
      <c r="F2" s="13" t="s">
        <v>108</v>
      </c>
      <c r="G2" s="14"/>
      <c r="H2" s="15" t="s">
        <v>97</v>
      </c>
      <c r="I2" s="16"/>
      <c r="J2" s="15" t="s">
        <v>91</v>
      </c>
      <c r="K2" s="16"/>
      <c r="L2" s="15" t="s">
        <v>80</v>
      </c>
      <c r="M2" s="16"/>
      <c r="N2" s="15" t="s">
        <v>83</v>
      </c>
      <c r="O2" s="16"/>
      <c r="P2" s="15" t="s">
        <v>111</v>
      </c>
      <c r="Q2" s="16"/>
      <c r="R2" s="15" t="s">
        <v>12</v>
      </c>
      <c r="S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  <c r="N5" s="25" t="s">
        <v>49</v>
      </c>
      <c r="O5" s="24" t="n">
        <f aca="false">E5*IF(N5="ottimo",1,IF(N5="buono",0.75,IF(N5="sufficiente",0.5,IF(N5="non pienamente sufficiente",0.25,IF(N5="inadeguato",0)))))</f>
        <v>0</v>
      </c>
      <c r="P5" s="25" t="s">
        <v>49</v>
      </c>
      <c r="Q5" s="24" t="n">
        <f aca="false">E5*IF(P5="ottimo",1,IF(P5="buono",0.75,IF(P5="sufficiente",0.5,IF(P5="non pienamente sufficiente",0.25,IF(P5="inadeguato",0)))))</f>
        <v>0</v>
      </c>
      <c r="R5" s="25" t="s">
        <v>23</v>
      </c>
      <c r="S5" s="24" t="n">
        <f aca="false">E5*IF(R5="ottimo",1,IF(R5="buono",0.75,IF(R5="sufficiente",0.5,IF(R5="non pienamente sufficiente",0.25,IF(R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  <c r="N6" s="25" t="s">
        <v>49</v>
      </c>
      <c r="O6" s="24" t="n">
        <f aca="false">E6*IF(N6="ottimo",1,IF(N6="buono",0.75,IF(N6="sufficiente",0.5,IF(N6="non pienamente sufficiente",0.25,IF(N6="inadeguato",0)))))</f>
        <v>0</v>
      </c>
      <c r="P6" s="25" t="s">
        <v>49</v>
      </c>
      <c r="Q6" s="24" t="n">
        <f aca="false">E6*IF(P6="ottimo",1,IF(P6="buono",0.75,IF(P6="sufficiente",0.5,IF(P6="non pienamente sufficiente",0.25,IF(P6="inadeguato",0)))))</f>
        <v>0</v>
      </c>
      <c r="R6" s="25" t="s">
        <v>23</v>
      </c>
      <c r="S6" s="24" t="n">
        <f aca="false">E6*IF(R6="ottimo",1,IF(R6="buono",0.75,IF(R6="sufficiente",0.5,IF(R6="non pienamente sufficiente",0.25,IF(R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  <c r="N7" s="25" t="s">
        <v>49</v>
      </c>
      <c r="O7" s="24" t="n">
        <f aca="false">E7*IF(N7="ottimo",1,IF(N7="buono",0.75,IF(N7="sufficiente",0.5,IF(N7="non pienamente sufficiente",0.25,IF(N7="inadeguato",0)))))</f>
        <v>0</v>
      </c>
      <c r="P7" s="25" t="s">
        <v>49</v>
      </c>
      <c r="Q7" s="24" t="n">
        <f aca="false">E7*IF(P7="ottimo",1,IF(P7="buono",0.75,IF(P7="sufficiente",0.5,IF(P7="non pienamente sufficiente",0.25,IF(P7="inadeguato",0)))))</f>
        <v>0</v>
      </c>
      <c r="R7" s="25" t="s">
        <v>23</v>
      </c>
      <c r="S7" s="24" t="n">
        <f aca="false">E7*IF(R7="ottimo",1,IF(R7="buono",0.75,IF(R7="sufficiente",0.5,IF(R7="non pienamente sufficiente",0.25,IF(R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  <c r="N8" s="25" t="s">
        <v>49</v>
      </c>
      <c r="O8" s="24" t="n">
        <f aca="false">E8*IF(N8="ottimo",1,IF(N8="buono",0.75,IF(N8="sufficiente",0.5,IF(N8="non pienamente sufficiente",0.25,IF(N8="inadeguato",0)))))</f>
        <v>0</v>
      </c>
      <c r="P8" s="25" t="s">
        <v>49</v>
      </c>
      <c r="Q8" s="24" t="n">
        <f aca="false">E8*IF(P8="ottimo",1,IF(P8="buono",0.75,IF(P8="sufficiente",0.5,IF(P8="non pienamente sufficiente",0.25,IF(P8="inadeguato",0)))))</f>
        <v>0</v>
      </c>
      <c r="R8" s="25" t="s">
        <v>23</v>
      </c>
      <c r="S8" s="24" t="n">
        <f aca="false">E8*IF(R8="ottimo",1,IF(R8="buono",0.75,IF(R8="sufficiente",0.5,IF(R8="non pienamente sufficiente",0.25,IF(R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  <c r="N9" s="25" t="s">
        <v>49</v>
      </c>
      <c r="O9" s="24" t="n">
        <f aca="false">E9*IF(N9="ottimo",1,IF(N9="buono",0.75,IF(N9="sufficiente",0.5,IF(N9="non pienamente sufficiente",0.25,IF(N9="inadeguato",0)))))</f>
        <v>0</v>
      </c>
      <c r="P9" s="25" t="s">
        <v>49</v>
      </c>
      <c r="Q9" s="24" t="n">
        <f aca="false">E9*IF(P9="ottimo",1,IF(P9="buono",0.75,IF(P9="sufficiente",0.5,IF(P9="non pienamente sufficiente",0.25,IF(P9="inadeguato",0)))))</f>
        <v>0</v>
      </c>
      <c r="R9" s="25" t="s">
        <v>23</v>
      </c>
      <c r="S9" s="24" t="n">
        <f aca="false">E9*IF(R9="ottimo",1,IF(R9="buono",0.75,IF(R9="sufficiente",0.5,IF(R9="non pienamente sufficiente",0.25,IF(R9="inadeguato",0)))))</f>
        <v>3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47.5</v>
      </c>
      <c r="J11" s="33"/>
      <c r="K11" s="32" t="n">
        <f aca="false">SUM(K5:K10)</f>
        <v>0</v>
      </c>
      <c r="L11" s="33"/>
      <c r="M11" s="32" t="n">
        <f aca="false">SUM(M5:M10)</f>
        <v>0</v>
      </c>
      <c r="N11" s="33"/>
      <c r="O11" s="32" t="n">
        <f aca="false">SUM(O5:O10)</f>
        <v>0</v>
      </c>
      <c r="P11" s="33"/>
      <c r="Q11" s="32" t="n">
        <f aca="false">SUM(Q5:Q10)</f>
        <v>0</v>
      </c>
      <c r="R11" s="33"/>
      <c r="S11" s="32" t="n">
        <f aca="false">SUM(S5:S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2</v>
      </c>
      <c r="E16" s="37" t="s">
        <v>33</v>
      </c>
      <c r="F16" s="38" t="s">
        <v>34</v>
      </c>
      <c r="G16" s="39" t="s">
        <v>108</v>
      </c>
      <c r="H16" s="40"/>
      <c r="I16" s="41" t="s">
        <v>97</v>
      </c>
      <c r="J16" s="42"/>
      <c r="K16" s="41" t="s">
        <v>91</v>
      </c>
      <c r="L16" s="42"/>
      <c r="M16" s="41" t="s">
        <v>80</v>
      </c>
      <c r="N16" s="42"/>
      <c r="O16" s="41" t="s">
        <v>83</v>
      </c>
      <c r="P16" s="42"/>
      <c r="Q16" s="41" t="s">
        <v>111</v>
      </c>
      <c r="R16" s="42"/>
      <c r="S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47.5</v>
      </c>
      <c r="K18" s="44" t="n">
        <f aca="false">K11</f>
        <v>0</v>
      </c>
      <c r="M18" s="44" t="n">
        <f aca="false">M11</f>
        <v>0</v>
      </c>
      <c r="O18" s="44" t="n">
        <f aca="false">O11</f>
        <v>0</v>
      </c>
      <c r="Q18" s="44" t="n">
        <f aca="false">Q11</f>
        <v>0</v>
      </c>
      <c r="S18" s="44" t="n">
        <f aca="false">S11</f>
        <v>45</v>
      </c>
    </row>
    <row r="21" customFormat="false" ht="12.75" hidden="false" customHeight="false" outlineLevel="0" collapsed="false">
      <c r="E21" s="43" t="s">
        <v>36</v>
      </c>
      <c r="G21" s="44" t="n">
        <v>1080</v>
      </c>
      <c r="H21" s="45"/>
      <c r="I21" s="44" t="n">
        <v>816</v>
      </c>
      <c r="K21" s="44" t="n">
        <v>0</v>
      </c>
      <c r="M21" s="44" t="n">
        <v>0</v>
      </c>
      <c r="O21" s="44" t="n">
        <v>0</v>
      </c>
      <c r="Q21" s="44" t="n">
        <v>0</v>
      </c>
      <c r="S21" s="44" t="n">
        <v>108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,I21,S21)/G21</f>
        <v>30.2222222222222</v>
      </c>
      <c r="H25" s="48"/>
      <c r="I25" s="47" t="n">
        <f aca="false">$F23*MIN(G21,I21,S21)/I21</f>
        <v>40</v>
      </c>
      <c r="K25" s="47" t="s">
        <v>50</v>
      </c>
      <c r="M25" s="47" t="s">
        <v>50</v>
      </c>
      <c r="O25" s="47" t="s">
        <v>50</v>
      </c>
      <c r="Q25" s="47" t="s">
        <v>50</v>
      </c>
      <c r="S25" s="47" t="n">
        <f aca="false">$F23*MIN(G21,I21,S21)/S21</f>
        <v>30.222222222222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90.2222222222222</v>
      </c>
      <c r="H28" s="52"/>
      <c r="I28" s="51" t="n">
        <f aca="false">I18+I25</f>
        <v>87.5</v>
      </c>
      <c r="J28" s="53"/>
      <c r="K28" s="51" t="s">
        <v>8</v>
      </c>
      <c r="L28" s="53"/>
      <c r="M28" s="51" t="s">
        <v>8</v>
      </c>
      <c r="N28" s="53"/>
      <c r="O28" s="51" t="s">
        <v>8</v>
      </c>
      <c r="P28" s="53"/>
      <c r="Q28" s="51" t="s">
        <v>8</v>
      </c>
      <c r="R28" s="53"/>
      <c r="S28" s="54" t="n">
        <f aca="false">S18+S25</f>
        <v>75.2222222222222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S16),MATCH(F32,(G28:I28:S28),0))</f>
        <v>Boston Scientifc S.p.A.</v>
      </c>
      <c r="F32" s="58" t="n">
        <f aca="false">MAX(G28:I28:S28)</f>
        <v>90.2222222222222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9861111111111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51" zoomScaleNormal="51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5.99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21.28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1" t="s">
        <v>5</v>
      </c>
      <c r="M1" s="8"/>
    </row>
    <row r="2" customFormat="false" ht="117.75" hidden="false" customHeight="true" outlineLevel="0" collapsed="false">
      <c r="A2" s="9" t="n">
        <v>53</v>
      </c>
      <c r="B2" s="61" t="s">
        <v>137</v>
      </c>
      <c r="C2" s="11" t="n">
        <v>60</v>
      </c>
      <c r="D2" s="11" t="s">
        <v>9</v>
      </c>
      <c r="E2" s="12" t="n">
        <v>1080</v>
      </c>
      <c r="F2" s="13" t="s">
        <v>10</v>
      </c>
      <c r="G2" s="14"/>
      <c r="H2" s="13" t="s">
        <v>91</v>
      </c>
      <c r="I2" s="14"/>
      <c r="J2" s="15" t="s">
        <v>80</v>
      </c>
      <c r="K2" s="7"/>
      <c r="L2" s="15" t="s">
        <v>111</v>
      </c>
      <c r="M2" s="8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0</v>
      </c>
      <c r="L11" s="33"/>
      <c r="M11" s="32" t="n">
        <f aca="false">SUM(M5:M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53</v>
      </c>
      <c r="E16" s="37" t="s">
        <v>33</v>
      </c>
      <c r="F16" s="38" t="s">
        <v>34</v>
      </c>
      <c r="G16" s="39" t="s">
        <v>10</v>
      </c>
      <c r="H16" s="40"/>
      <c r="I16" s="39" t="s">
        <v>91</v>
      </c>
      <c r="J16" s="40"/>
      <c r="K16" s="41" t="s">
        <v>80</v>
      </c>
      <c r="L16" s="42"/>
      <c r="M16" s="41" t="s">
        <v>11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0</v>
      </c>
      <c r="M18" s="44" t="n">
        <f aca="false">M11</f>
        <v>0</v>
      </c>
    </row>
    <row r="21" customFormat="false" ht="12.75" hidden="false" customHeight="false" outlineLevel="0" collapsed="false">
      <c r="E21" s="43" t="s">
        <v>36</v>
      </c>
      <c r="G21" s="44" t="n">
        <v>1080</v>
      </c>
      <c r="H21" s="45"/>
      <c r="I21" s="44" t="n">
        <v>0</v>
      </c>
      <c r="K21" s="44" t="n">
        <v>0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50</v>
      </c>
      <c r="K25" s="47" t="s">
        <v>50</v>
      </c>
      <c r="M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s">
        <v>8</v>
      </c>
      <c r="J28" s="53"/>
      <c r="K28" s="51" t="s">
        <v>8</v>
      </c>
      <c r="L28" s="53"/>
      <c r="M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79861111111111" right="0.708333333333333" top="0.570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111.75" hidden="false" customHeight="true" outlineLevel="0" collapsed="false">
      <c r="A2" s="9" t="n">
        <v>54</v>
      </c>
      <c r="B2" s="61" t="s">
        <v>138</v>
      </c>
      <c r="C2" s="11" t="n">
        <v>60</v>
      </c>
      <c r="D2" s="11" t="s">
        <v>9</v>
      </c>
      <c r="E2" s="12" t="n">
        <v>1080</v>
      </c>
      <c r="F2" s="15" t="s">
        <v>80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54</v>
      </c>
      <c r="E16" s="37" t="s">
        <v>33</v>
      </c>
      <c r="F16" s="38" t="s">
        <v>34</v>
      </c>
      <c r="G16" s="41" t="s">
        <v>80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9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5" bottom="0.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55</v>
      </c>
      <c r="B2" s="61" t="s">
        <v>139</v>
      </c>
      <c r="C2" s="11" t="n">
        <v>60</v>
      </c>
      <c r="D2" s="11" t="s">
        <v>9</v>
      </c>
      <c r="E2" s="12" t="n">
        <v>3000</v>
      </c>
      <c r="F2" s="13" t="s">
        <v>97</v>
      </c>
      <c r="G2" s="14"/>
      <c r="H2" s="13" t="s">
        <v>12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5</v>
      </c>
      <c r="E16" s="37" t="s">
        <v>33</v>
      </c>
      <c r="F16" s="38" t="s">
        <v>34</v>
      </c>
      <c r="G16" s="39" t="s">
        <v>97</v>
      </c>
      <c r="H16" s="40"/>
      <c r="I16" s="39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</row>
    <row r="21" customFormat="false" ht="12.75" hidden="false" customHeight="false" outlineLevel="0" collapsed="false">
      <c r="E21" s="43" t="s">
        <v>36</v>
      </c>
      <c r="G21" s="44" t="n">
        <v>2940</v>
      </c>
      <c r="H21" s="45"/>
      <c r="I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1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3.56"/>
    <col collapsed="false" customWidth="true" hidden="false" outlineLevel="0" max="7" min="7" style="0" width="23.85"/>
    <col collapsed="false" customWidth="true" hidden="false" outlineLevel="0" max="8" min="8" style="1" width="24.56"/>
    <col collapsed="false" customWidth="true" hidden="false" outlineLevel="0" max="9" min="9" style="0" width="28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56</v>
      </c>
      <c r="B2" s="82" t="s">
        <v>141</v>
      </c>
      <c r="C2" s="11" t="n">
        <v>2400</v>
      </c>
      <c r="D2" s="11" t="s">
        <v>9</v>
      </c>
      <c r="E2" s="12" t="n">
        <v>88800</v>
      </c>
      <c r="F2" s="13" t="s">
        <v>91</v>
      </c>
      <c r="G2" s="14"/>
      <c r="H2" s="13" t="s">
        <v>142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8</v>
      </c>
      <c r="I5" s="24" t="n">
        <f aca="false">E5*IF(H5="ottimo",1,IF(H5="buono",0.75,IF(H5="sufficiente",0.5,IF(H5="non pienamente sufficiente",0.25,IF(H5="inadeguato",0)))))</f>
        <v>1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8</v>
      </c>
      <c r="I6" s="24" t="n">
        <f aca="false">E6*IF(H6="ottimo",1,IF(H6="buono",0.75,IF(H6="sufficiente",0.5,IF(H6="non pienamente sufficiente",0.25,IF(H6="inadeguato",0)))))</f>
        <v>1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8</v>
      </c>
      <c r="I8" s="24" t="n">
        <f aca="false">E8*IF(H8="ottimo",1,IF(H8="buono",0.75,IF(H8="sufficiente",0.5,IF(H8="non pienamente sufficiente",0.25,IF(H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8</v>
      </c>
      <c r="I9" s="24" t="n">
        <f aca="false">E9*IF(H9="ottimo",1,IF(H9="buono",0.75,IF(H9="sufficiente",0.5,IF(H9="non pienamente sufficiente",0.25,IF(H9="inadeguato",0)))))</f>
        <v>2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3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6</v>
      </c>
      <c r="E16" s="37" t="s">
        <v>33</v>
      </c>
      <c r="F16" s="38" t="s">
        <v>34</v>
      </c>
      <c r="G16" s="39" t="s">
        <v>91</v>
      </c>
      <c r="H16" s="40"/>
      <c r="I16" s="39" t="s">
        <v>14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32.5</v>
      </c>
    </row>
    <row r="21" customFormat="false" ht="12.75" hidden="false" customHeight="false" outlineLevel="0" collapsed="false">
      <c r="E21" s="43" t="s">
        <v>36</v>
      </c>
      <c r="G21" s="44" t="n">
        <v>64800</v>
      </c>
      <c r="H21" s="45"/>
      <c r="I21" s="44" t="n">
        <v>360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22.2222222222222</v>
      </c>
      <c r="H25" s="48"/>
      <c r="I25" s="47" t="n">
        <f aca="false">$F23*MIN(G21: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2.2222222222222</v>
      </c>
      <c r="H28" s="52"/>
      <c r="I28" s="54" t="n">
        <f aca="false">I18+I25</f>
        <v>72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FAD S.r.l.</v>
      </c>
      <c r="F32" s="58" t="n">
        <f aca="false">MAX(G28:I28)</f>
        <v>82.2222222222222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51388888888889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9.28"/>
    <col collapsed="false" customWidth="true" hidden="false" outlineLevel="0" max="7" min="7" style="0" width="27.7"/>
    <col collapsed="false" customWidth="true" hidden="false" outlineLevel="0" max="8" min="8" style="1" width="27.85"/>
    <col collapsed="false" customWidth="true" hidden="false" outlineLevel="0" max="9" min="9" style="0" width="26.8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57</v>
      </c>
      <c r="B2" s="61" t="s">
        <v>143</v>
      </c>
      <c r="C2" s="11" t="s">
        <v>8</v>
      </c>
      <c r="D2" s="11" t="s">
        <v>8</v>
      </c>
      <c r="E2" s="12" t="n">
        <v>159600</v>
      </c>
      <c r="F2" s="13" t="s">
        <v>12</v>
      </c>
      <c r="G2" s="14"/>
      <c r="H2" s="13" t="s">
        <v>77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49</v>
      </c>
      <c r="G5" s="24" t="n">
        <f aca="false">E5*IF(F5="ottimo",1,IF(F5="buono",0.75,IF(F5="sufficiente",0.5,IF(F5="non pienamente sufficiente",0.25,IF(F5="inadeguato",0)))))</f>
        <v>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49</v>
      </c>
      <c r="G6" s="24" t="n">
        <f aca="false">E6*IF(F6="ottimo",1,IF(F6="buono",0.75,IF(F6="sufficiente",0.5,IF(F6="non pienamente sufficiente",0.25,IF(F6="inadeguato",0)))))</f>
        <v>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49</v>
      </c>
      <c r="G7" s="24" t="n">
        <f aca="false">E7*IF(F7="ottimo",1,IF(F7="buono",0.75,IF(F7="sufficiente",0.5,IF(F7="non pienamente sufficiente",0.25,IF(F7="inadeguato",0)))))</f>
        <v>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49</v>
      </c>
      <c r="G8" s="24" t="n">
        <f aca="false">E8*IF(F8="ottimo",1,IF(F8="buono",0.75,IF(F8="sufficiente",0.5,IF(F8="non pienamente sufficiente",0.25,IF(F8="inadeguato",0)))))</f>
        <v>0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49</v>
      </c>
      <c r="G9" s="24" t="n">
        <f aca="false">E9*IF(F9="ottimo",1,IF(F9="buono",0.75,IF(F9="sufficiente",0.5,IF(F9="non pienamente sufficiente",0.25,IF(F9="inadeguato",0)))))</f>
        <v>0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7</v>
      </c>
      <c r="E16" s="37" t="s">
        <v>33</v>
      </c>
      <c r="F16" s="38" t="s">
        <v>34</v>
      </c>
      <c r="G16" s="39" t="s">
        <v>12</v>
      </c>
      <c r="H16" s="40"/>
      <c r="I16" s="39" t="s">
        <v>7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60</v>
      </c>
    </row>
    <row r="21" customFormat="false" ht="12.75" hidden="false" customHeight="false" outlineLevel="0" collapsed="false">
      <c r="E21" s="43" t="s">
        <v>36</v>
      </c>
      <c r="G21" s="44" t="n">
        <v>0</v>
      </c>
      <c r="H21" s="45"/>
      <c r="I21" s="44" t="n">
        <v>1596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73" t="s">
        <v>50</v>
      </c>
      <c r="H25" s="48"/>
      <c r="I25" s="47" t="n">
        <f aca="false">$F23*MIN(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4" t="n">
        <f aca="false">I18+I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63" zoomScaleNormal="63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71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9.85"/>
    <col collapsed="false" customWidth="true" hidden="false" outlineLevel="0" max="7" min="7" style="0" width="28.41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213" hidden="false" customHeight="true" outlineLevel="0" collapsed="false">
      <c r="A2" s="9" t="n">
        <v>58</v>
      </c>
      <c r="B2" s="61" t="s">
        <v>144</v>
      </c>
      <c r="C2" s="11" t="n">
        <v>36</v>
      </c>
      <c r="D2" s="11" t="s">
        <v>9</v>
      </c>
      <c r="E2" s="12" t="n">
        <v>64440</v>
      </c>
      <c r="F2" s="15" t="s">
        <v>77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8</v>
      </c>
      <c r="E16" s="37" t="s">
        <v>33</v>
      </c>
      <c r="F16" s="38" t="s">
        <v>34</v>
      </c>
      <c r="G16" s="41" t="s">
        <v>7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630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40277777777778" bottom="0.4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0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71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14"/>
    <col collapsed="false" customWidth="true" hidden="false" outlineLevel="0" max="7" min="7" style="0" width="21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213" hidden="false" customHeight="true" outlineLevel="0" collapsed="false">
      <c r="A2" s="9" t="n">
        <v>59</v>
      </c>
      <c r="B2" s="61" t="s">
        <v>145</v>
      </c>
      <c r="C2" s="11" t="n">
        <v>36</v>
      </c>
      <c r="D2" s="11" t="s">
        <v>9</v>
      </c>
      <c r="E2" s="12" t="n">
        <v>29160</v>
      </c>
      <c r="F2" s="15" t="s">
        <v>77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59</v>
      </c>
      <c r="E16" s="37" t="s">
        <v>33</v>
      </c>
      <c r="F16" s="38" t="s">
        <v>34</v>
      </c>
      <c r="G16" s="41" t="s">
        <v>7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288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79861111111111" bottom="0.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E10" colorId="64" zoomScale="77" zoomScaleNormal="77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</row>
    <row r="2" customFormat="false" ht="111.75" hidden="false" customHeight="true" outlineLevel="0" collapsed="false">
      <c r="A2" s="9" t="s">
        <v>55</v>
      </c>
      <c r="B2" s="18" t="s">
        <v>56</v>
      </c>
      <c r="C2" s="11" t="n">
        <v>24</v>
      </c>
      <c r="D2" s="11" t="s">
        <v>9</v>
      </c>
      <c r="E2" s="12" t="n">
        <v>9600</v>
      </c>
      <c r="F2" s="13" t="s">
        <v>10</v>
      </c>
      <c r="G2" s="14"/>
      <c r="H2" s="13" t="s">
        <v>11</v>
      </c>
      <c r="I2" s="14"/>
      <c r="J2" s="15" t="s">
        <v>12</v>
      </c>
      <c r="K2" s="16"/>
      <c r="L2" s="15" t="s">
        <v>48</v>
      </c>
      <c r="M2" s="16"/>
    </row>
    <row r="3" customFormat="false" ht="31.5" hidden="false" customHeight="true" outlineLevel="0" collapsed="false">
      <c r="A3" s="17"/>
      <c r="B3" s="18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3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G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  <c r="H6" s="23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G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  <c r="H7" s="23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G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G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G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  <c r="L11" s="33"/>
      <c r="M11" s="32" t="n">
        <f aca="false">SUM(M5:M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55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  <c r="L16" s="42"/>
      <c r="M16" s="41" t="s">
        <v>4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  <c r="M18" s="44" t="n">
        <f aca="false">M11</f>
        <v>0</v>
      </c>
    </row>
    <row r="21" customFormat="false" ht="12.75" hidden="false" customHeight="false" outlineLevel="0" collapsed="false">
      <c r="E21" s="43" t="s">
        <v>36</v>
      </c>
      <c r="G21" s="44" t="n">
        <v>9120</v>
      </c>
      <c r="H21" s="45"/>
      <c r="I21" s="44" t="n">
        <v>4800</v>
      </c>
      <c r="K21" s="44" t="n">
        <v>0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21.0526315789474</v>
      </c>
      <c r="H25" s="48"/>
      <c r="I25" s="47" t="n">
        <f aca="false">$F23*MIN(G21:I21)/I21</f>
        <v>40</v>
      </c>
      <c r="K25" s="47" t="s">
        <v>50</v>
      </c>
      <c r="M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1.0526315789474</v>
      </c>
      <c r="H28" s="52"/>
      <c r="I28" s="51" t="n">
        <f aca="false">I18+I25</f>
        <v>100</v>
      </c>
      <c r="J28" s="53"/>
      <c r="K28" s="51" t="s">
        <v>8</v>
      </c>
      <c r="L28" s="53"/>
      <c r="M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Cook Italia S.r.l. 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79861111111111" right="0.190277777777778" top="0.35" bottom="0.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C7" colorId="64" zoomScale="58" zoomScaleNormal="5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4.85"/>
    <col collapsed="false" customWidth="true" hidden="false" outlineLevel="0" max="7" min="7" style="0" width="23.7"/>
    <col collapsed="false" customWidth="true" hidden="false" outlineLevel="0" max="8" min="8" style="1" width="26.56"/>
    <col collapsed="false" customWidth="true" hidden="false" outlineLevel="0" max="9" min="9" style="0" width="20.85"/>
    <col collapsed="false" customWidth="true" hidden="false" outlineLevel="0" max="10" min="10" style="0" width="20.41"/>
    <col collapsed="false" customWidth="true" hidden="false" outlineLevel="0" max="11" min="11" style="0" width="21.42"/>
    <col collapsed="false" customWidth="true" hidden="false" outlineLevel="0" max="12" min="12" style="0" width="24.13"/>
    <col collapsed="false" customWidth="true" hidden="false" outlineLevel="0" max="13" min="13" style="0" width="21.99"/>
    <col collapsed="false" customWidth="true" hidden="false" outlineLevel="0" max="14" min="14" style="0" width="20.7"/>
    <col collapsed="false" customWidth="true" hidden="false" outlineLevel="0" max="16" min="15" style="0" width="22.42"/>
    <col collapsed="false" customWidth="true" hidden="false" outlineLevel="0" max="17" min="17" style="0" width="20.41"/>
    <col collapsed="false" customWidth="true" hidden="false" outlineLevel="0" max="18" min="18" style="0" width="25.85"/>
    <col collapsed="false" customWidth="true" hidden="false" outlineLevel="0" max="19" min="19" style="0" width="24.41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  <c r="R1" s="7" t="s">
        <v>5</v>
      </c>
      <c r="S1" s="8"/>
    </row>
    <row r="2" customFormat="false" ht="111.75" hidden="false" customHeight="true" outlineLevel="0" collapsed="false">
      <c r="A2" s="9" t="n">
        <v>60</v>
      </c>
      <c r="B2" s="18" t="s">
        <v>146</v>
      </c>
      <c r="C2" s="11" t="n">
        <v>60</v>
      </c>
      <c r="D2" s="11" t="s">
        <v>9</v>
      </c>
      <c r="E2" s="12" t="n">
        <v>1200</v>
      </c>
      <c r="F2" s="13" t="s">
        <v>108</v>
      </c>
      <c r="G2" s="14"/>
      <c r="H2" s="15" t="s">
        <v>97</v>
      </c>
      <c r="I2" s="16"/>
      <c r="J2" s="15" t="s">
        <v>91</v>
      </c>
      <c r="K2" s="16"/>
      <c r="L2" s="15" t="s">
        <v>80</v>
      </c>
      <c r="M2" s="16"/>
      <c r="N2" s="15" t="s">
        <v>83</v>
      </c>
      <c r="O2" s="16"/>
      <c r="P2" s="15" t="s">
        <v>111</v>
      </c>
      <c r="Q2" s="16"/>
      <c r="R2" s="15" t="s">
        <v>12</v>
      </c>
      <c r="S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  <c r="R3" s="1" t="s">
        <v>15</v>
      </c>
      <c r="S3" s="0" t="s">
        <v>16</v>
      </c>
    </row>
    <row r="4" customFormat="false" ht="21" hidden="false" customHeight="true" outlineLevel="0" collapsed="false">
      <c r="J4" s="1"/>
      <c r="L4" s="1"/>
      <c r="N4" s="1"/>
      <c r="P4" s="1"/>
      <c r="R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8</v>
      </c>
      <c r="I5" s="24" t="n">
        <f aca="false">E5*IF(H5="ottimo",1,IF(H5="buono",0.75,IF(H5="sufficiente",0.5,IF(H5="non pienamente sufficiente",0.25,IF(H5="inadeguato",0)))))</f>
        <v>1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  <c r="P5" s="25" t="s">
        <v>49</v>
      </c>
      <c r="Q5" s="24" t="n">
        <f aca="false">E5*IF(P5="ottimo",1,IF(P5="buono",0.75,IF(P5="sufficiente",0.5,IF(P5="non pienamente sufficiente",0.25,IF(P5="inadeguato",0)))))</f>
        <v>0</v>
      </c>
      <c r="R5" s="25" t="s">
        <v>49</v>
      </c>
      <c r="S5" s="24" t="n">
        <f aca="false">E5*IF(R5="ottimo",1,IF(R5="buono",0.75,IF(R5="sufficiente",0.5,IF(R5="non pienamente sufficiente",0.25,IF(R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8</v>
      </c>
      <c r="I6" s="24" t="n">
        <f aca="false">E6*IF(H6="ottimo",1,IF(H6="buono",0.75,IF(H6="sufficiente",0.5,IF(H6="non pienamente sufficiente",0.25,IF(H6="inadeguato",0)))))</f>
        <v>1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  <c r="P6" s="25" t="s">
        <v>49</v>
      </c>
      <c r="Q6" s="24" t="n">
        <f aca="false">E6*IF(P6="ottimo",1,IF(P6="buono",0.75,IF(P6="sufficiente",0.5,IF(P6="non pienamente sufficiente",0.25,IF(P6="inadeguato",0)))))</f>
        <v>0</v>
      </c>
      <c r="R6" s="25" t="s">
        <v>49</v>
      </c>
      <c r="S6" s="24" t="n">
        <f aca="false">E6*IF(R6="ottimo",1,IF(R6="buono",0.75,IF(R6="sufficiente",0.5,IF(R6="non pienamente sufficiente",0.25,IF(R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8</v>
      </c>
      <c r="I7" s="24" t="n">
        <f aca="false">E7*IF(H7="ottimo",1,IF(H7="buono",0.75,IF(H7="sufficiente",0.5,IF(H7="non pienamente sufficiente",0.25,IF(H7="inadeguato",0)))))</f>
        <v>5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  <c r="L7" s="25" t="s">
        <v>23</v>
      </c>
      <c r="M7" s="24" t="n">
        <f aca="false">E7*IF(L7="ottimo",1,IF(L7="buono",0.75,IF(L7="sufficiente",0.5,IF(L7="non pienamente sufficiente",0.25,IF(L7="inadeguato",0)))))</f>
        <v>7.5</v>
      </c>
      <c r="N7" s="25" t="s">
        <v>23</v>
      </c>
      <c r="O7" s="24" t="n">
        <f aca="false">E7*IF(N7="ottimo",1,IF(N7="buono",0.75,IF(N7="sufficiente",0.5,IF(N7="non pienamente sufficiente",0.25,IF(N7="inadeguato",0)))))</f>
        <v>7.5</v>
      </c>
      <c r="P7" s="25" t="s">
        <v>49</v>
      </c>
      <c r="Q7" s="24" t="n">
        <f aca="false">E7*IF(P7="ottimo",1,IF(P7="buono",0.75,IF(P7="sufficiente",0.5,IF(P7="non pienamente sufficiente",0.25,IF(P7="inadeguato",0)))))</f>
        <v>0</v>
      </c>
      <c r="R7" s="25" t="s">
        <v>49</v>
      </c>
      <c r="S7" s="24" t="n">
        <f aca="false">E7*IF(R7="ottimo",1,IF(R7="buono",0.75,IF(R7="sufficiente",0.5,IF(R7="non pienamente sufficiente",0.25,IF(R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0</v>
      </c>
      <c r="K8" s="24" t="n">
        <f aca="false">E8*IF(J8="ottimo",1,IF(J8="buono",0.75,IF(J8="sufficiente",0.5,IF(J8="non pienamente sufficiente",0.25,IF(J8="inadeguato",0)))))</f>
        <v>6</v>
      </c>
      <c r="L8" s="25" t="s">
        <v>20</v>
      </c>
      <c r="M8" s="24" t="n">
        <f aca="false">E8*IF(L8="ottimo",1,IF(L8="buono",0.75,IF(L8="sufficiente",0.5,IF(L8="non pienamente sufficiente",0.25,IF(L8="inadeguato",0)))))</f>
        <v>6</v>
      </c>
      <c r="N8" s="25" t="s">
        <v>23</v>
      </c>
      <c r="O8" s="24" t="n">
        <f aca="false">E8*IF(N8="ottimo",1,IF(N8="buono",0.75,IF(N8="sufficiente",0.5,IF(N8="non pienamente sufficiente",0.25,IF(N8="inadeguato",0)))))</f>
        <v>4.5</v>
      </c>
      <c r="P8" s="25" t="s">
        <v>49</v>
      </c>
      <c r="Q8" s="24" t="n">
        <f aca="false">E8*IF(P8="ottimo",1,IF(P8="buono",0.75,IF(P8="sufficiente",0.5,IF(P8="non pienamente sufficiente",0.25,IF(P8="inadeguato",0)))))</f>
        <v>0</v>
      </c>
      <c r="R8" s="25" t="s">
        <v>49</v>
      </c>
      <c r="S8" s="24" t="n">
        <f aca="false">E8*IF(R8="ottimo",1,IF(R8="buono",0.75,IF(R8="sufficiente",0.5,IF(R8="non pienamente sufficiente",0.25,IF(R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0</v>
      </c>
      <c r="K9" s="24" t="n">
        <f aca="false">E9*IF(J9="ottimo",1,IF(J9="buono",0.75,IF(J9="sufficiente",0.5,IF(J9="non pienamente sufficiente",0.25,IF(J9="inadeguato",0)))))</f>
        <v>4</v>
      </c>
      <c r="L9" s="25" t="s">
        <v>20</v>
      </c>
      <c r="M9" s="24" t="n">
        <f aca="false">E9*IF(L9="ottimo",1,IF(L9="buono",0.75,IF(L9="sufficiente",0.5,IF(L9="non pienamente sufficiente",0.25,IF(L9="inadeguato",0)))))</f>
        <v>4</v>
      </c>
      <c r="N9" s="25" t="s">
        <v>23</v>
      </c>
      <c r="O9" s="24" t="n">
        <f aca="false">E9*IF(N9="ottimo",1,IF(N9="buono",0.75,IF(N9="sufficiente",0.5,IF(N9="non pienamente sufficiente",0.25,IF(N9="inadeguato",0)))))</f>
        <v>3</v>
      </c>
      <c r="P9" s="25" t="s">
        <v>49</v>
      </c>
      <c r="Q9" s="24" t="n">
        <f aca="false">E9*IF(P9="ottimo",1,IF(P9="buono",0.75,IF(P9="sufficiente",0.5,IF(P9="non pienamente sufficiente",0.25,IF(P9="inadeguato",0)))))</f>
        <v>0</v>
      </c>
      <c r="R9" s="25" t="s">
        <v>49</v>
      </c>
      <c r="S9" s="24" t="n">
        <f aca="false">E9*IF(R9="ottimo",1,IF(R9="buono",0.75,IF(R9="sufficiente",0.5,IF(R9="non pienamente sufficiente",0.25,IF(R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  <c r="R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35</v>
      </c>
      <c r="J11" s="33"/>
      <c r="K11" s="32" t="n">
        <f aca="false">SUM(K5:K10)</f>
        <v>47.5</v>
      </c>
      <c r="L11" s="33"/>
      <c r="M11" s="32" t="n">
        <f aca="false">SUM(M5:M10)</f>
        <v>47.5</v>
      </c>
      <c r="N11" s="33"/>
      <c r="O11" s="32" t="n">
        <f aca="false">SUM(O5:O10)</f>
        <v>45</v>
      </c>
      <c r="P11" s="33"/>
      <c r="Q11" s="32" t="n">
        <f aca="false">SUM(Q5:Q10)</f>
        <v>0</v>
      </c>
      <c r="R11" s="33"/>
      <c r="S11" s="32" t="n">
        <f aca="false">SUM(S5:S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60</v>
      </c>
      <c r="E16" s="37" t="s">
        <v>33</v>
      </c>
      <c r="F16" s="38" t="s">
        <v>34</v>
      </c>
      <c r="G16" s="39" t="s">
        <v>108</v>
      </c>
      <c r="H16" s="40"/>
      <c r="I16" s="41" t="s">
        <v>97</v>
      </c>
      <c r="J16" s="42"/>
      <c r="K16" s="41" t="s">
        <v>91</v>
      </c>
      <c r="L16" s="42"/>
      <c r="M16" s="41" t="s">
        <v>80</v>
      </c>
      <c r="N16" s="42"/>
      <c r="O16" s="41" t="s">
        <v>83</v>
      </c>
      <c r="P16" s="42"/>
      <c r="Q16" s="41" t="s">
        <v>111</v>
      </c>
      <c r="R16" s="42"/>
      <c r="S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35</v>
      </c>
      <c r="K18" s="44" t="n">
        <f aca="false">K11</f>
        <v>47.5</v>
      </c>
      <c r="M18" s="44" t="n">
        <f aca="false">M11</f>
        <v>47.5</v>
      </c>
      <c r="O18" s="44" t="n">
        <f aca="false">O11</f>
        <v>45</v>
      </c>
      <c r="Q18" s="44" t="n">
        <f aca="false">Q11</f>
        <v>0</v>
      </c>
      <c r="S18" s="44" t="n">
        <f aca="false">S11</f>
        <v>0</v>
      </c>
    </row>
    <row r="21" customFormat="false" ht="12.75" hidden="false" customHeight="false" outlineLevel="0" collapsed="false">
      <c r="E21" s="43" t="s">
        <v>36</v>
      </c>
      <c r="G21" s="44" t="n">
        <v>1080</v>
      </c>
      <c r="H21" s="45"/>
      <c r="I21" s="44" t="n">
        <v>864</v>
      </c>
      <c r="K21" s="44" t="n">
        <v>912</v>
      </c>
      <c r="M21" s="44" t="n">
        <v>900</v>
      </c>
      <c r="O21" s="44" t="n">
        <v>595.32</v>
      </c>
      <c r="Q21" s="44" t="n">
        <v>0</v>
      </c>
      <c r="S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:O21)/G21</f>
        <v>22.0488888888889</v>
      </c>
      <c r="H25" s="48"/>
      <c r="I25" s="47" t="n">
        <f aca="false">$F23*MIN(G21:I21:K21:M21:O21)/I21</f>
        <v>27.5611111111111</v>
      </c>
      <c r="K25" s="47" t="n">
        <f aca="false">$F23*MIN(G21:I21:K21:M21:O21)/K21</f>
        <v>26.1105263157895</v>
      </c>
      <c r="M25" s="47" t="n">
        <f aca="false">$F23*MIN(G21:I21:K21:M21:O21)/M21</f>
        <v>26.4586666666667</v>
      </c>
      <c r="O25" s="47" t="n">
        <f aca="false">$F23*MIN(G21:I21:K21:M21:O21)/O21</f>
        <v>40</v>
      </c>
      <c r="Q25" s="47" t="s">
        <v>50</v>
      </c>
      <c r="S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  <c r="S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2.0488888888889</v>
      </c>
      <c r="H28" s="52"/>
      <c r="I28" s="51" t="n">
        <f aca="false">I18+I25</f>
        <v>62.5611111111111</v>
      </c>
      <c r="J28" s="53"/>
      <c r="K28" s="51" t="n">
        <f aca="false">K18+K25</f>
        <v>73.6105263157895</v>
      </c>
      <c r="L28" s="53"/>
      <c r="M28" s="51" t="n">
        <f aca="false">M18+M25</f>
        <v>73.9586666666667</v>
      </c>
      <c r="N28" s="53"/>
      <c r="O28" s="51" t="n">
        <f aca="false">O18+O25</f>
        <v>85</v>
      </c>
      <c r="P28" s="53"/>
      <c r="Q28" s="51" t="s">
        <v>8</v>
      </c>
      <c r="R28" s="53"/>
      <c r="S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:O16),MATCH(F32,(G28:I28:K28:M28:O28),0))</f>
        <v>M.G. Lorenzatto S.p.A.</v>
      </c>
      <c r="F32" s="58" t="n">
        <f aca="false">MAX(G28:I28:K28:M28:O28)</f>
        <v>8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90277777777778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7" colorId="64" zoomScale="67" zoomScaleNormal="67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9.56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7" min="7" style="0" width="19.28"/>
    <col collapsed="false" customWidth="true" hidden="false" outlineLevel="0" max="8" min="8" style="1" width="20.28"/>
    <col collapsed="false" customWidth="true" hidden="false" outlineLevel="0" max="9" min="9" style="0" width="16.84"/>
    <col collapsed="false" customWidth="true" hidden="false" outlineLevel="0" max="10" min="10" style="0" width="19.41"/>
    <col collapsed="false" customWidth="true" hidden="false" outlineLevel="0" max="11" min="11" style="0" width="15.85"/>
    <col collapsed="false" customWidth="true" hidden="false" outlineLevel="0" max="12" min="12" style="0" width="18.28"/>
    <col collapsed="false" customWidth="true" hidden="false" outlineLevel="0" max="13" min="13" style="0" width="16.84"/>
    <col collapsed="false" customWidth="true" hidden="false" outlineLevel="0" max="14" min="14" style="0" width="17.85"/>
    <col collapsed="false" customWidth="true" hidden="false" outlineLevel="0" max="15" min="15" style="0" width="15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</row>
    <row r="2" customFormat="false" ht="111.75" hidden="false" customHeight="true" outlineLevel="0" collapsed="false">
      <c r="A2" s="9" t="n">
        <v>61</v>
      </c>
      <c r="B2" s="61" t="s">
        <v>147</v>
      </c>
      <c r="C2" s="11" t="n">
        <v>240</v>
      </c>
      <c r="D2" s="11" t="s">
        <v>9</v>
      </c>
      <c r="E2" s="12" t="n">
        <v>6000</v>
      </c>
      <c r="F2" s="13" t="s">
        <v>44</v>
      </c>
      <c r="G2" s="14"/>
      <c r="H2" s="13" t="s">
        <v>131</v>
      </c>
      <c r="I2" s="14"/>
      <c r="J2" s="15" t="s">
        <v>80</v>
      </c>
      <c r="K2" s="16"/>
      <c r="L2" s="15" t="s">
        <v>83</v>
      </c>
      <c r="M2" s="16"/>
      <c r="N2" s="15" t="s">
        <v>111</v>
      </c>
      <c r="O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</row>
    <row r="4" customFormat="false" ht="21" hidden="false" customHeight="true" outlineLevel="0" collapsed="false">
      <c r="J4" s="1"/>
      <c r="L4" s="1"/>
      <c r="N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  <c r="N5" s="25" t="s">
        <v>49</v>
      </c>
      <c r="O5" s="24" t="n">
        <f aca="false">E5*IF(N5="ottimo",1,IF(N5="buono",0.75,IF(N5="sufficiente",0.5,IF(N5="non pienamente sufficiente",0.25,IF(N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  <c r="N6" s="25" t="s">
        <v>49</v>
      </c>
      <c r="O6" s="24" t="n">
        <f aca="false">E6*IF(N6="ottimo",1,IF(N6="buono",0.75,IF(N6="sufficiente",0.5,IF(N6="non pienamente sufficiente",0.25,IF(N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  <c r="N7" s="25" t="s">
        <v>49</v>
      </c>
      <c r="O7" s="24" t="n">
        <f aca="false">E7*IF(N7="ottimo",1,IF(N7="buono",0.75,IF(N7="sufficiente",0.5,IF(N7="non pienamente sufficiente",0.25,IF(N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  <c r="N8" s="25" t="s">
        <v>49</v>
      </c>
      <c r="O8" s="24" t="n">
        <f aca="false">E8*IF(N8="ottimo",1,IF(N8="buono",0.75,IF(N8="sufficiente",0.5,IF(N8="non pienamente sufficiente",0.25,IF(N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  <c r="N9" s="25" t="s">
        <v>49</v>
      </c>
      <c r="O9" s="24" t="n">
        <f aca="false">E9*IF(N9="ottimo",1,IF(N9="buono",0.75,IF(N9="sufficiente",0.5,IF(N9="non pienamente sufficiente",0.25,IF(N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0</v>
      </c>
      <c r="L11" s="33"/>
      <c r="M11" s="32" t="n">
        <f aca="false">SUM(M5:M10)</f>
        <v>0</v>
      </c>
      <c r="N11" s="33"/>
      <c r="O11" s="32" t="n">
        <f aca="false">SUM(O5:O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9.25" hidden="false" customHeight="true" outlineLevel="0" collapsed="false">
      <c r="B16" s="35" t="s">
        <v>8</v>
      </c>
      <c r="C16" s="36" t="s">
        <v>32</v>
      </c>
      <c r="D16" s="63" t="n">
        <v>61</v>
      </c>
      <c r="E16" s="37" t="s">
        <v>33</v>
      </c>
      <c r="F16" s="38" t="s">
        <v>34</v>
      </c>
      <c r="G16" s="39" t="s">
        <v>44</v>
      </c>
      <c r="H16" s="40"/>
      <c r="I16" s="39" t="s">
        <v>131</v>
      </c>
      <c r="J16" s="40"/>
      <c r="K16" s="41" t="s">
        <v>80</v>
      </c>
      <c r="L16" s="42"/>
      <c r="M16" s="41" t="s">
        <v>83</v>
      </c>
      <c r="N16" s="42"/>
      <c r="O16" s="41" t="s">
        <v>11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0</v>
      </c>
      <c r="M18" s="44" t="n">
        <f aca="false">M11</f>
        <v>0</v>
      </c>
      <c r="O18" s="44" t="n">
        <f aca="false">O11</f>
        <v>0</v>
      </c>
    </row>
    <row r="21" customFormat="false" ht="12.75" hidden="false" customHeight="false" outlineLevel="0" collapsed="false">
      <c r="E21" s="43" t="s">
        <v>36</v>
      </c>
      <c r="G21" s="44" t="n">
        <v>5520</v>
      </c>
      <c r="H21" s="45"/>
      <c r="I21" s="44" t="n">
        <v>0</v>
      </c>
      <c r="K21" s="44" t="n">
        <v>0</v>
      </c>
      <c r="M21" s="44" t="n">
        <v>0</v>
      </c>
      <c r="O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50</v>
      </c>
      <c r="K25" s="47" t="s">
        <v>50</v>
      </c>
      <c r="M25" s="47" t="s">
        <v>50</v>
      </c>
      <c r="O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s">
        <v>8</v>
      </c>
      <c r="J28" s="53"/>
      <c r="K28" s="51" t="s">
        <v>8</v>
      </c>
      <c r="L28" s="53"/>
      <c r="M28" s="51" t="s">
        <v>8</v>
      </c>
      <c r="N28" s="53"/>
      <c r="O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70138888888889" right="0.170138888888889" top="0.511805555555556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D7" colorId="64" zoomScale="70" zoomScaleNormal="7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28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21.56"/>
    <col collapsed="false" customWidth="true" hidden="false" outlineLevel="0" max="11" min="11" style="0" width="21.42"/>
    <col collapsed="false" customWidth="true" hidden="false" outlineLevel="0" max="12" min="12" style="0" width="18.85"/>
    <col collapsed="false" customWidth="true" hidden="false" outlineLevel="0" max="13" min="13" style="0" width="20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1" t="s">
        <v>5</v>
      </c>
      <c r="M1" s="8"/>
    </row>
    <row r="2" customFormat="false" ht="117.75" hidden="false" customHeight="true" outlineLevel="0" collapsed="false">
      <c r="A2" s="9" t="n">
        <v>62</v>
      </c>
      <c r="B2" s="61" t="s">
        <v>148</v>
      </c>
      <c r="C2" s="11" t="n">
        <v>240</v>
      </c>
      <c r="D2" s="11" t="s">
        <v>9</v>
      </c>
      <c r="E2" s="12" t="n">
        <v>19200</v>
      </c>
      <c r="F2" s="13" t="s">
        <v>10</v>
      </c>
      <c r="G2" s="14"/>
      <c r="H2" s="13" t="s">
        <v>97</v>
      </c>
      <c r="I2" s="14"/>
      <c r="J2" s="15" t="s">
        <v>80</v>
      </c>
      <c r="K2" s="7"/>
      <c r="L2" s="15" t="s">
        <v>111</v>
      </c>
      <c r="M2" s="8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3" t="s">
        <v>23</v>
      </c>
      <c r="I5" s="24" t="n">
        <f aca="false">E5*IF(H5="ottimo",1,IF(H5="buono",0.75,IF(H5="sufficiente",0.5,IF(H5="non pienamente sufficiente",0.25,IF(H5="inadeguato",0)))))</f>
        <v>15</v>
      </c>
      <c r="J5" s="23" t="s">
        <v>23</v>
      </c>
      <c r="K5" s="24" t="n">
        <f aca="false">E5*IF(J5="ottimo",1,IF(J5="buono",0.75,IF(J5="sufficiente",0.5,IF(J5="non pienamente sufficiente",0.25,IF(J5="inadeguato",0)))))</f>
        <v>15</v>
      </c>
      <c r="L5" s="23" t="s">
        <v>23</v>
      </c>
      <c r="M5" s="24" t="n">
        <f aca="false">E5*IF(L5="ottimo",1,IF(L5="buono",0.75,IF(L5="sufficiente",0.5,IF(L5="non pienamente sufficiente",0.25,IF(L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68" t="s">
        <v>23</v>
      </c>
      <c r="I6" s="24" t="n">
        <f aca="false">E6*IF(H6="ottimo",1,IF(H6="buono",0.75,IF(H6="sufficiente",0.5,IF(H6="non pienamente sufficiente",0.25,IF(H6="inadeguato",0)))))</f>
        <v>15</v>
      </c>
      <c r="J6" s="68" t="s">
        <v>23</v>
      </c>
      <c r="K6" s="24" t="n">
        <f aca="false">E6*IF(J6="ottimo",1,IF(J6="buono",0.75,IF(J6="sufficiente",0.5,IF(J6="non pienamente sufficiente",0.25,IF(J6="inadeguato",0)))))</f>
        <v>15</v>
      </c>
      <c r="L6" s="68" t="s">
        <v>23</v>
      </c>
      <c r="M6" s="24" t="n">
        <f aca="false">E6*IF(L6="ottimo",1,IF(L6="buono",0.75,IF(L6="sufficiente",0.5,IF(L6="non pienamente sufficiente",0.25,IF(L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68" t="s">
        <v>23</v>
      </c>
      <c r="I7" s="24" t="n">
        <f aca="false">E7*IF(H7="ottimo",1,IF(H7="buono",0.75,IF(H7="sufficiente",0.5,IF(H7="non pienamente sufficiente",0.25,IF(H7="inadeguato",0)))))</f>
        <v>7.5</v>
      </c>
      <c r="J7" s="68" t="s">
        <v>23</v>
      </c>
      <c r="K7" s="24" t="n">
        <f aca="false">E7*IF(J7="ottimo",1,IF(J7="buono",0.75,IF(J7="sufficiente",0.5,IF(J7="non pienamente sufficiente",0.25,IF(J7="inadeguato",0)))))</f>
        <v>7.5</v>
      </c>
      <c r="L7" s="68" t="s">
        <v>23</v>
      </c>
      <c r="M7" s="24" t="n">
        <f aca="false">E7*IF(L7="ottimo",1,IF(L7="buono",0.75,IF(L7="sufficiente",0.5,IF(L7="non pienamente sufficiente",0.25,IF(L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3" t="s">
        <v>20</v>
      </c>
      <c r="K8" s="24" t="n">
        <f aca="false">E8*IF(J8="ottimo",1,IF(J8="buono",0.75,IF(J8="sufficiente",0.5,IF(J8="non pienamente sufficiente",0.25,IF(J8="inadeguato",0)))))</f>
        <v>6</v>
      </c>
      <c r="L8" s="23" t="s">
        <v>28</v>
      </c>
      <c r="M8" s="24" t="n">
        <f aca="false">E8*IF(L8="ottimo",1,IF(L8="buono",0.75,IF(L8="sufficiente",0.5,IF(L8="non pienamente sufficiente",0.25,IF(L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3" t="s">
        <v>20</v>
      </c>
      <c r="K9" s="24" t="n">
        <f aca="false">E9*IF(J9="ottimo",1,IF(J9="buono",0.75,IF(J9="sufficiente",0.5,IF(J9="non pienamente sufficiente",0.25,IF(J9="inadeguato",0)))))</f>
        <v>4</v>
      </c>
      <c r="L9" s="23" t="s">
        <v>28</v>
      </c>
      <c r="M9" s="24" t="n">
        <f aca="false">E9*IF(L9="ottimo",1,IF(L9="buono",0.75,IF(L9="sufficiente",0.5,IF(L9="non pienamente sufficiente",0.25,IF(L9="inadeguato",0)))))</f>
        <v>2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47.5</v>
      </c>
      <c r="J11" s="33"/>
      <c r="K11" s="32" t="n">
        <f aca="false">SUM(K5:K10)</f>
        <v>47.5</v>
      </c>
      <c r="L11" s="33"/>
      <c r="M11" s="32" t="n">
        <f aca="false">SUM(M5:M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62</v>
      </c>
      <c r="E16" s="37" t="s">
        <v>33</v>
      </c>
      <c r="F16" s="38" t="s">
        <v>34</v>
      </c>
      <c r="G16" s="39" t="s">
        <v>10</v>
      </c>
      <c r="H16" s="40"/>
      <c r="I16" s="39" t="s">
        <v>97</v>
      </c>
      <c r="J16" s="40"/>
      <c r="K16" s="41" t="s">
        <v>80</v>
      </c>
      <c r="L16" s="42"/>
      <c r="M16" s="41" t="s">
        <v>11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47.5</v>
      </c>
      <c r="K18" s="44" t="n">
        <f aca="false">K11</f>
        <v>47.5</v>
      </c>
      <c r="M18" s="44" t="n">
        <f aca="false">M11</f>
        <v>42.5</v>
      </c>
    </row>
    <row r="21" customFormat="false" ht="12.75" hidden="false" customHeight="false" outlineLevel="0" collapsed="false">
      <c r="E21" s="43" t="s">
        <v>36</v>
      </c>
      <c r="G21" s="44" t="n">
        <v>19200</v>
      </c>
      <c r="H21" s="45"/>
      <c r="I21" s="44" t="n">
        <v>15960</v>
      </c>
      <c r="K21" s="44" t="n">
        <v>15600</v>
      </c>
      <c r="M21" s="44" t="n">
        <v>1104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:M21)/G21</f>
        <v>23</v>
      </c>
      <c r="H25" s="48"/>
      <c r="I25" s="47" t="n">
        <f aca="false">$F23*MIN(G21:I21:K21:M21)/I21</f>
        <v>27.6691729323308</v>
      </c>
      <c r="K25" s="47" t="n">
        <f aca="false">$F23*MIN(G21:I21:K21:M21)/K21</f>
        <v>28.3076923076923</v>
      </c>
      <c r="M25" s="47" t="n">
        <f aca="false">$F23*MIN(G21:I21:K21:M21)/M21</f>
        <v>4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0.5</v>
      </c>
      <c r="H28" s="52"/>
      <c r="I28" s="51" t="n">
        <f aca="false">I18+I25</f>
        <v>75.1691729323308</v>
      </c>
      <c r="J28" s="53"/>
      <c r="K28" s="51" t="n">
        <f aca="false">K18+K25</f>
        <v>75.8076923076923</v>
      </c>
      <c r="L28" s="53"/>
      <c r="M28" s="54" t="n">
        <f aca="false">M18+M25</f>
        <v>82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:M16),MATCH(F32,(G28:I28:K28:M28),0))</f>
        <v>Meditalia S.a.s.</v>
      </c>
      <c r="F32" s="58" t="n">
        <f aca="false">MAX(G28:I28:K28:M28)</f>
        <v>82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229861111111111" right="0.270138888888889" top="0.540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7" colorId="64" zoomScale="73" zoomScaleNormal="73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63</v>
      </c>
      <c r="B2" s="61" t="s">
        <v>149</v>
      </c>
      <c r="C2" s="11" t="n">
        <v>60</v>
      </c>
      <c r="D2" s="11" t="s">
        <v>9</v>
      </c>
      <c r="E2" s="12" t="n">
        <v>15000</v>
      </c>
      <c r="F2" s="13" t="s">
        <v>125</v>
      </c>
      <c r="G2" s="14"/>
      <c r="H2" s="13" t="s">
        <v>150</v>
      </c>
      <c r="I2" s="14"/>
      <c r="J2" s="15" t="s">
        <v>109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3" t="s">
        <v>23</v>
      </c>
      <c r="K5" s="24" t="n">
        <f aca="false">E5*IF(J5="ottimo",1,IF(J5="buono",0.75,IF(J5="sufficiente",0.5,IF(J5="non pienamente sufficiente",0.25,IF(J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68" t="s">
        <v>23</v>
      </c>
      <c r="K6" s="24" t="n">
        <f aca="false">E6*IF(J6="ottimo",1,IF(J6="buono",0.75,IF(J6="sufficiente",0.5,IF(J6="non pienamente sufficiente",0.25,IF(J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  <c r="J7" s="68" t="s">
        <v>23</v>
      </c>
      <c r="K7" s="24" t="n">
        <f aca="false">E7*IF(J7="ottimo",1,IF(J7="buono",0.75,IF(J7="sufficiente",0.5,IF(J7="non pienamente sufficiente",0.25,IF(J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8</v>
      </c>
      <c r="G8" s="24" t="n">
        <f aca="false">E8*IF(F8="ottimo",1,IF(F8="buono",0.75,IF(F8="sufficiente",0.5,IF(F8="non pienamente sufficiente",0.25,IF(F8="inadeguato",0)))))</f>
        <v>3</v>
      </c>
      <c r="H8" s="25" t="s">
        <v>23</v>
      </c>
      <c r="I8" s="24" t="n">
        <f aca="false">E8*IF(H8="ottimo",1,IF(H8="buono",0.75,IF(H8="sufficiente",0.5,IF(H8="non pienamente sufficiente",0.25,IF(H8="inadeguato",0)))))</f>
        <v>4.5</v>
      </c>
      <c r="J8" s="23" t="s">
        <v>28</v>
      </c>
      <c r="K8" s="24" t="n">
        <f aca="false">E8*IF(J8="ottimo",1,IF(J8="buono",0.75,IF(J8="sufficiente",0.5,IF(J8="non pienamente sufficiente",0.25,IF(J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8</v>
      </c>
      <c r="G9" s="24" t="n">
        <f aca="false">E9*IF(F9="ottimo",1,IF(F9="buono",0.75,IF(F9="sufficiente",0.5,IF(F9="non pienamente sufficiente",0.25,IF(F9="inadeguato",0)))))</f>
        <v>2</v>
      </c>
      <c r="H9" s="25" t="s">
        <v>23</v>
      </c>
      <c r="I9" s="24" t="n">
        <f aca="false">E9*IF(H9="ottimo",1,IF(H9="buono",0.75,IF(H9="sufficiente",0.5,IF(H9="non pienamente sufficiente",0.25,IF(H9="inadeguato",0)))))</f>
        <v>3</v>
      </c>
      <c r="J9" s="23" t="s">
        <v>28</v>
      </c>
      <c r="K9" s="24" t="n">
        <f aca="false">E9*IF(J9="ottimo",1,IF(J9="buono",0.75,IF(J9="sufficiente",0.5,IF(J9="non pienamente sufficiente",0.25,IF(J9="inadeguato",0)))))</f>
        <v>2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2.5</v>
      </c>
      <c r="H11" s="33"/>
      <c r="I11" s="32" t="n">
        <f aca="false">SUM(I5:I10)</f>
        <v>45</v>
      </c>
      <c r="J11" s="33"/>
      <c r="K11" s="32" t="n">
        <f aca="false">SUM(K5:K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63</v>
      </c>
      <c r="E16" s="37" t="s">
        <v>33</v>
      </c>
      <c r="F16" s="38" t="s">
        <v>34</v>
      </c>
      <c r="G16" s="39" t="s">
        <v>125</v>
      </c>
      <c r="H16" s="40"/>
      <c r="I16" s="39" t="s">
        <v>150</v>
      </c>
      <c r="J16" s="40"/>
      <c r="K16" s="41" t="s">
        <v>109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2.5</v>
      </c>
      <c r="I18" s="44" t="n">
        <f aca="false">I11</f>
        <v>45</v>
      </c>
      <c r="K18" s="44" t="n">
        <f aca="false">K11</f>
        <v>42.5</v>
      </c>
    </row>
    <row r="21" customFormat="false" ht="12.75" hidden="false" customHeight="false" outlineLevel="0" collapsed="false">
      <c r="E21" s="43" t="s">
        <v>36</v>
      </c>
      <c r="G21" s="44" t="n">
        <v>13860</v>
      </c>
      <c r="H21" s="45"/>
      <c r="I21" s="44" t="n">
        <v>11506.8</v>
      </c>
      <c r="K21" s="44" t="n">
        <v>12393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33.208658008658</v>
      </c>
      <c r="H25" s="48"/>
      <c r="I25" s="47" t="n">
        <f aca="false">$F23*MIN(G21:I21:K21)/I21</f>
        <v>40</v>
      </c>
      <c r="K25" s="47" t="n">
        <f aca="false">$F23*MIN(G21:I21:K21)/K21</f>
        <v>37.1396756233358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5.708658008658</v>
      </c>
      <c r="H28" s="52"/>
      <c r="I28" s="51" t="n">
        <f aca="false">I18+I25</f>
        <v>85</v>
      </c>
      <c r="J28" s="53"/>
      <c r="K28" s="54" t="n">
        <f aca="false">K18+K25</f>
        <v>79.639675623335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M.G. Lorenzatto S.p.a.</v>
      </c>
      <c r="F32" s="58" t="n">
        <f aca="false">MAX(G28:I28:K28)</f>
        <v>8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11805555555556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7.28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4.56"/>
    <col collapsed="false" customWidth="true" hidden="false" outlineLevel="0" max="8" min="8" style="1" width="17.7"/>
    <col collapsed="false" customWidth="true" hidden="false" outlineLevel="0" max="9" min="9" style="0" width="12.56"/>
    <col collapsed="false" customWidth="true" hidden="false" outlineLevel="0" max="10" min="10" style="0" width="18.56"/>
    <col collapsed="false" customWidth="true" hidden="false" outlineLevel="0" max="11" min="11" style="0" width="11.42"/>
    <col collapsed="false" customWidth="true" hidden="false" outlineLevel="0" max="12" min="12" style="0" width="14.41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2.28"/>
    <col collapsed="false" customWidth="true" hidden="false" outlineLevel="0" max="16" min="16" style="0" width="15.13"/>
    <col collapsed="false" customWidth="true" hidden="false" outlineLevel="0" max="17" min="17" style="0" width="13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  <c r="P1" s="7" t="s">
        <v>5</v>
      </c>
      <c r="Q1" s="8"/>
    </row>
    <row r="2" customFormat="false" ht="111.75" hidden="false" customHeight="true" outlineLevel="0" collapsed="false">
      <c r="A2" s="9" t="n">
        <v>64</v>
      </c>
      <c r="B2" s="61" t="s">
        <v>151</v>
      </c>
      <c r="C2" s="11" t="n">
        <v>60</v>
      </c>
      <c r="D2" s="11" t="s">
        <v>9</v>
      </c>
      <c r="E2" s="12" t="n">
        <v>12000</v>
      </c>
      <c r="F2" s="13" t="s">
        <v>44</v>
      </c>
      <c r="G2" s="14"/>
      <c r="H2" s="13" t="s">
        <v>45</v>
      </c>
      <c r="I2" s="14"/>
      <c r="J2" s="13" t="s">
        <v>82</v>
      </c>
      <c r="K2" s="14"/>
      <c r="L2" s="15" t="s">
        <v>80</v>
      </c>
      <c r="M2" s="16"/>
      <c r="N2" s="15" t="s">
        <v>115</v>
      </c>
      <c r="O2" s="16"/>
      <c r="P2" s="15" t="s">
        <v>152</v>
      </c>
      <c r="Q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  <c r="P3" s="1" t="s">
        <v>15</v>
      </c>
      <c r="Q3" s="0" t="s">
        <v>16</v>
      </c>
    </row>
    <row r="4" customFormat="false" ht="21" hidden="false" customHeight="true" outlineLevel="0" collapsed="false">
      <c r="J4" s="1"/>
      <c r="L4" s="1"/>
      <c r="N4" s="1"/>
      <c r="P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  <c r="N5" s="25" t="s">
        <v>49</v>
      </c>
      <c r="O5" s="24" t="n">
        <f aca="false">E5*IF(N5="ottimo",1,IF(N5="buono",0.75,IF(N5="sufficiente",0.5,IF(N5="non pienamente sufficiente",0.25,IF(N5="inadeguato",0)))))</f>
        <v>0</v>
      </c>
      <c r="P5" s="25" t="s">
        <v>49</v>
      </c>
      <c r="Q5" s="24" t="n">
        <f aca="false">E5*IF(P5="ottimo",1,IF(P5="buono",0.75,IF(P5="sufficiente",0.5,IF(P5="non pienamente sufficiente",0.25,IF(P5="inadeguato",0)))))</f>
        <v>0</v>
      </c>
    </row>
    <row r="6" customFormat="false" ht="276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  <c r="N6" s="25" t="s">
        <v>49</v>
      </c>
      <c r="O6" s="24" t="n">
        <f aca="false">E6*IF(N6="ottimo",1,IF(N6="buono",0.75,IF(N6="sufficiente",0.5,IF(N6="non pienamente sufficiente",0.25,IF(N6="inadeguato",0)))))</f>
        <v>0</v>
      </c>
      <c r="P6" s="25" t="s">
        <v>49</v>
      </c>
      <c r="Q6" s="24" t="n">
        <f aca="false">E6*IF(P6="ottimo",1,IF(P6="buono",0.75,IF(P6="sufficiente",0.5,IF(P6="non pienamente sufficiente",0.25,IF(P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  <c r="N7" s="25" t="s">
        <v>49</v>
      </c>
      <c r="O7" s="24" t="n">
        <f aca="false">E7*IF(N7="ottimo",1,IF(N7="buono",0.75,IF(N7="sufficiente",0.5,IF(N7="non pienamente sufficiente",0.25,IF(N7="inadeguato",0)))))</f>
        <v>0</v>
      </c>
      <c r="P7" s="25" t="s">
        <v>49</v>
      </c>
      <c r="Q7" s="24" t="n">
        <f aca="false">E7*IF(P7="ottimo",1,IF(P7="buono",0.75,IF(P7="sufficiente",0.5,IF(P7="non pienamente sufficiente",0.25,IF(P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  <c r="N8" s="25" t="s">
        <v>49</v>
      </c>
      <c r="O8" s="24" t="n">
        <f aca="false">E8*IF(N8="ottimo",1,IF(N8="buono",0.75,IF(N8="sufficiente",0.5,IF(N8="non pienamente sufficiente",0.25,IF(N8="inadeguato",0)))))</f>
        <v>0</v>
      </c>
      <c r="P8" s="25" t="s">
        <v>49</v>
      </c>
      <c r="Q8" s="24" t="n">
        <f aca="false">E8*IF(P8="ottimo",1,IF(P8="buono",0.75,IF(P8="sufficiente",0.5,IF(P8="non pienamente sufficiente",0.25,IF(P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  <c r="N9" s="25" t="s">
        <v>49</v>
      </c>
      <c r="O9" s="24" t="n">
        <f aca="false">E9*IF(N9="ottimo",1,IF(N9="buono",0.75,IF(N9="sufficiente",0.5,IF(N9="non pienamente sufficiente",0.25,IF(N9="inadeguato",0)))))</f>
        <v>0</v>
      </c>
      <c r="P9" s="25" t="s">
        <v>49</v>
      </c>
      <c r="Q9" s="24" t="n">
        <f aca="false">E9*IF(P9="ottimo",1,IF(P9="buono",0.75,IF(P9="sufficiente",0.5,IF(P9="non pienamente sufficiente",0.25,IF(P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  <c r="P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0</v>
      </c>
      <c r="L11" s="33"/>
      <c r="M11" s="32" t="n">
        <f aca="false">SUM(M5:M10)</f>
        <v>0</v>
      </c>
      <c r="N11" s="33"/>
      <c r="O11" s="32" t="n">
        <f aca="false">SUM(O5:O10)</f>
        <v>0</v>
      </c>
      <c r="P11" s="33"/>
      <c r="Q11" s="32" t="n">
        <f aca="false">SUM(Q5:Q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44.25" hidden="false" customHeight="true" outlineLevel="0" collapsed="false">
      <c r="B16" s="35" t="s">
        <v>8</v>
      </c>
      <c r="C16" s="36" t="s">
        <v>32</v>
      </c>
      <c r="D16" s="63" t="n">
        <v>64</v>
      </c>
      <c r="E16" s="37" t="s">
        <v>33</v>
      </c>
      <c r="F16" s="38" t="s">
        <v>34</v>
      </c>
      <c r="G16" s="39" t="s">
        <v>44</v>
      </c>
      <c r="H16" s="40"/>
      <c r="I16" s="39" t="s">
        <v>45</v>
      </c>
      <c r="J16" s="40"/>
      <c r="K16" s="39" t="s">
        <v>82</v>
      </c>
      <c r="L16" s="40"/>
      <c r="M16" s="41" t="s">
        <v>80</v>
      </c>
      <c r="N16" s="42"/>
      <c r="O16" s="41" t="s">
        <v>115</v>
      </c>
      <c r="P16" s="42"/>
      <c r="Q16" s="41" t="s">
        <v>15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0</v>
      </c>
      <c r="M18" s="44" t="n">
        <f aca="false">M11</f>
        <v>0</v>
      </c>
      <c r="O18" s="44" t="n">
        <f aca="false">O11</f>
        <v>0</v>
      </c>
      <c r="Q18" s="44" t="n">
        <f aca="false">Q11</f>
        <v>0</v>
      </c>
    </row>
    <row r="21" customFormat="false" ht="12.75" hidden="false" customHeight="false" outlineLevel="0" collapsed="false">
      <c r="E21" s="43" t="s">
        <v>36</v>
      </c>
      <c r="G21" s="44" t="n">
        <v>12000</v>
      </c>
      <c r="H21" s="45"/>
      <c r="I21" s="44" t="n">
        <v>0</v>
      </c>
      <c r="K21" s="44" t="n">
        <v>0</v>
      </c>
      <c r="M21" s="44" t="n">
        <v>0</v>
      </c>
      <c r="O21" s="44" t="n">
        <v>0</v>
      </c>
      <c r="Q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50</v>
      </c>
      <c r="K25" s="47" t="s">
        <v>50</v>
      </c>
      <c r="M25" s="47" t="s">
        <v>50</v>
      </c>
      <c r="O25" s="47" t="s">
        <v>50</v>
      </c>
      <c r="Q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  <c r="Q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s">
        <v>8</v>
      </c>
      <c r="J28" s="53"/>
      <c r="K28" s="51" t="s">
        <v>8</v>
      </c>
      <c r="L28" s="53"/>
      <c r="M28" s="51" t="s">
        <v>8</v>
      </c>
      <c r="N28" s="53"/>
      <c r="O28" s="51" t="s">
        <v>8</v>
      </c>
      <c r="P28" s="53"/>
      <c r="Q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79861111111111" right="0.170138888888889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7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21.13"/>
    <col collapsed="false" customWidth="true" hidden="false" outlineLevel="0" max="8" min="8" style="1" width="21.13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65</v>
      </c>
      <c r="B2" s="61" t="s">
        <v>153</v>
      </c>
      <c r="C2" s="85" t="n">
        <v>24</v>
      </c>
      <c r="D2" s="11" t="s">
        <v>9</v>
      </c>
      <c r="E2" s="12" t="n">
        <v>7200</v>
      </c>
      <c r="F2" s="13" t="s">
        <v>44</v>
      </c>
      <c r="G2" s="14"/>
      <c r="H2" s="13" t="s">
        <v>45</v>
      </c>
      <c r="I2" s="14"/>
      <c r="J2" s="15" t="s">
        <v>12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8</v>
      </c>
      <c r="G5" s="24" t="n">
        <f aca="false">E5*IF(F5="ottimo",1,IF(F5="buono",0.75,IF(F5="sufficiente",0.5,IF(F5="non pienamente sufficiente",0.25,IF(F5="inadeguato",0)))))</f>
        <v>1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3</v>
      </c>
      <c r="K5" s="24" t="n">
        <f aca="false">E5*IF(J5="ottimo",1,IF(J5="buono",0.75,IF(J5="sufficiente",0.5,IF(J5="non pienamente sufficiente",0.25,IF(J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8</v>
      </c>
      <c r="G6" s="24" t="n">
        <f aca="false">E6*IF(F6="ottimo",1,IF(F6="buono",0.75,IF(F6="sufficiente",0.5,IF(F6="non pienamente sufficiente",0.25,IF(F6="inadeguato",0)))))</f>
        <v>1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3</v>
      </c>
      <c r="K6" s="24" t="n">
        <f aca="false">E6*IF(J6="ottimo",1,IF(J6="buono",0.75,IF(J6="sufficiente",0.5,IF(J6="non pienamente sufficiente",0.25,IF(J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8</v>
      </c>
      <c r="G7" s="24" t="n">
        <f aca="false">E7*IF(F7="ottimo",1,IF(F7="buono",0.75,IF(F7="sufficiente",0.5,IF(F7="non pienamente sufficiente",0.25,IF(F7="inadeguato",0)))))</f>
        <v>5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3</v>
      </c>
      <c r="K7" s="24" t="n">
        <f aca="false">E7*IF(J7="ottimo",1,IF(J7="buono",0.75,IF(J7="sufficiente",0.5,IF(J7="non pienamente sufficiente",0.25,IF(J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3</v>
      </c>
      <c r="K8" s="24" t="n">
        <f aca="false">E8*IF(J8="ottimo",1,IF(J8="buono",0.75,IF(J8="sufficiente",0.5,IF(J8="non pienamente sufficiente",0.25,IF(J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3</v>
      </c>
      <c r="K9" s="24" t="n">
        <f aca="false">E9*IF(J9="ottimo",1,IF(J9="buono",0.75,IF(J9="sufficiente",0.5,IF(J9="non pienamente sufficiente",0.25,IF(J9="inadeguato",0)))))</f>
        <v>3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35</v>
      </c>
      <c r="H11" s="33"/>
      <c r="I11" s="32" t="n">
        <f aca="false">SUM(I5:I10)</f>
        <v>60</v>
      </c>
      <c r="J11" s="33"/>
      <c r="K11" s="32" t="n">
        <f aca="false">SUM(K5:K10)</f>
        <v>4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65</v>
      </c>
      <c r="E16" s="37" t="s">
        <v>33</v>
      </c>
      <c r="F16" s="38" t="s">
        <v>34</v>
      </c>
      <c r="G16" s="39" t="s">
        <v>44</v>
      </c>
      <c r="H16" s="40"/>
      <c r="I16" s="39" t="s">
        <v>45</v>
      </c>
      <c r="J16" s="40"/>
      <c r="K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35</v>
      </c>
      <c r="I18" s="44" t="n">
        <f aca="false">I11</f>
        <v>60</v>
      </c>
      <c r="K18" s="44" t="n">
        <f aca="false">K11</f>
        <v>45</v>
      </c>
    </row>
    <row r="21" customFormat="false" ht="12.75" hidden="false" customHeight="false" outlineLevel="0" collapsed="false">
      <c r="E21" s="43" t="s">
        <v>36</v>
      </c>
      <c r="G21" s="44" t="n">
        <v>6000</v>
      </c>
      <c r="H21" s="45"/>
      <c r="I21" s="44" t="n">
        <v>4200</v>
      </c>
      <c r="K21" s="44" t="n">
        <v>24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16</v>
      </c>
      <c r="H25" s="48"/>
      <c r="I25" s="47" t="n">
        <f aca="false">$F23*MIN(G21:I21:K21)/I21</f>
        <v>22.8571428571429</v>
      </c>
      <c r="K25" s="47" t="n">
        <f aca="false">$F23*MIN(G21:I21:K21)/K21</f>
        <v>4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51</v>
      </c>
      <c r="H28" s="52"/>
      <c r="I28" s="51" t="n">
        <f aca="false">I18+I25</f>
        <v>82.8571428571429</v>
      </c>
      <c r="J28" s="53"/>
      <c r="K28" s="54" t="n">
        <f aca="false">K18+K25</f>
        <v>8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Olympus Italia S.r.l.</v>
      </c>
      <c r="F32" s="58" t="n">
        <f aca="false">MAX(G28:I28:K28)</f>
        <v>8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354166666666667" right="0.708333333333333" top="0.509722222222222" bottom="0.6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10" colorId="64" zoomScale="76" zoomScaleNormal="7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66</v>
      </c>
      <c r="B2" s="61" t="s">
        <v>154</v>
      </c>
      <c r="C2" s="85" t="n">
        <v>60</v>
      </c>
      <c r="D2" s="11" t="s">
        <v>9</v>
      </c>
      <c r="E2" s="12" t="n">
        <v>52800</v>
      </c>
      <c r="F2" s="13" t="s">
        <v>80</v>
      </c>
      <c r="G2" s="14"/>
      <c r="H2" s="13" t="s">
        <v>77</v>
      </c>
      <c r="I2" s="14"/>
      <c r="J2" s="15" t="s">
        <v>102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3" t="s">
        <v>23</v>
      </c>
      <c r="I5" s="24" t="n">
        <f aca="false">E5*IF(H5="ottimo",1,IF(H5="buono",0.75,IF(H5="sufficiente",0.5,IF(H5="non pienamente sufficiente",0.25,IF(H5="inadeguato",0)))))</f>
        <v>15</v>
      </c>
      <c r="J5" s="23" t="s">
        <v>23</v>
      </c>
      <c r="K5" s="24" t="n">
        <f aca="false">E5*IF(J5="ottimo",1,IF(J5="buono",0.75,IF(J5="sufficiente",0.5,IF(J5="non pienamente sufficiente",0.25,IF(J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68" t="s">
        <v>23</v>
      </c>
      <c r="I6" s="24" t="n">
        <f aca="false">E6*IF(H6="ottimo",1,IF(H6="buono",0.75,IF(H6="sufficiente",0.5,IF(H6="non pienamente sufficiente",0.25,IF(H6="inadeguato",0)))))</f>
        <v>15</v>
      </c>
      <c r="J6" s="68" t="s">
        <v>23</v>
      </c>
      <c r="K6" s="24" t="n">
        <f aca="false">E6*IF(J6="ottimo",1,IF(J6="buono",0.75,IF(J6="sufficiente",0.5,IF(J6="non pienamente sufficiente",0.25,IF(J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68" t="s">
        <v>23</v>
      </c>
      <c r="I7" s="24" t="n">
        <f aca="false">E7*IF(H7="ottimo",1,IF(H7="buono",0.75,IF(H7="sufficiente",0.5,IF(H7="non pienamente sufficiente",0.25,IF(H7="inadeguato",0)))))</f>
        <v>7.5</v>
      </c>
      <c r="J7" s="68" t="s">
        <v>23</v>
      </c>
      <c r="K7" s="24" t="n">
        <f aca="false">E7*IF(J7="ottimo",1,IF(J7="buono",0.75,IF(J7="sufficiente",0.5,IF(J7="non pienamente sufficiente",0.25,IF(J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3" t="s">
        <v>28</v>
      </c>
      <c r="K8" s="24" t="n">
        <f aca="false">E8*IF(J8="ottimo",1,IF(J8="buono",0.75,IF(J8="sufficiente",0.5,IF(J8="non pienamente sufficiente",0.25,IF(J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3" t="s">
        <v>28</v>
      </c>
      <c r="K9" s="24" t="n">
        <f aca="false">E9*IF(J9="ottimo",1,IF(J9="buono",0.75,IF(J9="sufficiente",0.5,IF(J9="non pienamente sufficiente",0.25,IF(J9="inadeguato",0)))))</f>
        <v>2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47.5</v>
      </c>
      <c r="J11" s="33"/>
      <c r="K11" s="32" t="n">
        <f aca="false">SUM(K5:K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66</v>
      </c>
      <c r="E16" s="37" t="s">
        <v>33</v>
      </c>
      <c r="F16" s="38" t="s">
        <v>34</v>
      </c>
      <c r="G16" s="39" t="s">
        <v>80</v>
      </c>
      <c r="H16" s="40"/>
      <c r="I16" s="39" t="s">
        <v>77</v>
      </c>
      <c r="J16" s="40"/>
      <c r="K16" s="41" t="s">
        <v>10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47.5</v>
      </c>
      <c r="K18" s="44" t="n">
        <f aca="false">K11</f>
        <v>42.5</v>
      </c>
    </row>
    <row r="21" customFormat="false" ht="12.75" hidden="false" customHeight="false" outlineLevel="0" collapsed="false">
      <c r="E21" s="43" t="s">
        <v>36</v>
      </c>
      <c r="G21" s="44" t="n">
        <v>21600</v>
      </c>
      <c r="H21" s="45" t="s">
        <v>8</v>
      </c>
      <c r="I21" s="44" t="n">
        <v>52800</v>
      </c>
      <c r="K21" s="44" t="n">
        <v>288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40</v>
      </c>
      <c r="H25" s="48"/>
      <c r="I25" s="47" t="n">
        <f aca="false">$F23*MIN(G21:I21:K21)/I21</f>
        <v>16.3636363636364</v>
      </c>
      <c r="K25" s="47" t="n">
        <f aca="false">$F23*MIN(G21:I21:K21)/K21</f>
        <v>3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7.5</v>
      </c>
      <c r="H28" s="52"/>
      <c r="I28" s="51" t="n">
        <f aca="false">I18+I25</f>
        <v>63.8636363636364</v>
      </c>
      <c r="J28" s="53"/>
      <c r="K28" s="54" t="n">
        <f aca="false">K18+K25</f>
        <v>72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Innova Medica S.p.A.</v>
      </c>
      <c r="F32" s="58" t="n">
        <f aca="false">MAX(G28:I28:K28)</f>
        <v>8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09722222222222" bottom="0.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B7" colorId="64" zoomScale="66" zoomScaleNormal="6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1.7"/>
    <col collapsed="false" customWidth="true" hidden="false" outlineLevel="0" max="7" min="7" style="0" width="22.28"/>
    <col collapsed="false" customWidth="true" hidden="false" outlineLevel="0" max="8" min="8" style="1" width="22.85"/>
    <col collapsed="false" customWidth="true" hidden="false" outlineLevel="0" max="9" min="9" style="0" width="24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67</v>
      </c>
      <c r="B2" s="61" t="s">
        <v>155</v>
      </c>
      <c r="C2" s="11" t="n">
        <v>12</v>
      </c>
      <c r="D2" s="11" t="s">
        <v>9</v>
      </c>
      <c r="E2" s="12" t="n">
        <v>960</v>
      </c>
      <c r="F2" s="13" t="s">
        <v>44</v>
      </c>
      <c r="G2" s="14"/>
      <c r="H2" s="13" t="s">
        <v>84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3</v>
      </c>
      <c r="I7" s="24" t="n">
        <f aca="false">E7*IF(H7="ottimo",1,IF(H7="buono",0.75,IF(H7="sufficiente",0.5,IF(H7="non pienamente sufficiente",0.25,IF(H7="inadeguato",0)))))</f>
        <v>7.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8</v>
      </c>
      <c r="I8" s="24" t="n">
        <f aca="false">E8*IF(H8="ottimo",1,IF(H8="buono",0.75,IF(H8="sufficiente",0.5,IF(H8="non pienamente sufficiente",0.25,IF(H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8</v>
      </c>
      <c r="I9" s="24" t="n">
        <f aca="false">E9*IF(H9="ottimo",1,IF(H9="buono",0.75,IF(H9="sufficiente",0.5,IF(H9="non pienamente sufficiente",0.25,IF(H9="inadeguato",0)))))</f>
        <v>2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42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67</v>
      </c>
      <c r="E16" s="37" t="s">
        <v>33</v>
      </c>
      <c r="F16" s="38" t="s">
        <v>34</v>
      </c>
      <c r="G16" s="39" t="s">
        <v>44</v>
      </c>
      <c r="H16" s="40"/>
      <c r="I16" s="39" t="s">
        <v>8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42.5</v>
      </c>
    </row>
    <row r="21" customFormat="false" ht="12.75" hidden="false" customHeight="false" outlineLevel="0" collapsed="false">
      <c r="E21" s="43" t="s">
        <v>36</v>
      </c>
      <c r="G21" s="44" t="n">
        <v>300</v>
      </c>
      <c r="H21" s="45"/>
      <c r="I21" s="44" t="n">
        <v>40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40</v>
      </c>
      <c r="H25" s="48"/>
      <c r="I25" s="47" t="n">
        <f aca="false">$F23*MIN(G21:I21)/I21</f>
        <v>29.4117647058824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7.5</v>
      </c>
      <c r="H28" s="52"/>
      <c r="I28" s="54" t="n">
        <f aca="false">I18+I25</f>
        <v>71.9117647058824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Boston Scientific S.p.A.</v>
      </c>
      <c r="F32" s="58" t="n">
        <f aca="false">MAX(G28:I28)</f>
        <v>8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7" colorId="64" zoomScale="67" zoomScaleNormal="67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0.85"/>
    <col collapsed="false" customWidth="true" hidden="false" outlineLevel="0" max="7" min="7" style="0" width="20.56"/>
    <col collapsed="false" customWidth="true" hidden="false" outlineLevel="0" max="8" min="8" style="1" width="21.7"/>
    <col collapsed="false" customWidth="true" hidden="false" outlineLevel="0" max="9" min="9" style="0" width="21.56"/>
    <col collapsed="false" customWidth="true" hidden="false" outlineLevel="0" max="10" min="10" style="0" width="20.85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68</v>
      </c>
      <c r="B2" s="61" t="s">
        <v>156</v>
      </c>
      <c r="C2" s="85" t="n">
        <v>84</v>
      </c>
      <c r="D2" s="11" t="s">
        <v>9</v>
      </c>
      <c r="E2" s="12" t="n">
        <v>5880</v>
      </c>
      <c r="F2" s="13" t="s">
        <v>97</v>
      </c>
      <c r="G2" s="14"/>
      <c r="H2" s="13" t="s">
        <v>83</v>
      </c>
      <c r="I2" s="14"/>
      <c r="J2" s="15" t="s">
        <v>157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20</v>
      </c>
      <c r="K6" s="24" t="n">
        <f aca="false">E6*IF(J6="ottimo",1,IF(J6="buono",0.75,IF(J6="sufficiente",0.5,IF(J6="non pienamente sufficiente",0.25,IF(J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0</v>
      </c>
      <c r="K7" s="24" t="n">
        <f aca="false">E7*IF(J7="ottimo",1,IF(J7="buono",0.75,IF(J7="sufficiente",0.5,IF(J7="non pienamente sufficiente",0.25,IF(J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3</v>
      </c>
      <c r="I8" s="24" t="n">
        <f aca="false">E8*IF(H8="ottimo",1,IF(H8="buono",0.75,IF(H8="sufficiente",0.5,IF(H8="non pienamente sufficiente",0.25,IF(H8="inadeguato",0)))))</f>
        <v>4.5</v>
      </c>
      <c r="J8" s="25" t="s">
        <v>28</v>
      </c>
      <c r="K8" s="24" t="n">
        <f aca="false">E8*IF(J8="ottimo",1,IF(J8="buono",0.75,IF(J8="sufficiente",0.5,IF(J8="non pienamente sufficiente",0.25,IF(J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3</v>
      </c>
      <c r="I9" s="24" t="n">
        <f aca="false">E9*IF(H9="ottimo",1,IF(H9="buono",0.75,IF(H9="sufficiente",0.5,IF(H9="non pienamente sufficiente",0.25,IF(H9="inadeguato",0)))))</f>
        <v>3</v>
      </c>
      <c r="J9" s="25" t="s">
        <v>28</v>
      </c>
      <c r="K9" s="24" t="n">
        <f aca="false">E9*IF(J9="ottimo",1,IF(J9="buono",0.75,IF(J9="sufficiente",0.5,IF(J9="non pienamente sufficiente",0.25,IF(J9="inadeguato",0)))))</f>
        <v>2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57.5</v>
      </c>
      <c r="J11" s="33"/>
      <c r="K11" s="32" t="n">
        <f aca="false">SUM(K5:K10)</f>
        <v>5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65</v>
      </c>
      <c r="E16" s="37" t="s">
        <v>33</v>
      </c>
      <c r="F16" s="38" t="s">
        <v>34</v>
      </c>
      <c r="G16" s="39" t="s">
        <v>97</v>
      </c>
      <c r="H16" s="40"/>
      <c r="I16" s="39" t="s">
        <v>83</v>
      </c>
      <c r="J16" s="40"/>
      <c r="K16" s="41" t="s">
        <v>15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57.5</v>
      </c>
      <c r="K18" s="44" t="n">
        <f aca="false">K11</f>
        <v>55</v>
      </c>
    </row>
    <row r="21" customFormat="false" ht="12.75" hidden="false" customHeight="false" outlineLevel="0" collapsed="false">
      <c r="E21" s="43" t="s">
        <v>36</v>
      </c>
      <c r="G21" s="44" t="n">
        <v>4704</v>
      </c>
      <c r="H21" s="45"/>
      <c r="I21" s="44" t="n">
        <v>3112.03</v>
      </c>
      <c r="K21" s="44" t="n">
        <v>3007.2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25.5714285714286</v>
      </c>
      <c r="H25" s="48"/>
      <c r="I25" s="47" t="n">
        <f aca="false">$F23*MIN(G21:I21:K21)/I21</f>
        <v>38.6525836833192</v>
      </c>
      <c r="K25" s="47" t="n">
        <f aca="false">$F23*MIN(G21:I21:K21)/K21</f>
        <v>4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5.5714285714286</v>
      </c>
      <c r="H28" s="52"/>
      <c r="I28" s="51" t="n">
        <f aca="false">I18+I25</f>
        <v>96.1525836833193</v>
      </c>
      <c r="J28" s="53"/>
      <c r="K28" s="54" t="n">
        <f aca="false">K18+K25</f>
        <v>9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M.G. Lorenzatto S.p.A.</v>
      </c>
      <c r="F32" s="58" t="n">
        <f aca="false">MAX(G28:I28:K28)</f>
        <v>96.1525836833193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2.99"/>
    <col collapsed="false" customWidth="true" hidden="false" outlineLevel="0" max="7" min="7" style="0" width="21.56"/>
    <col collapsed="false" customWidth="true" hidden="false" outlineLevel="0" max="8" min="8" style="1" width="24.13"/>
    <col collapsed="false" customWidth="true" hidden="false" outlineLevel="0" max="9" min="9" style="0" width="24.41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69</v>
      </c>
      <c r="B2" s="61" t="s">
        <v>158</v>
      </c>
      <c r="C2" s="11" t="n">
        <v>60</v>
      </c>
      <c r="D2" s="11" t="s">
        <v>9</v>
      </c>
      <c r="E2" s="12" t="n">
        <v>4800</v>
      </c>
      <c r="F2" s="13" t="s">
        <v>97</v>
      </c>
      <c r="G2" s="14"/>
      <c r="H2" s="13" t="s">
        <v>12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3</v>
      </c>
      <c r="I8" s="24" t="n">
        <f aca="false">E8*IF(H8="ottimo",1,IF(H8="buono",0.75,IF(H8="sufficiente",0.5,IF(H8="non pienamente sufficiente",0.25,IF(H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3</v>
      </c>
      <c r="I9" s="24" t="n">
        <f aca="false">E9*IF(H9="ottimo",1,IF(H9="buono",0.75,IF(H9="sufficiente",0.5,IF(H9="non pienamente sufficiente",0.25,IF(H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69</v>
      </c>
      <c r="E16" s="37" t="s">
        <v>33</v>
      </c>
      <c r="F16" s="38" t="s">
        <v>34</v>
      </c>
      <c r="G16" s="39" t="s">
        <v>97</v>
      </c>
      <c r="H16" s="40"/>
      <c r="I16" s="39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57.5</v>
      </c>
    </row>
    <row r="21" customFormat="false" ht="12.75" hidden="false" customHeight="false" outlineLevel="0" collapsed="false">
      <c r="E21" s="43" t="s">
        <v>36</v>
      </c>
      <c r="G21" s="44" t="n">
        <v>3360</v>
      </c>
      <c r="H21" s="45"/>
      <c r="I21" s="44" t="n">
        <v>30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35.7142857142857</v>
      </c>
      <c r="H25" s="48"/>
      <c r="I25" s="47" t="n">
        <f aca="false">$F23*MIN(G21: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3.2142857142857</v>
      </c>
      <c r="H28" s="52"/>
      <c r="I28" s="54" t="n">
        <f aca="false">I18+I25</f>
        <v>97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Olympus Italia S.r.l.</v>
      </c>
      <c r="F32" s="58" t="n">
        <f aca="false">MAX(G28:I28)</f>
        <v>9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640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D7" colorId="64" zoomScale="62" zoomScaleNormal="62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</row>
    <row r="2" customFormat="false" ht="111.75" hidden="false" customHeight="true" outlineLevel="0" collapsed="false">
      <c r="A2" s="9" t="s">
        <v>57</v>
      </c>
      <c r="B2" s="61" t="s">
        <v>58</v>
      </c>
      <c r="C2" s="11" t="n">
        <v>36</v>
      </c>
      <c r="D2" s="11" t="s">
        <v>9</v>
      </c>
      <c r="E2" s="12" t="n">
        <v>4680</v>
      </c>
      <c r="F2" s="13" t="s">
        <v>10</v>
      </c>
      <c r="G2" s="14"/>
      <c r="H2" s="13" t="s">
        <v>11</v>
      </c>
      <c r="I2" s="14"/>
      <c r="J2" s="15" t="s">
        <v>12</v>
      </c>
      <c r="K2" s="16"/>
      <c r="L2" s="15" t="s">
        <v>48</v>
      </c>
      <c r="M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3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G5*IF(J5="ottimo",1,IF(J5="buono",0.75,IF(J5="sufficiente",0.5,IF(J5="non pienamente sufficiente",0.25,IF(J5="inadeguato",0)))))</f>
        <v>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  <c r="H6" s="23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G6*IF(J6="ottimo",1,IF(J6="buono",0.75,IF(J6="sufficiente",0.5,IF(J6="non pienamente sufficiente",0.25,IF(J6="inadeguato",0)))))</f>
        <v>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  <c r="H7" s="23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G7*IF(J7="ottimo",1,IF(J7="buono",0.75,IF(J7="sufficiente",0.5,IF(J7="non pienamente sufficiente",0.25,IF(J7="inadeguato",0)))))</f>
        <v>0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G8*IF(J8="ottimo",1,IF(J8="buono",0.75,IF(J8="sufficiente",0.5,IF(J8="non pienamente sufficiente",0.25,IF(J8="inadeguato",0)))))</f>
        <v>0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G9*IF(J9="ottimo",1,IF(J9="buono",0.75,IF(J9="sufficiente",0.5,IF(J9="non pienamente sufficiente",0.25,IF(J9="inadeguato",0)))))</f>
        <v>0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  <c r="L11" s="33"/>
      <c r="M11" s="32" t="n">
        <f aca="false">SUM(M5:M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57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  <c r="L16" s="42"/>
      <c r="M16" s="41" t="s">
        <v>4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  <c r="M18" s="44" t="n">
        <f aca="false">M11</f>
        <v>0</v>
      </c>
    </row>
    <row r="21" customFormat="false" ht="12.75" hidden="false" customHeight="false" outlineLevel="0" collapsed="false">
      <c r="E21" s="43" t="s">
        <v>36</v>
      </c>
      <c r="G21" s="44" t="n">
        <v>3528</v>
      </c>
      <c r="H21" s="45"/>
      <c r="I21" s="44" t="n">
        <v>3978</v>
      </c>
      <c r="K21" s="44" t="n">
        <v>0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40</v>
      </c>
      <c r="H25" s="48"/>
      <c r="I25" s="47" t="n">
        <f aca="false">$F23*MIN(G21:I21)/I21</f>
        <v>35.475113122172</v>
      </c>
      <c r="K25" s="47" t="s">
        <v>50</v>
      </c>
      <c r="M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n">
        <f aca="false">I18+I25</f>
        <v>95.475113122172</v>
      </c>
      <c r="J28" s="53"/>
      <c r="K28" s="51" t="s">
        <v>8</v>
      </c>
      <c r="L28" s="53"/>
      <c r="M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8.75" hidden="false" customHeight="true" outlineLevel="0" collapsed="false">
      <c r="E32" s="57" t="s">
        <v>59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90277777777778" right="0.2" top="0.270138888888889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7" colorId="64" zoomScale="66" zoomScaleNormal="6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0.7"/>
    <col collapsed="false" customWidth="true" hidden="false" outlineLevel="0" max="7" min="7" style="0" width="17.14"/>
    <col collapsed="false" customWidth="true" hidden="false" outlineLevel="0" max="8" min="8" style="1" width="20.99"/>
    <col collapsed="false" customWidth="true" hidden="false" outlineLevel="0" max="9" min="9" style="0" width="21.7"/>
    <col collapsed="false" customWidth="true" hidden="false" outlineLevel="0" max="10" min="10" style="0" width="19.85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71</v>
      </c>
      <c r="B2" s="61" t="s">
        <v>159</v>
      </c>
      <c r="C2" s="85" t="n">
        <v>90</v>
      </c>
      <c r="D2" s="11" t="s">
        <v>9</v>
      </c>
      <c r="E2" s="12" t="n">
        <v>19200</v>
      </c>
      <c r="F2" s="13" t="s">
        <v>97</v>
      </c>
      <c r="G2" s="14"/>
      <c r="H2" s="13" t="s">
        <v>91</v>
      </c>
      <c r="I2" s="14"/>
      <c r="J2" s="15" t="s">
        <v>84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  <c r="H5" s="25" t="s">
        <v>19</v>
      </c>
      <c r="I5" s="24" t="n">
        <f aca="false">E5*IF(H5="ottimo",1,IF(H5="buono",0.75,IF(H5="sufficiente",0.5,IF(H5="non pienamente sufficiente",0.25,IF(H5="inadeguato",0)))))</f>
        <v>20</v>
      </c>
      <c r="J5" s="25" t="s">
        <v>20</v>
      </c>
      <c r="K5" s="24" t="n">
        <f aca="false">E5*IF(J5="ottimo",1,IF(J5="buono",0.75,IF(J5="sufficiente",0.5,IF(J5="non pienamente sufficiente",0.25,IF(J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19</v>
      </c>
      <c r="G6" s="24" t="n">
        <f aca="false">E6*IF(F6="ottimo",1,IF(F6="buono",0.75,IF(F6="sufficiente",0.5,IF(F6="non pienamente sufficiente",0.25,IF(F6="inadeguato",0)))))</f>
        <v>20</v>
      </c>
      <c r="H6" s="25" t="s">
        <v>19</v>
      </c>
      <c r="I6" s="24" t="n">
        <f aca="false">E6*IF(H6="ottimo",1,IF(H6="buono",0.75,IF(H6="sufficiente",0.5,IF(H6="non pienamente sufficiente",0.25,IF(H6="inadeguato",0)))))</f>
        <v>20</v>
      </c>
      <c r="J6" s="25" t="s">
        <v>20</v>
      </c>
      <c r="K6" s="24" t="n">
        <f aca="false">E6*IF(J6="ottimo",1,IF(J6="buono",0.75,IF(J6="sufficiente",0.5,IF(J6="non pienamente sufficiente",0.25,IF(J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19</v>
      </c>
      <c r="G7" s="24" t="n">
        <f aca="false">E7*IF(F7="ottimo",1,IF(F7="buono",0.75,IF(F7="sufficiente",0.5,IF(F7="non pienamente sufficiente",0.25,IF(F7="inadeguato",0)))))</f>
        <v>10</v>
      </c>
      <c r="H7" s="25" t="s">
        <v>19</v>
      </c>
      <c r="I7" s="24" t="n">
        <f aca="false">E7*IF(H7="ottimo",1,IF(H7="buono",0.75,IF(H7="sufficiente",0.5,IF(H7="non pienamente sufficiente",0.25,IF(H7="inadeguato",0)))))</f>
        <v>10</v>
      </c>
      <c r="J7" s="25" t="s">
        <v>20</v>
      </c>
      <c r="K7" s="24" t="n">
        <f aca="false">E7*IF(J7="ottimo",1,IF(J7="buono",0.75,IF(J7="sufficiente",0.5,IF(J7="non pienamente sufficiente",0.25,IF(J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5" t="s">
        <v>19</v>
      </c>
      <c r="I8" s="24" t="n">
        <f aca="false">E8*IF(H8="ottimo",1,IF(H8="buono",0.75,IF(H8="sufficiente",0.5,IF(H8="non pienamente sufficiente",0.25,IF(H8="inadeguato",0)))))</f>
        <v>6</v>
      </c>
      <c r="J8" s="25" t="s">
        <v>28</v>
      </c>
      <c r="K8" s="24" t="n">
        <f aca="false">E8*IF(J8="ottimo",1,IF(J8="buono",0.75,IF(J8="sufficiente",0.5,IF(J8="non pienamente sufficiente",0.25,IF(J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5" t="s">
        <v>19</v>
      </c>
      <c r="I9" s="24" t="n">
        <f aca="false">E9*IF(H9="ottimo",1,IF(H9="buono",0.75,IF(H9="sufficiente",0.5,IF(H9="non pienamente sufficiente",0.25,IF(H9="inadeguato",0)))))</f>
        <v>4</v>
      </c>
      <c r="J9" s="25" t="s">
        <v>28</v>
      </c>
      <c r="K9" s="24" t="n">
        <f aca="false">E9*IF(J9="ottimo",1,IF(J9="buono",0.75,IF(J9="sufficiente",0.5,IF(J9="non pienamente sufficiente",0.25,IF(J9="inadeguato",0)))))</f>
        <v>2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5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1</v>
      </c>
      <c r="E16" s="37" t="s">
        <v>33</v>
      </c>
      <c r="F16" s="38" t="s">
        <v>34</v>
      </c>
      <c r="G16" s="39" t="s">
        <v>97</v>
      </c>
      <c r="H16" s="40"/>
      <c r="I16" s="39" t="s">
        <v>91</v>
      </c>
      <c r="J16" s="40"/>
      <c r="K16" s="41" t="s">
        <v>8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55</v>
      </c>
    </row>
    <row r="21" customFormat="false" ht="12.75" hidden="false" customHeight="false" outlineLevel="0" collapsed="false">
      <c r="E21" s="43" t="s">
        <v>36</v>
      </c>
      <c r="G21" s="44" t="n">
        <v>18900</v>
      </c>
      <c r="H21" s="45"/>
      <c r="I21" s="44" t="n">
        <v>12600</v>
      </c>
      <c r="K21" s="44" t="n">
        <v>8982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19.0095238095238</v>
      </c>
      <c r="H25" s="48"/>
      <c r="I25" s="47" t="n">
        <f aca="false">$F23*MIN(G21:I21:K21)/I21</f>
        <v>28.5142857142857</v>
      </c>
      <c r="K25" s="47" t="n">
        <f aca="false">$F23*MIN(G21:I21:K21)/K21</f>
        <v>4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9.0095238095238</v>
      </c>
      <c r="H28" s="52"/>
      <c r="I28" s="51" t="n">
        <f aca="false">I18+I25</f>
        <v>88.5142857142857</v>
      </c>
      <c r="J28" s="53"/>
      <c r="K28" s="54" t="n">
        <f aca="false">K18+K25</f>
        <v>9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Medimar S.r.l.</v>
      </c>
      <c r="F32" s="58" t="n">
        <f aca="false">MAX(G28:I28:K28)</f>
        <v>9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09722222222222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1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1.28"/>
    <col collapsed="false" customWidth="true" hidden="false" outlineLevel="0" max="7" min="7" style="0" width="19.85"/>
    <col collapsed="false" customWidth="true" hidden="false" outlineLevel="0" max="8" min="8" style="1" width="22.14"/>
    <col collapsed="false" customWidth="true" hidden="false" outlineLevel="0" max="9" min="9" style="0" width="22.85"/>
    <col collapsed="false" customWidth="true" hidden="false" outlineLevel="0" max="10" min="10" style="0" width="22.99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72</v>
      </c>
      <c r="B2" s="61" t="s">
        <v>160</v>
      </c>
      <c r="C2" s="85" t="n">
        <v>42</v>
      </c>
      <c r="D2" s="11" t="s">
        <v>9</v>
      </c>
      <c r="E2" s="12" t="n">
        <v>9600</v>
      </c>
      <c r="F2" s="13" t="s">
        <v>97</v>
      </c>
      <c r="G2" s="14"/>
      <c r="H2" s="13" t="s">
        <v>91</v>
      </c>
      <c r="I2" s="14"/>
      <c r="J2" s="15" t="s">
        <v>84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3" t="s">
        <v>20</v>
      </c>
      <c r="K5" s="24" t="n">
        <f aca="false">E5*IF(J5="ottimo",1,IF(J5="buono",0.75,IF(J5="sufficiente",0.5,IF(J5="non pienamente sufficiente",0.25,IF(J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68" t="s">
        <v>20</v>
      </c>
      <c r="K6" s="24" t="n">
        <f aca="false">E6*IF(J6="ottimo",1,IF(J6="buono",0.75,IF(J6="sufficiente",0.5,IF(J6="non pienamente sufficiente",0.25,IF(J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68" t="s">
        <v>20</v>
      </c>
      <c r="K7" s="24" t="n">
        <f aca="false">E7*IF(J7="ottimo",1,IF(J7="buono",0.75,IF(J7="sufficiente",0.5,IF(J7="non pienamente sufficiente",0.25,IF(J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3" t="s">
        <v>28</v>
      </c>
      <c r="K8" s="24" t="n">
        <f aca="false">E8*IF(J8="ottimo",1,IF(J8="buono",0.75,IF(J8="sufficiente",0.5,IF(J8="non pienamente sufficiente",0.25,IF(J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3" t="s">
        <v>28</v>
      </c>
      <c r="K9" s="24" t="n">
        <f aca="false">E9*IF(J9="ottimo",1,IF(J9="buono",0.75,IF(J9="sufficiente",0.5,IF(J9="non pienamente sufficiente",0.25,IF(J9="inadeguato",0)))))</f>
        <v>2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5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2</v>
      </c>
      <c r="E16" s="37" t="s">
        <v>33</v>
      </c>
      <c r="F16" s="38" t="s">
        <v>34</v>
      </c>
      <c r="G16" s="39" t="s">
        <v>97</v>
      </c>
      <c r="H16" s="40"/>
      <c r="I16" s="39" t="s">
        <v>91</v>
      </c>
      <c r="J16" s="40"/>
      <c r="K16" s="41" t="s">
        <v>8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55</v>
      </c>
    </row>
    <row r="21" customFormat="false" ht="12.75" hidden="false" customHeight="false" outlineLevel="0" collapsed="false">
      <c r="E21" s="43" t="s">
        <v>36</v>
      </c>
      <c r="G21" s="44" t="n">
        <v>8820</v>
      </c>
      <c r="H21" s="45"/>
      <c r="I21" s="44" t="n">
        <v>0</v>
      </c>
      <c r="K21" s="44" t="n">
        <v>4149.6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,K21)/G21</f>
        <v>18.8190476190476</v>
      </c>
      <c r="H25" s="48"/>
      <c r="I25" s="47" t="s">
        <v>50</v>
      </c>
      <c r="K25" s="47" t="n">
        <f aca="false">$F23*MIN(G21,K21)/K21</f>
        <v>4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8.8190476190476</v>
      </c>
      <c r="H28" s="52"/>
      <c r="I28" s="51" t="s">
        <v>8</v>
      </c>
      <c r="J28" s="53"/>
      <c r="K28" s="54" t="n">
        <f aca="false">K18+K25</f>
        <v>9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K16),MATCH(F32,(G28:K28),0))</f>
        <v>Medimar S.r.l.</v>
      </c>
      <c r="F32" s="58" t="n">
        <f aca="false">MAX(G28:K28)</f>
        <v>9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40277777777778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7" colorId="64" zoomScale="65" zoomScaleNormal="65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3.7"/>
    <col collapsed="false" customWidth="true" hidden="false" outlineLevel="0" max="7" min="7" style="0" width="20.56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73</v>
      </c>
      <c r="B2" s="61" t="s">
        <v>161</v>
      </c>
      <c r="C2" s="85" t="n">
        <v>24</v>
      </c>
      <c r="D2" s="11" t="s">
        <v>9</v>
      </c>
      <c r="E2" s="12" t="n">
        <v>31200</v>
      </c>
      <c r="F2" s="13" t="s">
        <v>45</v>
      </c>
      <c r="G2" s="14"/>
      <c r="H2" s="13" t="s">
        <v>97</v>
      </c>
      <c r="I2" s="14"/>
      <c r="J2" s="15" t="s">
        <v>84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5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</row>
    <row r="6" customFormat="false" ht="294.75" hidden="false" customHeight="true" outlineLevel="0" collapsed="false">
      <c r="A6" s="26" t="s">
        <v>21</v>
      </c>
      <c r="B6" s="27" t="s">
        <v>22</v>
      </c>
      <c r="E6" s="22" t="n">
        <v>20</v>
      </c>
      <c r="F6" s="25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5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</row>
    <row r="8" customFormat="false" ht="87" hidden="false" customHeight="true" outlineLevel="0" collapsed="false">
      <c r="A8" s="20" t="s">
        <v>26</v>
      </c>
      <c r="B8" s="29" t="s">
        <v>27</v>
      </c>
      <c r="E8" s="22" t="n">
        <v>6</v>
      </c>
      <c r="F8" s="25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5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3</v>
      </c>
      <c r="E16" s="37" t="s">
        <v>33</v>
      </c>
      <c r="F16" s="38" t="s">
        <v>34</v>
      </c>
      <c r="G16" s="39" t="s">
        <v>45</v>
      </c>
      <c r="H16" s="40"/>
      <c r="I16" s="39" t="s">
        <v>97</v>
      </c>
      <c r="J16" s="40"/>
      <c r="K16" s="41" t="s">
        <v>8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0</v>
      </c>
    </row>
    <row r="21" customFormat="false" ht="12.75" hidden="false" customHeight="false" outlineLevel="0" collapsed="false">
      <c r="E21" s="43" t="s">
        <v>36</v>
      </c>
      <c r="G21" s="44" t="n">
        <v>21647.76</v>
      </c>
      <c r="H21" s="45"/>
      <c r="I21" s="44" t="n">
        <v>0</v>
      </c>
      <c r="K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50</v>
      </c>
      <c r="K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s">
        <v>8</v>
      </c>
      <c r="J28" s="53"/>
      <c r="K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70138888888889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5.56"/>
    <col collapsed="false" customWidth="true" hidden="false" outlineLevel="0" max="7" min="7" style="0" width="24.13"/>
    <col collapsed="false" customWidth="true" hidden="false" outlineLevel="0" max="8" min="8" style="1" width="24.99"/>
    <col collapsed="false" customWidth="true" hidden="false" outlineLevel="0" max="9" min="9" style="0" width="27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74</v>
      </c>
      <c r="B2" s="61" t="s">
        <v>162</v>
      </c>
      <c r="C2" s="11" t="n">
        <v>96</v>
      </c>
      <c r="D2" s="11" t="s">
        <v>9</v>
      </c>
      <c r="E2" s="12" t="n">
        <v>124800</v>
      </c>
      <c r="F2" s="13" t="s">
        <v>45</v>
      </c>
      <c r="G2" s="14"/>
      <c r="H2" s="13" t="s">
        <v>97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4</v>
      </c>
      <c r="E16" s="37" t="s">
        <v>33</v>
      </c>
      <c r="F16" s="38" t="s">
        <v>34</v>
      </c>
      <c r="G16" s="39" t="s">
        <v>45</v>
      </c>
      <c r="H16" s="40"/>
      <c r="I16" s="39" t="s">
        <v>9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</row>
    <row r="21" customFormat="false" ht="12.75" hidden="false" customHeight="false" outlineLevel="0" collapsed="false">
      <c r="E21" s="43" t="s">
        <v>36</v>
      </c>
      <c r="G21" s="44" t="n">
        <v>86591.04</v>
      </c>
      <c r="H21" s="45"/>
      <c r="I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5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0138888888889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75</v>
      </c>
      <c r="B2" s="61" t="s">
        <v>163</v>
      </c>
      <c r="C2" s="85" t="n">
        <v>24</v>
      </c>
      <c r="D2" s="11" t="s">
        <v>9</v>
      </c>
      <c r="E2" s="12" t="n">
        <v>44400</v>
      </c>
      <c r="F2" s="13" t="s">
        <v>97</v>
      </c>
      <c r="G2" s="14"/>
      <c r="H2" s="13" t="s">
        <v>164</v>
      </c>
      <c r="I2" s="14"/>
      <c r="J2" s="15" t="s">
        <v>80</v>
      </c>
      <c r="K2" s="16"/>
    </row>
    <row r="3" customFormat="false" ht="31.5" hidden="false" customHeight="true" outlineLevel="0" collapsed="false">
      <c r="A3" s="17"/>
      <c r="B3" s="62" t="s">
        <v>165</v>
      </c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5</v>
      </c>
      <c r="E16" s="37" t="s">
        <v>33</v>
      </c>
      <c r="F16" s="38" t="s">
        <v>34</v>
      </c>
      <c r="G16" s="39" t="s">
        <v>97</v>
      </c>
      <c r="H16" s="40"/>
      <c r="I16" s="39" t="s">
        <v>164</v>
      </c>
      <c r="J16" s="40"/>
      <c r="K16" s="41" t="s">
        <v>80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0</v>
      </c>
    </row>
    <row r="21" customFormat="false" ht="12.75" hidden="false" customHeight="false" outlineLevel="0" collapsed="false">
      <c r="E21" s="43" t="s">
        <v>36</v>
      </c>
      <c r="G21" s="44" t="n">
        <v>34560</v>
      </c>
      <c r="H21" s="45"/>
      <c r="I21" s="44" t="n">
        <v>0</v>
      </c>
      <c r="K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50</v>
      </c>
      <c r="K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s">
        <v>8</v>
      </c>
      <c r="J28" s="53"/>
      <c r="K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59722222222222" bottom="0.4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71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213" hidden="false" customHeight="true" outlineLevel="0" collapsed="false">
      <c r="A2" s="9" t="n">
        <v>76</v>
      </c>
      <c r="B2" s="61" t="s">
        <v>166</v>
      </c>
      <c r="C2" s="11" t="n">
        <v>96</v>
      </c>
      <c r="D2" s="11" t="s">
        <v>9</v>
      </c>
      <c r="E2" s="12" t="n">
        <v>62400</v>
      </c>
      <c r="F2" s="15" t="s">
        <v>167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6</v>
      </c>
      <c r="E16" s="37" t="s">
        <v>33</v>
      </c>
      <c r="F16" s="38" t="s">
        <v>34</v>
      </c>
      <c r="G16" s="41" t="s">
        <v>16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54391.6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4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5.41"/>
    <col collapsed="false" customWidth="true" hidden="false" outlineLevel="0" max="7" min="7" style="0" width="24.28"/>
    <col collapsed="false" customWidth="true" hidden="false" outlineLevel="0" max="8" min="8" style="1" width="22.7"/>
    <col collapsed="false" customWidth="true" hidden="false" outlineLevel="0" max="9" min="9" style="0" width="26.13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77</v>
      </c>
      <c r="B2" s="61" t="s">
        <v>169</v>
      </c>
      <c r="C2" s="11" t="n">
        <v>3</v>
      </c>
      <c r="D2" s="11" t="s">
        <v>9</v>
      </c>
      <c r="E2" s="12" t="n">
        <v>10800</v>
      </c>
      <c r="F2" s="13" t="s">
        <v>97</v>
      </c>
      <c r="G2" s="14"/>
      <c r="H2" s="13" t="s">
        <v>83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19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19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5" t="s">
        <v>23</v>
      </c>
      <c r="I8" s="24" t="n">
        <f aca="false">E8*IF(H8="ottimo",1,IF(H8="buono",0.75,IF(H8="sufficiente",0.5,IF(H8="non pienamente sufficiente",0.25,IF(H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5" t="s">
        <v>23</v>
      </c>
      <c r="I9" s="24" t="n">
        <f aca="false">E9*IF(H9="ottimo",1,IF(H9="buono",0.75,IF(H9="sufficiente",0.5,IF(H9="non pienamente sufficiente",0.25,IF(H9="inadeguato",0)))))</f>
        <v>3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5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7</v>
      </c>
      <c r="E16" s="37" t="s">
        <v>33</v>
      </c>
      <c r="F16" s="38" t="s">
        <v>34</v>
      </c>
      <c r="G16" s="39" t="s">
        <v>97</v>
      </c>
      <c r="H16" s="40"/>
      <c r="I16" s="39" t="s">
        <v>83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57.5</v>
      </c>
    </row>
    <row r="21" customFormat="false" ht="12.75" hidden="false" customHeight="false" outlineLevel="0" collapsed="false">
      <c r="E21" s="43" t="s">
        <v>36</v>
      </c>
      <c r="G21" s="44" t="n">
        <v>10692</v>
      </c>
      <c r="H21" s="45"/>
      <c r="I21" s="44" t="n">
        <v>1618.2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6.05387205387205</v>
      </c>
      <c r="H25" s="48"/>
      <c r="I25" s="47" t="n">
        <f aca="false">$F23*MIN(G21: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66.0538720538721</v>
      </c>
      <c r="H28" s="52"/>
      <c r="I28" s="54" t="n">
        <f aca="false">I18+I25</f>
        <v>97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M.G. Lorenzatto S.p.A.</v>
      </c>
      <c r="F32" s="58" t="n">
        <f aca="false">MAX(G28:I28)</f>
        <v>97.5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5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71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213" hidden="false" customHeight="true" outlineLevel="0" collapsed="false">
      <c r="A2" s="9" t="n">
        <v>78</v>
      </c>
      <c r="B2" s="61" t="s">
        <v>170</v>
      </c>
      <c r="C2" s="11" t="n">
        <v>40</v>
      </c>
      <c r="D2" s="11" t="s">
        <v>9</v>
      </c>
      <c r="E2" s="12" t="n">
        <v>400000</v>
      </c>
      <c r="F2" s="15" t="s">
        <v>171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78</v>
      </c>
      <c r="E16" s="37" t="s">
        <v>33</v>
      </c>
      <c r="F16" s="38" t="s">
        <v>34</v>
      </c>
      <c r="G16" s="41" t="s">
        <v>171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29082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v>40</v>
      </c>
    </row>
    <row r="26" customFormat="false" ht="12.75" hidden="false" customHeight="false" outlineLevel="0" collapsed="false">
      <c r="A26" s="0" t="s">
        <v>8</v>
      </c>
    </row>
    <row r="27" customFormat="false" ht="13.5" hidden="false" customHeight="false" outlineLevel="0" collapsed="false">
      <c r="A27" s="0" t="s">
        <v>8</v>
      </c>
      <c r="G27" s="40"/>
    </row>
    <row r="28" customFormat="false" ht="13.5" hidden="false" customHeight="false" outlineLevel="0" collapsed="false">
      <c r="A28" s="0" t="s">
        <v>8</v>
      </c>
      <c r="E28" s="36" t="s">
        <v>39</v>
      </c>
      <c r="F28" s="50"/>
      <c r="G28" s="54" t="n">
        <f aca="false">G18+G25</f>
        <v>100</v>
      </c>
    </row>
    <row r="29" customFormat="false" ht="12.75" hidden="false" customHeight="false" outlineLevel="0" collapsed="false">
      <c r="A29" s="0" t="s">
        <v>8</v>
      </c>
    </row>
    <row r="30" customFormat="false" ht="12.75" hidden="false" customHeight="false" outlineLevel="0" collapsed="false">
      <c r="A30" s="0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9861111111111" bottom="0.4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C7" colorId="64" zoomScale="64" zoomScaleNormal="64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28.41"/>
    <col collapsed="false" customWidth="true" hidden="false" outlineLevel="0" max="6" min="6" style="0" width="23.41"/>
    <col collapsed="false" customWidth="true" hidden="false" outlineLevel="0" max="7" min="7" style="0" width="20.28"/>
    <col collapsed="false" customWidth="true" hidden="false" outlineLevel="0" max="8" min="8" style="1" width="25.99"/>
    <col collapsed="false" customWidth="true" hidden="false" outlineLevel="0" max="9" min="9" style="0" width="25.99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</row>
    <row r="2" customFormat="false" ht="111.75" hidden="false" customHeight="true" outlineLevel="0" collapsed="false">
      <c r="A2" s="9" t="n">
        <v>79</v>
      </c>
      <c r="B2" s="61" t="s">
        <v>172</v>
      </c>
      <c r="C2" s="11" t="n">
        <v>60</v>
      </c>
      <c r="D2" s="11" t="s">
        <v>9</v>
      </c>
      <c r="E2" s="12" t="n">
        <v>24000</v>
      </c>
      <c r="F2" s="13" t="s">
        <v>45</v>
      </c>
      <c r="G2" s="14"/>
      <c r="H2" s="13" t="s">
        <v>80</v>
      </c>
      <c r="I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3</v>
      </c>
      <c r="G7" s="24" t="n">
        <f aca="false">E7*IF(F7="ottimo",1,IF(F7="buono",0.75,IF(F7="sufficiente",0.5,IF(F7="non pienamente sufficiente",0.25,IF(F7="inadeguato",0)))))</f>
        <v>7.5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47.5</v>
      </c>
      <c r="H11" s="33"/>
      <c r="I11" s="32" t="n">
        <f aca="false">SUM(I5:I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79</v>
      </c>
      <c r="E16" s="37" t="s">
        <v>33</v>
      </c>
      <c r="F16" s="38" t="s">
        <v>34</v>
      </c>
      <c r="G16" s="39" t="s">
        <v>45</v>
      </c>
      <c r="H16" s="40"/>
      <c r="I16" s="39" t="s">
        <v>80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47.5</v>
      </c>
      <c r="I18" s="44" t="n">
        <f aca="false">I11</f>
        <v>60</v>
      </c>
    </row>
    <row r="21" customFormat="false" ht="12.75" hidden="false" customHeight="false" outlineLevel="0" collapsed="false">
      <c r="E21" s="43" t="s">
        <v>36</v>
      </c>
      <c r="G21" s="44" t="n">
        <v>22080</v>
      </c>
      <c r="H21" s="45"/>
      <c r="I21" s="44" t="n">
        <v>1536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27.8260869565217</v>
      </c>
      <c r="H25" s="48"/>
      <c r="I25" s="47" t="n">
        <f aca="false">$F23*MIN(G21:I21)/I21</f>
        <v>40</v>
      </c>
    </row>
    <row r="27" customFormat="false" ht="13.5" hidden="false" customHeight="false" outlineLevel="0" collapsed="false">
      <c r="G27" s="40"/>
      <c r="H27" s="49"/>
      <c r="I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5.3260869565217</v>
      </c>
      <c r="H28" s="52"/>
      <c r="I28" s="54" t="n">
        <f aca="false">I18+I25</f>
        <v>100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Innova Medica S.p.A.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79861111111111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68" zoomScaleNormal="6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71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213" hidden="false" customHeight="true" outlineLevel="0" collapsed="false">
      <c r="A2" s="9" t="n">
        <v>80</v>
      </c>
      <c r="B2" s="61" t="s">
        <v>173</v>
      </c>
      <c r="C2" s="11" t="n">
        <v>24</v>
      </c>
      <c r="D2" s="11" t="s">
        <v>9</v>
      </c>
      <c r="E2" s="12" t="n">
        <v>64800</v>
      </c>
      <c r="F2" s="15" t="s">
        <v>77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80</v>
      </c>
      <c r="E16" s="37" t="s">
        <v>33</v>
      </c>
      <c r="F16" s="38" t="s">
        <v>34</v>
      </c>
      <c r="G16" s="41" t="s">
        <v>7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648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4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D7" colorId="64" zoomScale="68" zoomScaleNormal="68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  <col collapsed="false" customWidth="true" hidden="false" outlineLevel="0" max="12" min="12" style="0" width="16.13"/>
    <col collapsed="false" customWidth="true" hidden="false" outlineLevel="0" max="13" min="13" style="0" width="17.28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</row>
    <row r="2" customFormat="false" ht="111.75" hidden="false" customHeight="true" outlineLevel="0" collapsed="false">
      <c r="A2" s="9" t="s">
        <v>60</v>
      </c>
      <c r="B2" s="61" t="s">
        <v>61</v>
      </c>
      <c r="C2" s="11" t="n">
        <v>36</v>
      </c>
      <c r="D2" s="11" t="s">
        <v>9</v>
      </c>
      <c r="E2" s="12" t="n">
        <v>5400</v>
      </c>
      <c r="F2" s="13" t="s">
        <v>10</v>
      </c>
      <c r="G2" s="14"/>
      <c r="H2" s="13" t="s">
        <v>11</v>
      </c>
      <c r="I2" s="14"/>
      <c r="J2" s="15" t="s">
        <v>12</v>
      </c>
      <c r="K2" s="16"/>
      <c r="L2" s="15" t="s">
        <v>48</v>
      </c>
      <c r="M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</row>
    <row r="4" customFormat="false" ht="21" hidden="false" customHeight="true" outlineLevel="0" collapsed="false">
      <c r="J4" s="1"/>
      <c r="L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5" t="s">
        <v>23</v>
      </c>
      <c r="I5" s="24" t="n">
        <f aca="false">E5*IF(H5="ottimo",1,IF(H5="buono",0.75,IF(H5="sufficiente",0.5,IF(H5="non pienamente sufficiente",0.25,IF(H5="inadeguato",0)))))</f>
        <v>15</v>
      </c>
      <c r="J5" s="25" t="s">
        <v>28</v>
      </c>
      <c r="K5" s="24" t="n">
        <f aca="false">E5*IF(J5="ottimo",1,IF(J5="buono",0.75,IF(J5="sufficiente",0.5,IF(J5="non pienamente sufficiente",0.25,IF(J5="inadeguato",0)))))</f>
        <v>10</v>
      </c>
      <c r="L5" s="25" t="s">
        <v>49</v>
      </c>
      <c r="M5" s="24" t="n">
        <f aca="false">E5*IF(L5="ottimo",1,IF(L5="buono",0.75,IF(L5="sufficiente",0.5,IF(L5="non pienamente sufficiente",0.25,IF(L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3</v>
      </c>
      <c r="G6" s="24" t="n">
        <f aca="false">E6*IF(F6="ottimo",1,IF(F6="buono",0.75,IF(F6="sufficiente",0.5,IF(F6="non pienamente sufficiente",0.25,IF(F6="inadeguato",0)))))</f>
        <v>15</v>
      </c>
      <c r="H6" s="25" t="s">
        <v>23</v>
      </c>
      <c r="I6" s="24" t="n">
        <f aca="false">E6*IF(H6="ottimo",1,IF(H6="buono",0.75,IF(H6="sufficiente",0.5,IF(H6="non pienamente sufficiente",0.25,IF(H6="inadeguato",0)))))</f>
        <v>15</v>
      </c>
      <c r="J6" s="25" t="s">
        <v>28</v>
      </c>
      <c r="K6" s="24" t="n">
        <f aca="false">E6*IF(J6="ottimo",1,IF(J6="buono",0.75,IF(J6="sufficiente",0.5,IF(J6="non pienamente sufficiente",0.25,IF(J6="inadeguato",0)))))</f>
        <v>10</v>
      </c>
      <c r="L6" s="25" t="s">
        <v>49</v>
      </c>
      <c r="M6" s="24" t="n">
        <f aca="false">E6*IF(L6="ottimo",1,IF(L6="buono",0.75,IF(L6="sufficiente",0.5,IF(L6="non pienamente sufficiente",0.25,IF(L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28</v>
      </c>
      <c r="K7" s="24" t="n">
        <f aca="false">E7*IF(J7="ottimo",1,IF(J7="buono",0.75,IF(J7="sufficiente",0.5,IF(J7="non pienamente sufficiente",0.25,IF(J7="inadeguato",0)))))</f>
        <v>5</v>
      </c>
      <c r="L7" s="25" t="s">
        <v>49</v>
      </c>
      <c r="M7" s="24" t="n">
        <f aca="false">E7*IF(L7="ottimo",1,IF(L7="buono",0.75,IF(L7="sufficiente",0.5,IF(L7="non pienamente sufficiente",0.25,IF(L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5" t="s">
        <v>23</v>
      </c>
      <c r="K8" s="24" t="n">
        <f aca="false">E8*IF(J8="ottimo",1,IF(J8="buono",0.75,IF(J8="sufficiente",0.5,IF(J8="non pienamente sufficiente",0.25,IF(J8="inadeguato",0)))))</f>
        <v>4.5</v>
      </c>
      <c r="L8" s="25" t="s">
        <v>49</v>
      </c>
      <c r="M8" s="24" t="n">
        <f aca="false">E8*IF(L8="ottimo",1,IF(L8="buono",0.75,IF(L8="sufficiente",0.5,IF(L8="non pienamente sufficiente",0.25,IF(L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5" t="s">
        <v>23</v>
      </c>
      <c r="K9" s="24" t="n">
        <f aca="false">E9*IF(J9="ottimo",1,IF(J9="buono",0.75,IF(J9="sufficiente",0.5,IF(J9="non pienamente sufficiente",0.25,IF(J9="inadeguato",0)))))</f>
        <v>3</v>
      </c>
      <c r="L9" s="25" t="s">
        <v>49</v>
      </c>
      <c r="M9" s="24" t="n">
        <f aca="false">E9*IF(L9="ottimo",1,IF(L9="buono",0.75,IF(L9="sufficiente",0.5,IF(L9="non pienamente sufficiente",0.25,IF(L9="inadeguato",0)))))</f>
        <v>0</v>
      </c>
    </row>
    <row r="10" customFormat="false" ht="12.75" hidden="false" customHeight="false" outlineLevel="0" collapsed="false">
      <c r="B10" s="30" t="s">
        <v>8</v>
      </c>
      <c r="J10" s="1"/>
      <c r="L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50</v>
      </c>
      <c r="H11" s="33"/>
      <c r="I11" s="32" t="n">
        <f aca="false">SUM(I5:I10)</f>
        <v>50</v>
      </c>
      <c r="J11" s="33"/>
      <c r="K11" s="32" t="n">
        <f aca="false">SUM(K5:K10)</f>
        <v>32.5</v>
      </c>
      <c r="L11" s="33"/>
      <c r="M11" s="32" t="n">
        <f aca="false">SUM(M5:M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60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  <c r="L16" s="42"/>
      <c r="M16" s="41" t="s">
        <v>48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50</v>
      </c>
      <c r="I18" s="44" t="n">
        <f aca="false">I11</f>
        <v>50</v>
      </c>
      <c r="K18" s="44" t="n">
        <f aca="false">K11</f>
        <v>32.5</v>
      </c>
      <c r="M18" s="44" t="n">
        <f aca="false">M11</f>
        <v>0</v>
      </c>
    </row>
    <row r="21" customFormat="false" ht="12.75" hidden="false" customHeight="false" outlineLevel="0" collapsed="false">
      <c r="E21" s="43" t="s">
        <v>36</v>
      </c>
      <c r="G21" s="44" t="n">
        <v>5400</v>
      </c>
      <c r="H21" s="45"/>
      <c r="I21" s="44" t="n">
        <v>4500</v>
      </c>
      <c r="K21" s="44" t="n">
        <v>3600</v>
      </c>
      <c r="M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:K21)/G21</f>
        <v>26.6666666666667</v>
      </c>
      <c r="H25" s="48"/>
      <c r="I25" s="47" t="n">
        <f aca="false">$F23*MIN(G21:I21:K21)/I21</f>
        <v>32</v>
      </c>
      <c r="K25" s="47" t="n">
        <f aca="false">$F23*MIN(G21:I21:K21)/K21</f>
        <v>40</v>
      </c>
      <c r="M25" s="47" t="s">
        <v>62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76.6666666666667</v>
      </c>
      <c r="H28" s="52"/>
      <c r="I28" s="51" t="n">
        <f aca="false">I18+I25</f>
        <v>82</v>
      </c>
      <c r="J28" s="53"/>
      <c r="K28" s="51" t="n">
        <f aca="false">K18+K25</f>
        <v>72.5</v>
      </c>
      <c r="L28" s="53"/>
      <c r="M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:K16),MATCH(F32,(G28:I28:K28),0))</f>
        <v>Cook Italia S.r.l. </v>
      </c>
      <c r="F32" s="58" t="n">
        <f aca="false">MAX(G28:I28:K28)</f>
        <v>82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236111111111111" right="0.315277777777778" top="0.551388888888889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D7" colorId="64" zoomScale="72" zoomScaleNormal="72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5.28"/>
    <col collapsed="false" customWidth="true" hidden="false" outlineLevel="0" max="7" min="7" style="0" width="20.99"/>
    <col collapsed="false" customWidth="true" hidden="false" outlineLevel="0" max="8" min="8" style="1" width="24.7"/>
    <col collapsed="false" customWidth="true" hidden="false" outlineLevel="0" max="9" min="9" style="0" width="20.56"/>
    <col collapsed="false" customWidth="true" hidden="false" outlineLevel="0" max="10" min="10" style="0" width="25.85"/>
    <col collapsed="false" customWidth="true" hidden="false" outlineLevel="0" max="11" min="11" style="0" width="23.56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84" t="n">
        <v>81</v>
      </c>
      <c r="B2" s="61" t="s">
        <v>174</v>
      </c>
      <c r="C2" s="85" t="n">
        <v>32</v>
      </c>
      <c r="D2" s="11" t="s">
        <v>9</v>
      </c>
      <c r="E2" s="12" t="n">
        <v>48000</v>
      </c>
      <c r="F2" s="13" t="s">
        <v>44</v>
      </c>
      <c r="G2" s="14"/>
      <c r="H2" s="13" t="s">
        <v>97</v>
      </c>
      <c r="I2" s="14"/>
      <c r="J2" s="15" t="s">
        <v>83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20</v>
      </c>
      <c r="I5" s="24" t="n">
        <f aca="false">E5*IF(H5="ottimo",1,IF(H5="buono",0.75,IF(H5="sufficiente",0.5,IF(H5="non pienamente sufficiente",0.25,IF(H5="inadeguato",0)))))</f>
        <v>2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19</v>
      </c>
      <c r="G6" s="24" t="n">
        <f aca="false">E6*IF(F6="ottimo",1,IF(F6="buono",0.75,IF(F6="sufficiente",0.5,IF(F6="non pienamente sufficiente",0.25,IF(F6="inadeguato",0)))))</f>
        <v>20</v>
      </c>
      <c r="H6" s="25" t="s">
        <v>20</v>
      </c>
      <c r="I6" s="24" t="n">
        <f aca="false">E6*IF(H6="ottimo",1,IF(H6="buono",0.75,IF(H6="sufficiente",0.5,IF(H6="non pienamente sufficiente",0.25,IF(H6="inadeguato",0)))))</f>
        <v>2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19</v>
      </c>
      <c r="G7" s="24" t="n">
        <f aca="false">E7*IF(F7="ottimo",1,IF(F7="buono",0.75,IF(F7="sufficiente",0.5,IF(F7="non pienamente sufficiente",0.25,IF(F7="inadeguato",0)))))</f>
        <v>10</v>
      </c>
      <c r="H7" s="25" t="s">
        <v>20</v>
      </c>
      <c r="I7" s="24" t="n">
        <f aca="false">E7*IF(H7="ottimo",1,IF(H7="buono",0.75,IF(H7="sufficiente",0.5,IF(H7="non pienamente sufficiente",0.25,IF(H7="inadeguato",0)))))</f>
        <v>1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  <c r="H8" s="25" t="s">
        <v>19</v>
      </c>
      <c r="I8" s="24" t="n">
        <f aca="false">E8*IF(H8="ottimo",1,IF(H8="buono",0.75,IF(H8="sufficiente",0.5,IF(H8="non pienamente sufficiente",0.25,IF(H8="inadeguato",0)))))</f>
        <v>6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  <c r="H9" s="25" t="s">
        <v>19</v>
      </c>
      <c r="I9" s="24" t="n">
        <f aca="false">E9*IF(H9="ottimo",1,IF(H9="buono",0.75,IF(H9="sufficiente",0.5,IF(H9="non pienamente sufficiente",0.25,IF(H9="inadeguato",0)))))</f>
        <v>4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60</v>
      </c>
      <c r="J11" s="33"/>
      <c r="K11" s="32" t="n">
        <f aca="false">SUM(K5:K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81</v>
      </c>
      <c r="E16" s="37" t="s">
        <v>33</v>
      </c>
      <c r="F16" s="38" t="s">
        <v>34</v>
      </c>
      <c r="G16" s="39" t="s">
        <v>44</v>
      </c>
      <c r="H16" s="40"/>
      <c r="I16" s="39" t="s">
        <v>97</v>
      </c>
      <c r="J16" s="40"/>
      <c r="K16" s="41" t="s">
        <v>83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60</v>
      </c>
      <c r="K18" s="44" t="n">
        <f aca="false">K11</f>
        <v>0</v>
      </c>
    </row>
    <row r="21" customFormat="false" ht="12.75" hidden="false" customHeight="false" outlineLevel="0" collapsed="false">
      <c r="E21" s="43" t="s">
        <v>36</v>
      </c>
      <c r="G21" s="44" t="n">
        <v>44800</v>
      </c>
      <c r="H21" s="45"/>
      <c r="I21" s="44" t="n">
        <v>47520</v>
      </c>
      <c r="K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:I21)/G21</f>
        <v>40</v>
      </c>
      <c r="H25" s="48"/>
      <c r="I25" s="47" t="n">
        <f aca="false">$F23*MIN(G21:I21)/I21</f>
        <v>37.7104377104377</v>
      </c>
      <c r="K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n">
        <f aca="false">I18+I25</f>
        <v>97.7104377104377</v>
      </c>
      <c r="J28" s="53"/>
      <c r="K28" s="54" t="s">
        <v>8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I16),MATCH(F32,(G28:I28),0))</f>
        <v>Boston Scientific S.p.A.</v>
      </c>
      <c r="F32" s="58" t="n">
        <f aca="false">MAX(G28:I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0138888888889" bottom="0.6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7" colorId="64" zoomScale="73" zoomScaleNormal="73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18.7"/>
    <col collapsed="false" customWidth="true" hidden="false" outlineLevel="0" max="12" min="12" style="0" width="16.13"/>
    <col collapsed="false" customWidth="true" hidden="false" outlineLevel="0" max="13" min="13" style="0" width="17.28"/>
    <col collapsed="false" customWidth="true" hidden="false" outlineLevel="0" max="14" min="14" style="0" width="13.99"/>
    <col collapsed="false" customWidth="true" hidden="false" outlineLevel="0" max="15" min="15" style="0" width="17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  <c r="L1" s="7" t="s">
        <v>5</v>
      </c>
      <c r="M1" s="8"/>
      <c r="N1" s="7" t="s">
        <v>5</v>
      </c>
      <c r="O1" s="8"/>
    </row>
    <row r="2" customFormat="false" ht="111.75" hidden="false" customHeight="true" outlineLevel="0" collapsed="false">
      <c r="A2" s="9" t="n">
        <v>82</v>
      </c>
      <c r="B2" s="61" t="s">
        <v>175</v>
      </c>
      <c r="C2" s="11" t="n">
        <v>60</v>
      </c>
      <c r="D2" s="11" t="s">
        <v>9</v>
      </c>
      <c r="E2" s="12" t="n">
        <v>60000</v>
      </c>
      <c r="F2" s="13" t="s">
        <v>176</v>
      </c>
      <c r="G2" s="14"/>
      <c r="H2" s="13" t="s">
        <v>177</v>
      </c>
      <c r="I2" s="14"/>
      <c r="J2" s="15" t="s">
        <v>80</v>
      </c>
      <c r="K2" s="16"/>
      <c r="L2" s="15" t="s">
        <v>83</v>
      </c>
      <c r="M2" s="16"/>
      <c r="N2" s="15" t="s">
        <v>77</v>
      </c>
      <c r="O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  <c r="L3" s="1" t="s">
        <v>15</v>
      </c>
      <c r="M3" s="0" t="s">
        <v>16</v>
      </c>
      <c r="N3" s="1" t="s">
        <v>15</v>
      </c>
      <c r="O3" s="0" t="s">
        <v>16</v>
      </c>
    </row>
    <row r="4" customFormat="false" ht="21" hidden="false" customHeight="true" outlineLevel="0" collapsed="false">
      <c r="J4" s="1"/>
      <c r="L4" s="1"/>
      <c r="N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49</v>
      </c>
      <c r="G5" s="24" t="n">
        <f aca="false">E5*IF(F5="ottimo",1,IF(F5="buono",0.75,IF(F5="sufficiente",0.5,IF(F5="non pienamente sufficiente",0.25,IF(F5="inadeguato",0)))))</f>
        <v>0</v>
      </c>
      <c r="H5" s="25" t="s">
        <v>19</v>
      </c>
      <c r="I5" s="24" t="n">
        <f aca="false">E5*IF(H5="ottimo",1,IF(H5="buono",0.75,IF(H5="sufficiente",0.5,IF(H5="non pienamente sufficiente",0.25,IF(H5="inadeguato",0)))))</f>
        <v>20</v>
      </c>
      <c r="J5" s="23" t="s">
        <v>49</v>
      </c>
      <c r="K5" s="24" t="n">
        <f aca="false">E5*IF(J5="ottimo",1,IF(J5="buono",0.75,IF(J5="sufficiente",0.5,IF(J5="non pienamente sufficiente",0.25,IF(J5="inadeguato",0)))))</f>
        <v>0</v>
      </c>
      <c r="L5" s="25" t="s">
        <v>23</v>
      </c>
      <c r="M5" s="24" t="n">
        <f aca="false">E5*IF(L5="ottimo",1,IF(L5="buono",0.75,IF(L5="sufficiente",0.5,IF(L5="non pienamente sufficiente",0.25,IF(L5="inadeguato",0)))))</f>
        <v>15</v>
      </c>
      <c r="N5" s="25" t="s">
        <v>23</v>
      </c>
      <c r="O5" s="24" t="n">
        <f aca="false">E5*IF(N5="ottimo",1,IF(N5="buono",0.75,IF(N5="sufficiente",0.5,IF(N5="non pienamente sufficiente",0.25,IF(N5="inadeguato",0)))))</f>
        <v>1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49</v>
      </c>
      <c r="G6" s="24" t="n">
        <f aca="false">E6*IF(F6="ottimo",1,IF(F6="buono",0.75,IF(F6="sufficiente",0.5,IF(F6="non pienamente sufficiente",0.25,IF(F6="inadeguato",0)))))</f>
        <v>0</v>
      </c>
      <c r="H6" s="25" t="s">
        <v>19</v>
      </c>
      <c r="I6" s="24" t="n">
        <f aca="false">E6*IF(H6="ottimo",1,IF(H6="buono",0.75,IF(H6="sufficiente",0.5,IF(H6="non pienamente sufficiente",0.25,IF(H6="inadeguato",0)))))</f>
        <v>20</v>
      </c>
      <c r="J6" s="23" t="s">
        <v>49</v>
      </c>
      <c r="K6" s="24" t="n">
        <f aca="false">E6*IF(J6="ottimo",1,IF(J6="buono",0.75,IF(J6="sufficiente",0.5,IF(J6="non pienamente sufficiente",0.25,IF(J6="inadeguato",0)))))</f>
        <v>0</v>
      </c>
      <c r="L6" s="25" t="s">
        <v>23</v>
      </c>
      <c r="M6" s="24" t="n">
        <f aca="false">E6*IF(L6="ottimo",1,IF(L6="buono",0.75,IF(L6="sufficiente",0.5,IF(L6="non pienamente sufficiente",0.25,IF(L6="inadeguato",0)))))</f>
        <v>15</v>
      </c>
      <c r="N6" s="25" t="s">
        <v>23</v>
      </c>
      <c r="O6" s="24" t="n">
        <f aca="false">E6*IF(N6="ottimo",1,IF(N6="buono",0.75,IF(N6="sufficiente",0.5,IF(N6="non pienamente sufficiente",0.25,IF(N6="inadeguato",0)))))</f>
        <v>1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49</v>
      </c>
      <c r="G7" s="24" t="n">
        <f aca="false">E7*IF(F7="ottimo",1,IF(F7="buono",0.75,IF(F7="sufficiente",0.5,IF(F7="non pienamente sufficiente",0.25,IF(F7="inadeguato",0)))))</f>
        <v>0</v>
      </c>
      <c r="H7" s="25" t="s">
        <v>19</v>
      </c>
      <c r="I7" s="24" t="n">
        <f aca="false">E7*IF(H7="ottimo",1,IF(H7="buono",0.75,IF(H7="sufficiente",0.5,IF(H7="non pienamente sufficiente",0.25,IF(H7="inadeguato",0)))))</f>
        <v>10</v>
      </c>
      <c r="J7" s="23" t="s">
        <v>49</v>
      </c>
      <c r="K7" s="24" t="n">
        <f aca="false">E7*IF(J7="ottimo",1,IF(J7="buono",0.75,IF(J7="sufficiente",0.5,IF(J7="non pienamente sufficiente",0.25,IF(J7="inadeguato",0)))))</f>
        <v>0</v>
      </c>
      <c r="L7" s="25" t="s">
        <v>20</v>
      </c>
      <c r="M7" s="24" t="n">
        <f aca="false">E7*IF(L7="ottimo",1,IF(L7="buono",0.75,IF(L7="sufficiente",0.5,IF(L7="non pienamente sufficiente",0.25,IF(L7="inadeguato",0)))))</f>
        <v>10</v>
      </c>
      <c r="N7" s="25" t="s">
        <v>20</v>
      </c>
      <c r="O7" s="24" t="n">
        <f aca="false">E7*IF(N7="ottimo",1,IF(N7="buono",0.75,IF(N7="sufficiente",0.5,IF(N7="non pienamente sufficiente",0.25,IF(N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49</v>
      </c>
      <c r="G8" s="24" t="n">
        <f aca="false">E8*IF(F8="ottimo",1,IF(F8="buono",0.75,IF(F8="sufficiente",0.5,IF(F8="non pienamente sufficiente",0.25,IF(F8="inadeguato",0)))))</f>
        <v>0</v>
      </c>
      <c r="H8" s="25" t="s">
        <v>20</v>
      </c>
      <c r="I8" s="24" t="n">
        <f aca="false">E8*IF(H8="ottimo",1,IF(H8="buono",0.75,IF(H8="sufficiente",0.5,IF(H8="non pienamente sufficiente",0.25,IF(H8="inadeguato",0)))))</f>
        <v>6</v>
      </c>
      <c r="J8" s="23" t="s">
        <v>49</v>
      </c>
      <c r="K8" s="24" t="n">
        <f aca="false">E8*IF(J8="ottimo",1,IF(J8="buono",0.75,IF(J8="sufficiente",0.5,IF(J8="non pienamente sufficiente",0.25,IF(J8="inadeguato",0)))))</f>
        <v>0</v>
      </c>
      <c r="L8" s="25" t="s">
        <v>23</v>
      </c>
      <c r="M8" s="24" t="n">
        <f aca="false">E8*IF(L8="ottimo",1,IF(L8="buono",0.75,IF(L8="sufficiente",0.5,IF(L8="non pienamente sufficiente",0.25,IF(L8="inadeguato",0)))))</f>
        <v>4.5</v>
      </c>
      <c r="N8" s="25" t="s">
        <v>20</v>
      </c>
      <c r="O8" s="24" t="n">
        <f aca="false">E8*IF(N8="ottimo",1,IF(N8="buono",0.75,IF(N8="sufficiente",0.5,IF(N8="non pienamente sufficiente",0.25,IF(N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49</v>
      </c>
      <c r="G9" s="24" t="n">
        <f aca="false">E9*IF(F9="ottimo",1,IF(F9="buono",0.75,IF(F9="sufficiente",0.5,IF(F9="non pienamente sufficiente",0.25,IF(F9="inadeguato",0)))))</f>
        <v>0</v>
      </c>
      <c r="H9" s="25" t="s">
        <v>20</v>
      </c>
      <c r="I9" s="24" t="n">
        <f aca="false">E9*IF(H9="ottimo",1,IF(H9="buono",0.75,IF(H9="sufficiente",0.5,IF(H9="non pienamente sufficiente",0.25,IF(H9="inadeguato",0)))))</f>
        <v>4</v>
      </c>
      <c r="J9" s="23" t="s">
        <v>49</v>
      </c>
      <c r="K9" s="24" t="n">
        <f aca="false">E9*IF(J9="ottimo",1,IF(J9="buono",0.75,IF(J9="sufficiente",0.5,IF(J9="non pienamente sufficiente",0.25,IF(J9="inadeguato",0)))))</f>
        <v>0</v>
      </c>
      <c r="L9" s="25" t="s">
        <v>23</v>
      </c>
      <c r="M9" s="24" t="n">
        <f aca="false">E9*IF(L9="ottimo",1,IF(L9="buono",0.75,IF(L9="sufficiente",0.5,IF(L9="non pienamente sufficiente",0.25,IF(L9="inadeguato",0)))))</f>
        <v>3</v>
      </c>
      <c r="N9" s="25" t="s">
        <v>20</v>
      </c>
      <c r="O9" s="24" t="n">
        <f aca="false">E9*IF(N9="ottimo",1,IF(N9="buono",0.75,IF(N9="sufficiente",0.5,IF(N9="non pienamente sufficiente",0.25,IF(N9="inadeguato",0)))))</f>
        <v>4</v>
      </c>
    </row>
    <row r="10" customFormat="false" ht="12.75" hidden="false" customHeight="false" outlineLevel="0" collapsed="false">
      <c r="B10" s="30" t="s">
        <v>8</v>
      </c>
      <c r="J10" s="1"/>
      <c r="L10" s="1"/>
      <c r="N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0</v>
      </c>
      <c r="H11" s="33"/>
      <c r="I11" s="32" t="n">
        <f aca="false">SUM(I5:I10)</f>
        <v>60</v>
      </c>
      <c r="J11" s="33"/>
      <c r="K11" s="32" t="n">
        <f aca="false">SUM(K5:K10)</f>
        <v>0</v>
      </c>
      <c r="L11" s="33"/>
      <c r="M11" s="32" t="n">
        <f aca="false">SUM(M5:M10)</f>
        <v>47.5</v>
      </c>
      <c r="N11" s="33"/>
      <c r="O11" s="32" t="n">
        <f aca="false">SUM(O5:O10)</f>
        <v>5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n">
        <v>82</v>
      </c>
      <c r="E16" s="37" t="s">
        <v>33</v>
      </c>
      <c r="F16" s="38" t="s">
        <v>34</v>
      </c>
      <c r="G16" s="39" t="s">
        <v>176</v>
      </c>
      <c r="H16" s="40"/>
      <c r="I16" s="39" t="s">
        <v>177</v>
      </c>
      <c r="J16" s="40"/>
      <c r="K16" s="41" t="s">
        <v>80</v>
      </c>
      <c r="L16" s="42"/>
      <c r="M16" s="41" t="s">
        <v>83</v>
      </c>
      <c r="N16" s="42"/>
      <c r="O16" s="41" t="s">
        <v>77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0</v>
      </c>
      <c r="I18" s="44" t="n">
        <f aca="false">I11</f>
        <v>60</v>
      </c>
      <c r="K18" s="44" t="n">
        <f aca="false">K11</f>
        <v>0</v>
      </c>
      <c r="M18" s="44" t="n">
        <f aca="false">M11</f>
        <v>47.5</v>
      </c>
      <c r="O18" s="44" t="n">
        <f aca="false">O11</f>
        <v>50</v>
      </c>
    </row>
    <row r="21" customFormat="false" ht="12.75" hidden="false" customHeight="false" outlineLevel="0" collapsed="false">
      <c r="E21" s="43" t="s">
        <v>36</v>
      </c>
      <c r="G21" s="44" t="n">
        <v>0</v>
      </c>
      <c r="H21" s="45"/>
      <c r="I21" s="44" t="n">
        <v>35400</v>
      </c>
      <c r="K21" s="44" t="n">
        <v>0</v>
      </c>
      <c r="M21" s="44" t="n">
        <v>55860</v>
      </c>
      <c r="O21" s="44" t="n">
        <v>5700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s">
        <v>50</v>
      </c>
      <c r="H25" s="48"/>
      <c r="I25" s="47" t="n">
        <f aca="false">$F23*MIN(I21,M21,O21)/I21</f>
        <v>40</v>
      </c>
      <c r="K25" s="47" t="s">
        <v>50</v>
      </c>
      <c r="M25" s="47" t="n">
        <f aca="false">$F23*MIN(I21,M21,O21)/M21</f>
        <v>25.3490870032223</v>
      </c>
      <c r="O25" s="47" t="n">
        <f aca="false">$F23*MIN(I21,M21,O21)/O21</f>
        <v>24.8421052631579</v>
      </c>
    </row>
    <row r="27" customFormat="false" ht="13.5" hidden="false" customHeight="false" outlineLevel="0" collapsed="false">
      <c r="G27" s="40"/>
      <c r="H27" s="49"/>
      <c r="I27" s="42"/>
      <c r="K27" s="42"/>
      <c r="M27" s="42"/>
      <c r="O27" s="42"/>
    </row>
    <row r="28" customFormat="false" ht="13.5" hidden="false" customHeight="false" outlineLevel="0" collapsed="false">
      <c r="E28" s="36" t="s">
        <v>39</v>
      </c>
      <c r="F28" s="50"/>
      <c r="G28" s="51" t="s">
        <v>8</v>
      </c>
      <c r="H28" s="52"/>
      <c r="I28" s="51" t="n">
        <f aca="false">I18+I25</f>
        <v>100</v>
      </c>
      <c r="J28" s="53"/>
      <c r="K28" s="51" t="s">
        <v>8</v>
      </c>
      <c r="L28" s="53"/>
      <c r="M28" s="51" t="n">
        <f aca="false">M18+M25</f>
        <v>72.8490870032223</v>
      </c>
      <c r="N28" s="53"/>
      <c r="O28" s="54" t="n">
        <f aca="false">O18+O25</f>
        <v>74.8421052631579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I16:M16:O16),MATCH(F32,(I28:M28:O28),0))</f>
        <v>Dios S.r.l.</v>
      </c>
      <c r="F32" s="58" t="n">
        <f aca="false">MAX(I28,M28,O28)</f>
        <v>100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179861111111111" right="0.170138888888889" top="0.747916666666667" bottom="0.4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71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3.99"/>
    <col collapsed="false" customWidth="true" hidden="false" outlineLevel="0" max="7" min="7" style="0" width="23.85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213" hidden="false" customHeight="true" outlineLevel="0" collapsed="false">
      <c r="A2" s="9" t="n">
        <v>83</v>
      </c>
      <c r="B2" s="61" t="s">
        <v>178</v>
      </c>
      <c r="C2" s="11" t="n">
        <v>24</v>
      </c>
      <c r="D2" s="11" t="s">
        <v>9</v>
      </c>
      <c r="E2" s="12" t="n">
        <v>138720</v>
      </c>
      <c r="F2" s="15" t="s">
        <v>164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0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8</v>
      </c>
      <c r="G8" s="24" t="n">
        <f aca="false">E8*IF(F8="ottimo",1,IF(F8="buono",0.75,IF(F8="sufficiente",0.5,IF(F8="non pienamente sufficiente",0.25,IF(F8="inadeguato",0)))))</f>
        <v>3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8</v>
      </c>
      <c r="G9" s="24" t="n">
        <f aca="false">E9*IF(F9="ottimo",1,IF(F9="buono",0.75,IF(F9="sufficiente",0.5,IF(F9="non pienamente sufficiente",0.25,IF(F9="inadeguato",0)))))</f>
        <v>2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5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83</v>
      </c>
      <c r="E16" s="37" t="s">
        <v>33</v>
      </c>
      <c r="F16" s="38" t="s">
        <v>34</v>
      </c>
      <c r="G16" s="41" t="s">
        <v>16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55</v>
      </c>
    </row>
    <row r="21" customFormat="false" ht="12.75" hidden="false" customHeight="false" outlineLevel="0" collapsed="false">
      <c r="E21" s="43" t="s">
        <v>36</v>
      </c>
      <c r="G21" s="44" t="n">
        <v>95994.24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95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0138888888889" bottom="0.40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7.71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4.56"/>
    <col collapsed="false" customWidth="true" hidden="false" outlineLevel="0" max="7" min="7" style="0" width="26.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</row>
    <row r="2" customFormat="false" ht="213" hidden="false" customHeight="true" outlineLevel="0" collapsed="false">
      <c r="A2" s="9" t="n">
        <v>84</v>
      </c>
      <c r="B2" s="61" t="s">
        <v>179</v>
      </c>
      <c r="C2" s="11" t="n">
        <v>48</v>
      </c>
      <c r="D2" s="11" t="s">
        <v>9</v>
      </c>
      <c r="E2" s="12" t="n">
        <v>228000</v>
      </c>
      <c r="F2" s="15" t="s">
        <v>91</v>
      </c>
      <c r="G2" s="14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</row>
    <row r="4" customFormat="false" ht="21" hidden="false" customHeight="true" outlineLevel="0" collapsed="false"/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19</v>
      </c>
      <c r="G5" s="24" t="n">
        <f aca="false">E5*IF(F5="ottimo",1,IF(F5="buono",0.75,IF(F5="sufficiente",0.5,IF(F5="non pienamente sufficiente",0.25,IF(F5="inadeguato",0)))))</f>
        <v>2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19</v>
      </c>
      <c r="G6" s="24" t="n">
        <f aca="false">E6*IF(F6="ottimo",1,IF(F6="buono",0.75,IF(F6="sufficiente",0.5,IF(F6="non pienamente sufficiente",0.25,IF(F6="inadeguato",0)))))</f>
        <v>2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19</v>
      </c>
      <c r="G7" s="24" t="n">
        <f aca="false">E7*IF(F7="ottimo",1,IF(F7="buono",0.75,IF(F7="sufficiente",0.5,IF(F7="non pienamente sufficiente",0.25,IF(F7="inadeguato",0)))))</f>
        <v>1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19</v>
      </c>
      <c r="G8" s="24" t="n">
        <f aca="false">E8*IF(F8="ottimo",1,IF(F8="buono",0.75,IF(F8="sufficiente",0.5,IF(F8="non pienamente sufficiente",0.25,IF(F8="inadeguato",0)))))</f>
        <v>6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19</v>
      </c>
      <c r="G9" s="24" t="n">
        <f aca="false">E9*IF(F9="ottimo",1,IF(F9="buono",0.75,IF(F9="sufficiente",0.5,IF(F9="non pienamente sufficiente",0.25,IF(F9="inadeguato",0)))))</f>
        <v>4</v>
      </c>
    </row>
    <row r="10" customFormat="false" ht="12.75" hidden="false" customHeight="false" outlineLevel="0" collapsed="false">
      <c r="B10" s="30" t="s">
        <v>8</v>
      </c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84</v>
      </c>
      <c r="E16" s="37" t="s">
        <v>33</v>
      </c>
      <c r="F16" s="38" t="s">
        <v>34</v>
      </c>
      <c r="G16" s="41" t="s">
        <v>9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</row>
    <row r="21" customFormat="false" ht="12.75" hidden="false" customHeight="false" outlineLevel="0" collapsed="false">
      <c r="E21" s="43" t="s">
        <v>36</v>
      </c>
      <c r="G21" s="44" t="n">
        <v>227808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</row>
    <row r="27" customFormat="false" ht="13.5" hidden="false" customHeight="false" outlineLevel="0" collapsed="false">
      <c r="G27" s="40"/>
    </row>
    <row r="28" customFormat="false" ht="13.5" hidden="false" customHeight="false" outlineLevel="0" collapsed="false">
      <c r="E28" s="36" t="s">
        <v>39</v>
      </c>
      <c r="F28" s="50"/>
      <c r="G28" s="54" t="n">
        <f aca="false">G18+G25</f>
        <v>100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520138888888889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7" colorId="64" zoomScale="58" zoomScaleNormal="58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22.56"/>
    <col collapsed="false" customWidth="true" hidden="false" outlineLevel="0" max="7" min="7" style="0" width="20.85"/>
    <col collapsed="false" customWidth="true" hidden="false" outlineLevel="0" max="8" min="8" style="1" width="24.41"/>
    <col collapsed="false" customWidth="true" hidden="false" outlineLevel="0" max="9" min="9" style="0" width="25.41"/>
    <col collapsed="false" customWidth="true" hidden="false" outlineLevel="0" max="10" min="10" style="0" width="24.28"/>
    <col collapsed="false" customWidth="true" hidden="false" outlineLevel="0" max="11" min="11" style="0" width="25.85"/>
  </cols>
  <sheetData>
    <row r="1" customFormat="false" ht="25.5" hidden="false" customHeight="false" outlineLevel="0" collapsed="false">
      <c r="A1" s="2" t="s">
        <v>0</v>
      </c>
      <c r="B1" s="8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35.75" hidden="false" customHeight="true" outlineLevel="0" collapsed="false">
      <c r="A2" s="9" t="n">
        <v>85</v>
      </c>
      <c r="B2" s="61" t="s">
        <v>180</v>
      </c>
      <c r="C2" s="85" t="n">
        <v>12</v>
      </c>
      <c r="D2" s="11" t="s">
        <v>9</v>
      </c>
      <c r="E2" s="12" t="n">
        <v>19200</v>
      </c>
      <c r="F2" s="13" t="s">
        <v>44</v>
      </c>
      <c r="G2" s="14"/>
      <c r="H2" s="13" t="s">
        <v>80</v>
      </c>
      <c r="I2" s="14"/>
      <c r="J2" s="15" t="s">
        <v>84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0</v>
      </c>
      <c r="G5" s="24" t="n">
        <f aca="false">E5*IF(F5="ottimo",1,IF(F5="buono",0.75,IF(F5="sufficiente",0.5,IF(F5="non pienamente sufficiente",0.25,IF(F5="inadeguato",0)))))</f>
        <v>20</v>
      </c>
      <c r="H5" s="25" t="s">
        <v>49</v>
      </c>
      <c r="I5" s="24" t="n">
        <f aca="false">E5*IF(H5="ottimo",1,IF(H5="buono",0.75,IF(H5="sufficiente",0.5,IF(H5="non pienamente sufficiente",0.25,IF(H5="inadeguato",0)))))</f>
        <v>0</v>
      </c>
      <c r="J5" s="25" t="s">
        <v>49</v>
      </c>
      <c r="K5" s="24" t="n">
        <f aca="false">E5*IF(J5="ottimo",1,IF(J5="buono",0.75,IF(J5="sufficiente",0.5,IF(J5="non pienamente sufficiente",0.25,IF(J5="inadeguato",0)))))</f>
        <v>0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68" t="s">
        <v>20</v>
      </c>
      <c r="G6" s="24" t="n">
        <f aca="false">E6*IF(F6="ottimo",1,IF(F6="buono",0.75,IF(F6="sufficiente",0.5,IF(F6="non pienamente sufficiente",0.25,IF(F6="inadeguato",0)))))</f>
        <v>20</v>
      </c>
      <c r="H6" s="25" t="s">
        <v>49</v>
      </c>
      <c r="I6" s="24" t="n">
        <f aca="false">E6*IF(H6="ottimo",1,IF(H6="buono",0.75,IF(H6="sufficiente",0.5,IF(H6="non pienamente sufficiente",0.25,IF(H6="inadeguato",0)))))</f>
        <v>0</v>
      </c>
      <c r="J6" s="25" t="s">
        <v>49</v>
      </c>
      <c r="K6" s="24" t="n">
        <f aca="false">E6*IF(J6="ottimo",1,IF(J6="buono",0.75,IF(J6="sufficiente",0.5,IF(J6="non pienamente sufficiente",0.25,IF(J6="inadeguato",0)))))</f>
        <v>0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68" t="s">
        <v>20</v>
      </c>
      <c r="G7" s="24" t="n">
        <f aca="false">E7*IF(F7="ottimo",1,IF(F7="buono",0.75,IF(F7="sufficiente",0.5,IF(F7="non pienamente sufficiente",0.25,IF(F7="inadeguato",0)))))</f>
        <v>10</v>
      </c>
      <c r="H7" s="25" t="s">
        <v>49</v>
      </c>
      <c r="I7" s="24" t="n">
        <f aca="false">E7*IF(H7="ottimo",1,IF(H7="buono",0.75,IF(H7="sufficiente",0.5,IF(H7="non pienamente sufficiente",0.25,IF(H7="inadeguato",0)))))</f>
        <v>0</v>
      </c>
      <c r="J7" s="25" t="s">
        <v>49</v>
      </c>
      <c r="K7" s="24" t="n">
        <f aca="false">E7*IF(J7="ottimo",1,IF(J7="buono",0.75,IF(J7="sufficiente",0.5,IF(J7="non pienamente sufficiente",0.25,IF(J7="inadeguato",0)))))</f>
        <v>0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5" t="s">
        <v>49</v>
      </c>
      <c r="I8" s="24" t="n">
        <f aca="false">E8*IF(H8="ottimo",1,IF(H8="buono",0.75,IF(H8="sufficiente",0.5,IF(H8="non pienamente sufficiente",0.25,IF(H8="inadeguato",0)))))</f>
        <v>0</v>
      </c>
      <c r="J8" s="25" t="s">
        <v>49</v>
      </c>
      <c r="K8" s="24" t="n">
        <f aca="false">E8*IF(J8="ottimo",1,IF(J8="buono",0.75,IF(J8="sufficiente",0.5,IF(J8="non pienamente sufficiente",0.25,IF(J8="inadeguato",0)))))</f>
        <v>0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5" t="s">
        <v>49</v>
      </c>
      <c r="I9" s="24" t="n">
        <f aca="false">E9*IF(H9="ottimo",1,IF(H9="buono",0.75,IF(H9="sufficiente",0.5,IF(H9="non pienamente sufficiente",0.25,IF(H9="inadeguato",0)))))</f>
        <v>0</v>
      </c>
      <c r="J9" s="25" t="s">
        <v>49</v>
      </c>
      <c r="K9" s="24" t="n">
        <f aca="false">E9*IF(J9="ottimo",1,IF(J9="buono",0.75,IF(J9="sufficiente",0.5,IF(J9="non pienamente sufficiente",0.25,IF(J9="inadeguato",0)))))</f>
        <v>0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60</v>
      </c>
      <c r="H11" s="33"/>
      <c r="I11" s="32" t="n">
        <f aca="false">SUM(I5:I10)</f>
        <v>0</v>
      </c>
      <c r="J11" s="33"/>
      <c r="K11" s="32" t="n">
        <f aca="false">SUM(K5:K10)</f>
        <v>0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35" t="s">
        <v>8</v>
      </c>
      <c r="C16" s="36" t="s">
        <v>32</v>
      </c>
      <c r="D16" s="63" t="n">
        <v>85</v>
      </c>
      <c r="E16" s="37" t="s">
        <v>33</v>
      </c>
      <c r="F16" s="38" t="s">
        <v>34</v>
      </c>
      <c r="G16" s="39" t="s">
        <v>44</v>
      </c>
      <c r="H16" s="40"/>
      <c r="I16" s="39" t="s">
        <v>80</v>
      </c>
      <c r="J16" s="40"/>
      <c r="K16" s="41" t="s">
        <v>84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60</v>
      </c>
      <c r="I18" s="44" t="n">
        <f aca="false">I11</f>
        <v>0</v>
      </c>
      <c r="K18" s="44" t="n">
        <f aca="false">K11</f>
        <v>0</v>
      </c>
    </row>
    <row r="21" customFormat="false" ht="12.75" hidden="false" customHeight="false" outlineLevel="0" collapsed="false">
      <c r="E21" s="43" t="s">
        <v>36</v>
      </c>
      <c r="G21" s="44" t="n">
        <v>18000</v>
      </c>
      <c r="H21" s="45"/>
      <c r="I21" s="44" t="n">
        <v>0</v>
      </c>
      <c r="K21" s="44" t="n">
        <v>0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)/G21</f>
        <v>40</v>
      </c>
      <c r="H25" s="48"/>
      <c r="I25" s="47" t="s">
        <v>50</v>
      </c>
      <c r="K25" s="47" t="s">
        <v>5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100</v>
      </c>
      <c r="H28" s="52"/>
      <c r="I28" s="51" t="s">
        <v>8</v>
      </c>
      <c r="J28" s="53"/>
      <c r="K28" s="54" t="s">
        <v>8</v>
      </c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74791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58" zoomScaleNormal="58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0.42"/>
    <col collapsed="false" customWidth="true" hidden="false" outlineLevel="0" max="3" min="3" style="0" width="12.14"/>
    <col collapsed="false" customWidth="true" hidden="false" outlineLevel="0" max="4" min="4" style="0" width="5.85"/>
    <col collapsed="false" customWidth="true" hidden="false" outlineLevel="0" max="5" min="5" style="0" width="28.41"/>
    <col collapsed="false" customWidth="true" hidden="false" outlineLevel="0" max="6" min="6" style="0" width="18.56"/>
    <col collapsed="false" customWidth="true" hidden="false" outlineLevel="0" max="7" min="7" style="0" width="17.14"/>
    <col collapsed="false" customWidth="true" hidden="false" outlineLevel="0" max="8" min="8" style="1" width="17.7"/>
    <col collapsed="false" customWidth="true" hidden="false" outlineLevel="0" max="9" min="9" style="0" width="19.28"/>
    <col collapsed="false" customWidth="true" hidden="false" outlineLevel="0" max="10" min="10" style="0" width="18.56"/>
    <col collapsed="false" customWidth="true" hidden="false" outlineLevel="0" max="11" min="11" style="0" width="21.4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6"/>
      <c r="H1" s="7" t="s">
        <v>5</v>
      </c>
      <c r="I1" s="8"/>
      <c r="J1" s="7" t="s">
        <v>5</v>
      </c>
      <c r="K1" s="8"/>
    </row>
    <row r="2" customFormat="false" ht="111.75" hidden="false" customHeight="true" outlineLevel="0" collapsed="false">
      <c r="A2" s="9" t="s">
        <v>63</v>
      </c>
      <c r="B2" s="61" t="s">
        <v>64</v>
      </c>
      <c r="C2" s="11" t="n">
        <v>96</v>
      </c>
      <c r="D2" s="11" t="s">
        <v>9</v>
      </c>
      <c r="E2" s="12" t="n">
        <v>28800</v>
      </c>
      <c r="F2" s="13" t="s">
        <v>10</v>
      </c>
      <c r="G2" s="14"/>
      <c r="H2" s="13" t="s">
        <v>11</v>
      </c>
      <c r="I2" s="14"/>
      <c r="J2" s="15" t="s">
        <v>12</v>
      </c>
      <c r="K2" s="16"/>
    </row>
    <row r="3" customFormat="false" ht="31.5" hidden="false" customHeight="true" outlineLevel="0" collapsed="false">
      <c r="A3" s="17"/>
      <c r="B3" s="62"/>
      <c r="C3" s="18"/>
      <c r="D3" s="19"/>
      <c r="E3" s="0" t="s">
        <v>14</v>
      </c>
      <c r="F3" s="0" t="s">
        <v>15</v>
      </c>
      <c r="G3" s="0" t="s">
        <v>16</v>
      </c>
      <c r="H3" s="1" t="s">
        <v>15</v>
      </c>
      <c r="I3" s="0" t="s">
        <v>16</v>
      </c>
      <c r="J3" s="1" t="s">
        <v>15</v>
      </c>
      <c r="K3" s="0" t="s">
        <v>16</v>
      </c>
    </row>
    <row r="4" customFormat="false" ht="21" hidden="false" customHeight="true" outlineLevel="0" collapsed="false">
      <c r="J4" s="1"/>
    </row>
    <row r="5" customFormat="false" ht="59.25" hidden="false" customHeight="true" outlineLevel="0" collapsed="false">
      <c r="A5" s="20" t="s">
        <v>17</v>
      </c>
      <c r="B5" s="21" t="s">
        <v>18</v>
      </c>
      <c r="E5" s="22" t="n">
        <v>20</v>
      </c>
      <c r="F5" s="23" t="s">
        <v>23</v>
      </c>
      <c r="G5" s="24" t="n">
        <f aca="false">E5*IF(F5="ottimo",1,IF(F5="buono",0.75,IF(F5="sufficiente",0.5,IF(F5="non pienamente sufficiente",0.25,IF(F5="inadeguato",0)))))</f>
        <v>15</v>
      </c>
      <c r="H5" s="23" t="s">
        <v>65</v>
      </c>
      <c r="I5" s="24" t="n">
        <f aca="false">E5*IF(H5="ottimo",1,IF(H5="buono",0.75,IF(H5="sufficiente",0.5,IF(H5="non pienamente sufficiente",0.25,IF(H5="inadeguato",0)))))</f>
        <v>0</v>
      </c>
      <c r="J5" s="25" t="s">
        <v>28</v>
      </c>
      <c r="K5" s="24" t="n">
        <f aca="false">G5*IF(J5="ottimo",1,IF(J5="buono",0.75,IF(J5="sufficiente",0.5,IF(J5="non pienamente sufficiente",0.25,IF(J5="inadeguato",0)))))</f>
        <v>7.5</v>
      </c>
    </row>
    <row r="6" customFormat="false" ht="264.75" hidden="false" customHeight="true" outlineLevel="0" collapsed="false">
      <c r="A6" s="26" t="s">
        <v>21</v>
      </c>
      <c r="B6" s="27" t="s">
        <v>22</v>
      </c>
      <c r="E6" s="22" t="n">
        <v>20</v>
      </c>
      <c r="F6" s="23" t="s">
        <v>23</v>
      </c>
      <c r="G6" s="24" t="n">
        <f aca="false">E6*IF(F6="ottimo",1,IF(F6="buono",0.75,IF(F6="sufficiente",0.5,IF(F6="non pienamente sufficiente",0.25,IF(F6="inadeguato",0)))))</f>
        <v>15</v>
      </c>
      <c r="H6" s="23" t="s">
        <v>65</v>
      </c>
      <c r="I6" s="24" t="n">
        <f aca="false">E6*IF(H6="ottimo",1,IF(H6="buono",0.75,IF(H6="sufficiente",0.5,IF(H6="non pienamente sufficiente",0.25,IF(H6="inadeguato",0)))))</f>
        <v>0</v>
      </c>
      <c r="J6" s="25" t="s">
        <v>28</v>
      </c>
      <c r="K6" s="24" t="n">
        <f aca="false">G6*IF(J6="ottimo",1,IF(J6="buono",0.75,IF(J6="sufficiente",0.5,IF(J6="non pienamente sufficiente",0.25,IF(J6="inadeguato",0)))))</f>
        <v>7.5</v>
      </c>
    </row>
    <row r="7" customFormat="false" ht="54.75" hidden="false" customHeight="true" outlineLevel="0" collapsed="false">
      <c r="A7" s="26" t="s">
        <v>24</v>
      </c>
      <c r="B7" s="28" t="s">
        <v>25</v>
      </c>
      <c r="E7" s="22" t="n">
        <v>10</v>
      </c>
      <c r="F7" s="23" t="s">
        <v>20</v>
      </c>
      <c r="G7" s="24" t="n">
        <f aca="false">E7*IF(F7="ottimo",1,IF(F7="buono",0.75,IF(F7="sufficiente",0.5,IF(F7="non pienamente sufficiente",0.25,IF(F7="inadeguato",0)))))</f>
        <v>10</v>
      </c>
      <c r="H7" s="23" t="s">
        <v>65</v>
      </c>
      <c r="I7" s="24" t="n">
        <f aca="false">E7*IF(H7="ottimo",1,IF(H7="buono",0.75,IF(H7="sufficiente",0.5,IF(H7="non pienamente sufficiente",0.25,IF(H7="inadeguato",0)))))</f>
        <v>0</v>
      </c>
      <c r="J7" s="25" t="s">
        <v>28</v>
      </c>
      <c r="K7" s="24" t="n">
        <f aca="false">G7*IF(J7="ottimo",1,IF(J7="buono",0.75,IF(J7="sufficiente",0.5,IF(J7="non pienamente sufficiente",0.25,IF(J7="inadeguato",0)))))</f>
        <v>5</v>
      </c>
    </row>
    <row r="8" customFormat="false" ht="75" hidden="false" customHeight="true" outlineLevel="0" collapsed="false">
      <c r="A8" s="20" t="s">
        <v>26</v>
      </c>
      <c r="B8" s="29" t="s">
        <v>27</v>
      </c>
      <c r="E8" s="22" t="n">
        <v>6</v>
      </c>
      <c r="F8" s="23" t="s">
        <v>20</v>
      </c>
      <c r="G8" s="24" t="n">
        <f aca="false">E8*IF(F8="ottimo",1,IF(F8="buono",0.75,IF(F8="sufficiente",0.5,IF(F8="non pienamente sufficiente",0.25,IF(F8="inadeguato",0)))))</f>
        <v>6</v>
      </c>
      <c r="H8" s="23" t="s">
        <v>65</v>
      </c>
      <c r="I8" s="24" t="n">
        <f aca="false">E8*IF(H8="ottimo",1,IF(H8="buono",0.75,IF(H8="sufficiente",0.5,IF(H8="non pienamente sufficiente",0.25,IF(H8="inadeguato",0)))))</f>
        <v>0</v>
      </c>
      <c r="J8" s="25" t="s">
        <v>23</v>
      </c>
      <c r="K8" s="24" t="n">
        <f aca="false">G8*IF(J8="ottimo",1,IF(J8="buono",0.75,IF(J8="sufficiente",0.5,IF(J8="non pienamente sufficiente",0.25,IF(J8="inadeguato",0)))))</f>
        <v>4.5</v>
      </c>
    </row>
    <row r="9" customFormat="false" ht="51.75" hidden="false" customHeight="true" outlineLevel="0" collapsed="false">
      <c r="A9" s="26" t="s">
        <v>29</v>
      </c>
      <c r="B9" s="28" t="s">
        <v>30</v>
      </c>
      <c r="E9" s="22" t="n">
        <v>4</v>
      </c>
      <c r="F9" s="23" t="s">
        <v>20</v>
      </c>
      <c r="G9" s="24" t="n">
        <f aca="false">E9*IF(F9="ottimo",1,IF(F9="buono",0.75,IF(F9="sufficiente",0.5,IF(F9="non pienamente sufficiente",0.25,IF(F9="inadeguato",0)))))</f>
        <v>4</v>
      </c>
      <c r="H9" s="23" t="s">
        <v>65</v>
      </c>
      <c r="I9" s="24" t="n">
        <f aca="false">E9*IF(H9="ottimo",1,IF(H9="buono",0.75,IF(H9="sufficiente",0.5,IF(H9="non pienamente sufficiente",0.25,IF(H9="inadeguato",0)))))</f>
        <v>0</v>
      </c>
      <c r="J9" s="25" t="s">
        <v>23</v>
      </c>
      <c r="K9" s="24" t="n">
        <f aca="false">G9*IF(J9="ottimo",1,IF(J9="buono",0.75,IF(J9="sufficiente",0.5,IF(J9="non pienamente sufficiente",0.25,IF(J9="inadeguato",0)))))</f>
        <v>3</v>
      </c>
    </row>
    <row r="10" customFormat="false" ht="12.75" hidden="false" customHeight="false" outlineLevel="0" collapsed="false">
      <c r="B10" s="30" t="s">
        <v>8</v>
      </c>
      <c r="J10" s="1"/>
    </row>
    <row r="11" customFormat="false" ht="12.75" hidden="false" customHeight="false" outlineLevel="0" collapsed="false">
      <c r="B11" s="30" t="s">
        <v>8</v>
      </c>
      <c r="E11" s="31" t="s">
        <v>31</v>
      </c>
      <c r="G11" s="32" t="n">
        <f aca="false">SUM(G5:G10)</f>
        <v>50</v>
      </c>
      <c r="H11" s="33"/>
      <c r="I11" s="32" t="n">
        <f aca="false">SUM(I5:I10)</f>
        <v>0</v>
      </c>
      <c r="J11" s="33"/>
      <c r="K11" s="32" t="n">
        <f aca="false">SUM(K5:K10)</f>
        <v>27.5</v>
      </c>
    </row>
    <row r="12" customFormat="false" ht="12.75" hidden="false" customHeight="false" outlineLevel="0" collapsed="false">
      <c r="B12" s="30" t="s">
        <v>8</v>
      </c>
    </row>
    <row r="13" customFormat="false" ht="12.75" hidden="false" customHeight="false" outlineLevel="0" collapsed="false">
      <c r="B13" s="30" t="s">
        <v>8</v>
      </c>
    </row>
    <row r="14" customFormat="false" ht="12.75" hidden="false" customHeight="false" outlineLevel="0" collapsed="false">
      <c r="B14" s="34" t="s">
        <v>8</v>
      </c>
    </row>
    <row r="15" customFormat="false" ht="13.5" hidden="false" customHeight="false" outlineLevel="0" collapsed="false"/>
    <row r="16" customFormat="false" ht="24.75" hidden="false" customHeight="false" outlineLevel="0" collapsed="false">
      <c r="B16" s="35" t="s">
        <v>8</v>
      </c>
      <c r="C16" s="36" t="s">
        <v>32</v>
      </c>
      <c r="D16" s="63" t="s">
        <v>63</v>
      </c>
      <c r="E16" s="37" t="s">
        <v>33</v>
      </c>
      <c r="F16" s="38" t="s">
        <v>34</v>
      </c>
      <c r="G16" s="39" t="s">
        <v>10</v>
      </c>
      <c r="H16" s="40"/>
      <c r="I16" s="39" t="s">
        <v>11</v>
      </c>
      <c r="J16" s="40"/>
      <c r="K16" s="41" t="s">
        <v>12</v>
      </c>
    </row>
    <row r="18" customFormat="false" ht="12.75" hidden="false" customHeight="false" outlineLevel="0" collapsed="false">
      <c r="E18" s="43" t="s">
        <v>35</v>
      </c>
      <c r="G18" s="44" t="n">
        <f aca="false">G11</f>
        <v>50</v>
      </c>
      <c r="I18" s="44" t="n">
        <f aca="false">I11</f>
        <v>0</v>
      </c>
      <c r="K18" s="44" t="n">
        <f aca="false">K11</f>
        <v>27.5</v>
      </c>
    </row>
    <row r="21" customFormat="false" ht="12.75" hidden="false" customHeight="false" outlineLevel="0" collapsed="false">
      <c r="E21" s="43" t="s">
        <v>36</v>
      </c>
      <c r="G21" s="44" t="n">
        <v>19200</v>
      </c>
      <c r="H21" s="45"/>
      <c r="I21" s="44" t="n">
        <v>0</v>
      </c>
      <c r="K21" s="44" t="n">
        <v>17472</v>
      </c>
    </row>
    <row r="23" customFormat="false" ht="12.75" hidden="false" customHeight="false" outlineLevel="0" collapsed="false">
      <c r="E23" s="37" t="s">
        <v>37</v>
      </c>
      <c r="F23" s="46" t="n">
        <v>40</v>
      </c>
    </row>
    <row r="24" customFormat="false" ht="12.75" hidden="false" customHeight="false" outlineLevel="0" collapsed="false">
      <c r="E24" s="43"/>
    </row>
    <row r="25" customFormat="false" ht="12.75" hidden="false" customHeight="false" outlineLevel="0" collapsed="false">
      <c r="E25" s="43" t="s">
        <v>38</v>
      </c>
      <c r="G25" s="47" t="n">
        <f aca="false">$F23*MIN(G21,K21)/G21</f>
        <v>36.4</v>
      </c>
      <c r="H25" s="48"/>
      <c r="I25" s="47" t="s">
        <v>50</v>
      </c>
      <c r="K25" s="47" t="n">
        <f aca="false">$F23*MIN(G21,K21)/K21</f>
        <v>40</v>
      </c>
    </row>
    <row r="27" customFormat="false" ht="13.5" hidden="false" customHeight="false" outlineLevel="0" collapsed="false">
      <c r="G27" s="40"/>
      <c r="H27" s="49"/>
      <c r="I27" s="42"/>
      <c r="K27" s="42"/>
    </row>
    <row r="28" customFormat="false" ht="13.5" hidden="false" customHeight="false" outlineLevel="0" collapsed="false">
      <c r="E28" s="36" t="s">
        <v>39</v>
      </c>
      <c r="F28" s="50"/>
      <c r="G28" s="51" t="n">
        <f aca="false">G18+G25</f>
        <v>86.4</v>
      </c>
      <c r="H28" s="52"/>
      <c r="I28" s="51" t="s">
        <v>8</v>
      </c>
      <c r="J28" s="53"/>
      <c r="K28" s="54" t="n">
        <f aca="false">K18+K25</f>
        <v>67.5</v>
      </c>
    </row>
    <row r="30" customFormat="false" ht="13.5" hidden="false" customHeight="false" outlineLevel="0" collapsed="false">
      <c r="E30" s="37" t="s">
        <v>40</v>
      </c>
      <c r="F30" s="37" t="s">
        <v>41</v>
      </c>
    </row>
    <row r="31" customFormat="false" ht="12.75" hidden="false" customHeight="false" outlineLevel="0" collapsed="false">
      <c r="E31" s="55"/>
      <c r="F31" s="56"/>
    </row>
    <row r="32" customFormat="false" ht="12.75" hidden="false" customHeight="false" outlineLevel="0" collapsed="false">
      <c r="E32" s="57" t="str">
        <f aca="false">INDEX((G16:K16),MATCH(F32,(G28:I28:K28),0))</f>
        <v>Boston Scientific S.p.A. </v>
      </c>
      <c r="F32" s="58" t="n">
        <f aca="false">MAX(G28:K28)</f>
        <v>86.4</v>
      </c>
    </row>
    <row r="33" customFormat="false" ht="13.5" hidden="false" customHeight="false" outlineLevel="0" collapsed="false">
      <c r="E33" s="59"/>
      <c r="F33" s="60"/>
    </row>
    <row r="40" customFormat="false" ht="12.75" hidden="false" customHeight="false" outlineLevel="0" collapsed="false">
      <c r="G40" s="0" t="s">
        <v>8</v>
      </c>
    </row>
  </sheetData>
  <printOptions headings="false" gridLines="false" gridLinesSet="true" horizontalCentered="false" verticalCentered="false"/>
  <pageMargins left="0.708333333333333" right="0.708333333333333" top="0.379861111111111" bottom="0.2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4:54:32Z</dcterms:created>
  <dc:creator>Pato</dc:creator>
  <dc:description/>
  <dc:language>en-US</dc:language>
  <cp:lastModifiedBy>Valued Acer Customer</cp:lastModifiedBy>
  <cp:lastPrinted>2014-12-29T09:34:12Z</cp:lastPrinted>
  <dcterms:modified xsi:type="dcterms:W3CDTF">2015-01-05T08:39:21Z</dcterms:modified>
  <cp:revision>0</cp:revision>
  <dc:subject/>
  <dc:title/>
</cp:coreProperties>
</file>