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lenco descrittivo prodotti" sheetId="1" state="visible" r:id="rId2"/>
  </sheets>
  <definedNames>
    <definedName function="false" hidden="false" localSheetId="0" name="_xlnm.Print_Area" vbProcedure="false">'elenco descrittivo prodotti'!$A$1:$O$5</definedName>
    <definedName function="false" hidden="false" localSheetId="0" name="_xlnm.Print_Titles" vbProcedure="false">'elenco descrittivo prodotti'!$2:$2</definedName>
    <definedName function="false" hidden="false" localSheetId="0" name="Excel_BuiltIn__FilterDatabase" vbProcedure="false">'elenco descrittivo prodotti'!$A$2:$E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t xml:space="preserve">ditta</t>
  </si>
  <si>
    <t xml:space="preserve">campi da compilare</t>
  </si>
  <si>
    <t xml:space="preserve">LOTTO</t>
  </si>
  <si>
    <t xml:space="preserve">sublotto</t>
  </si>
  <si>
    <t xml:space="preserve">Desrizione prodotto</t>
  </si>
  <si>
    <t xml:space="preserve">u.m.</t>
  </si>
  <si>
    <t xml:space="preserve">q.tà</t>
  </si>
  <si>
    <t xml:space="preserve">Descrizione prodotto offerto</t>
  </si>
  <si>
    <t xml:space="preserve">Codice/i prodotto/i</t>
  </si>
  <si>
    <t xml:space="preserve"> RDM</t>
  </si>
  <si>
    <t xml:space="preserve">Unita' conf. second.</t>
  </si>
  <si>
    <t xml:space="preserve">Prezzo unitario di listino</t>
  </si>
  <si>
    <t xml:space="preserve">Sconto su prezzo di listino</t>
  </si>
  <si>
    <t xml:space="preserve">Prezzo unitario in cifre </t>
  </si>
  <si>
    <t xml:space="preserve">Prezzo unitario in lettere </t>
  </si>
  <si>
    <t xml:space="preserve">IVA</t>
  </si>
  <si>
    <t xml:space="preserve">totale</t>
  </si>
  <si>
    <t xml:space="preserve">Passafili artroscopici monouso con punta del diametro di 2mm per ridurre i traumi sui tessuti molli da fissare con diverse curvatura della punta fino a 70°. Il passafili  devono possedere una lunghezza operativa di almeno 203mm e devono avere integrata una pinza retrattile per la gestione delle suture da un unico portale, per artroscopia di anca.</t>
  </si>
  <si>
    <t xml:space="preserve">pz</t>
  </si>
  <si>
    <t xml:space="preserve">Strumentario artroscopico di spalla con codice colore identificativo per le diverse tipologie per consentire di penetrare con facilità nei tessuti più resistenti, completo di strumenti aggressivi come raspe e liberatessuti traumatici per la preparazione dell’osso e del tessuto, così composto:                 N°1 StabiliHook sinistro; N°1 StabiliHook destro; N°1 Cuff Hook sinistro; N°1 Cuff Hook destro; N°1 Manipolatore del filo di sutura; N°1 Pinza da presa per tessuti con cricchetto; N°1 Uncino; N°1 Manipolatore del nodo a spira intera; N°1 Raspa curva in su 20°; N°1 Raspa curva in giù 20°; N°1 Liberatessuti lama in su; N°1 Liberatessuti lama in giù; N°1 Pinza da presa penetrante destra; N°1 Pinza da presa penetrante sinistra; N°1 Pinza da presa penetrante diritta; N°1 Pinza da presa penetrante 30°; N°1 Pinza da presa penetrante 45°; N°1 Pinza da presa per filo di sutura con cricchetto; N°1 Pinza da presa per filo di sutura; N° 1 Tagliasuture 2 mm.</t>
  </si>
  <si>
    <t xml:space="preserve">kt</t>
  </si>
  <si>
    <t xml:space="preserve">Palpatori e basket  artroscopici manuali realizzati dalla fusione di un solido pezzo di acciaio 17-4 e ricoperti di cromo per una maggiore protezione; meccanismo senza filo; così composto:N°1 Palpatore 3,0 mm;N°1 Palpatore 5,0 mm;N°1 Basket da 3,4mm retto;N°1 Basket da 2,7mm retto;N°1 Basket da 3,4 mm 15° up;N°1 Basket retrogrado da 3,4mm;N°1 Pinza da presa per tessuti molli con cremagliera da 3,4 mm;N°1 Pinza da presa Rongeur da 3,4 m per biopsi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&quot;€ &quot;#,##0.00000"/>
    <numFmt numFmtId="168" formatCode="#,##0.00"/>
    <numFmt numFmtId="169" formatCode="0"/>
    <numFmt numFmtId="170" formatCode="&quot;€ &quot;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Narrow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sz val="8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9" fontId="9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e_Cartel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B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8.28"/>
    <col collapsed="false" customWidth="true" hidden="false" outlineLevel="0" max="3" min="3" style="3" width="49.28"/>
    <col collapsed="false" customWidth="true" hidden="false" outlineLevel="0" max="4" min="4" style="4" width="5.85"/>
    <col collapsed="false" customWidth="true" hidden="false" outlineLevel="0" max="5" min="5" style="5" width="6.99"/>
    <col collapsed="false" customWidth="true" hidden="false" outlineLevel="0" max="6" min="6" style="6" width="31.99"/>
    <col collapsed="false" customWidth="true" hidden="false" outlineLevel="0" max="7" min="7" style="6" width="12.85"/>
    <col collapsed="false" customWidth="true" hidden="false" outlineLevel="0" max="9" min="8" style="6" width="10.99"/>
    <col collapsed="false" customWidth="true" hidden="false" outlineLevel="0" max="10" min="10" style="6" width="13.7"/>
    <col collapsed="false" customWidth="true" hidden="false" outlineLevel="0" max="11" min="11" style="6" width="9.41"/>
    <col collapsed="false" customWidth="true" hidden="false" outlineLevel="0" max="12" min="12" style="6" width="15.28"/>
    <col collapsed="false" customWidth="true" hidden="false" outlineLevel="0" max="13" min="13" style="6" width="16.13"/>
    <col collapsed="false" customWidth="true" hidden="false" outlineLevel="0" max="14" min="14" style="6" width="6.7"/>
    <col collapsed="false" customWidth="true" hidden="false" outlineLevel="0" max="15" min="15" style="6" width="15.85"/>
    <col collapsed="false" customWidth="false" hidden="false" outlineLevel="0" max="257" min="16" style="6" width="9.14"/>
  </cols>
  <sheetData>
    <row r="1" customFormat="false" ht="15.75" hidden="false" customHeight="true" outlineLevel="0" collapsed="false">
      <c r="A1" s="7" t="s">
        <v>0</v>
      </c>
      <c r="B1" s="7"/>
      <c r="C1" s="8"/>
      <c r="F1" s="9" t="s">
        <v>1</v>
      </c>
    </row>
    <row r="2" s="17" customFormat="true" ht="38.2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1" t="s">
        <v>6</v>
      </c>
      <c r="F2" s="11" t="s">
        <v>7</v>
      </c>
      <c r="G2" s="12" t="s">
        <v>8</v>
      </c>
      <c r="H2" s="12" t="s">
        <v>9</v>
      </c>
      <c r="I2" s="11" t="s">
        <v>10</v>
      </c>
      <c r="J2" s="13" t="s">
        <v>11</v>
      </c>
      <c r="K2" s="14" t="s">
        <v>12</v>
      </c>
      <c r="L2" s="13" t="s">
        <v>13</v>
      </c>
      <c r="M2" s="11" t="s">
        <v>14</v>
      </c>
      <c r="N2" s="15" t="s">
        <v>15</v>
      </c>
      <c r="O2" s="16" t="s">
        <v>16</v>
      </c>
    </row>
    <row r="3" s="31" customFormat="true" ht="120" hidden="false" customHeight="false" outlineLevel="0" collapsed="false">
      <c r="A3" s="18" t="n">
        <v>79</v>
      </c>
      <c r="B3" s="19"/>
      <c r="C3" s="20" t="s">
        <v>17</v>
      </c>
      <c r="D3" s="21" t="s">
        <v>18</v>
      </c>
      <c r="E3" s="21" t="n">
        <v>30</v>
      </c>
      <c r="F3" s="22"/>
      <c r="G3" s="23"/>
      <c r="H3" s="24"/>
      <c r="I3" s="25"/>
      <c r="J3" s="26"/>
      <c r="K3" s="27"/>
      <c r="L3" s="26"/>
      <c r="M3" s="28"/>
      <c r="N3" s="29"/>
      <c r="O3" s="30" t="n">
        <f aca="false">E3*L3</f>
        <v>0</v>
      </c>
    </row>
    <row r="4" s="31" customFormat="true" ht="315" hidden="false" customHeight="false" outlineLevel="0" collapsed="false">
      <c r="A4" s="18" t="n">
        <v>80</v>
      </c>
      <c r="B4" s="19"/>
      <c r="C4" s="20" t="s">
        <v>19</v>
      </c>
      <c r="D4" s="21" t="s">
        <v>20</v>
      </c>
      <c r="E4" s="21" t="n">
        <v>4</v>
      </c>
      <c r="F4" s="22"/>
      <c r="G4" s="24"/>
      <c r="H4" s="24"/>
      <c r="I4" s="25"/>
      <c r="J4" s="26"/>
      <c r="K4" s="27"/>
      <c r="L4" s="26"/>
      <c r="M4" s="28"/>
      <c r="N4" s="29"/>
      <c r="O4" s="30" t="n">
        <f aca="false">E4*L4</f>
        <v>0</v>
      </c>
    </row>
    <row r="5" customFormat="false" ht="165" hidden="false" customHeight="false" outlineLevel="0" collapsed="false">
      <c r="A5" s="32" t="n">
        <v>81</v>
      </c>
      <c r="B5" s="19"/>
      <c r="C5" s="33" t="s">
        <v>21</v>
      </c>
      <c r="D5" s="34" t="s">
        <v>20</v>
      </c>
      <c r="E5" s="34" t="n">
        <v>9</v>
      </c>
      <c r="F5" s="22"/>
      <c r="G5" s="24"/>
      <c r="H5" s="24"/>
      <c r="I5" s="25"/>
      <c r="J5" s="26"/>
      <c r="K5" s="27"/>
      <c r="L5" s="26"/>
      <c r="M5" s="28"/>
      <c r="N5" s="29"/>
      <c r="O5" s="30" t="n">
        <f aca="false">E5*L5</f>
        <v>0</v>
      </c>
    </row>
  </sheetData>
  <mergeCells count="1">
    <mergeCell ref="A1:B1"/>
  </mergeCells>
  <printOptions headings="false" gridLines="false" gridLinesSet="true" horizontalCentered="false" verticalCentered="false"/>
  <pageMargins left="0.196527777777778" right="0.196527777777778" top="1.37777777777778" bottom="0.7875" header="0.511805555555556" footer="0.511805555555556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LAll. 1 disciplinare modulo offerta economica lotti 79-81 aggiudicabili con il criterio dell'offerta economicamente più vantaggiosa&amp;CA.O. dei Colli
- Napoli - 
fornitura di dispositivi medici per artroscopia e strumentario per chirurgia ortopedica.</oddHeader>
    <oddFooter>&amp;CPagina &amp;P&amp;Rfirma ________________________________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francesco.buzzo</cp:lastModifiedBy>
  <cp:lastPrinted>2015-11-16T14:18:57Z</cp:lastPrinted>
  <dcterms:modified xsi:type="dcterms:W3CDTF">2015-11-16T14:19:36Z</dcterms:modified>
  <cp:revision>0</cp:revision>
  <dc:subject/>
  <dc:title/>
</cp:coreProperties>
</file>