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Titles" vbProcedure="false">Foglio1!$2:$2</definedName>
    <definedName function="false" hidden="true" localSheetId="0" name="_xlnm._FilterDatabase" vbProcedure="false">Foglio1!$B$2:$F$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7">
  <si>
    <t xml:space="preserve">DITTA</t>
  </si>
  <si>
    <t xml:space="preserve">campi da compilare</t>
  </si>
  <si>
    <t xml:space="preserve">lotto</t>
  </si>
  <si>
    <t xml:space="preserve">descrizione prodotto</t>
  </si>
  <si>
    <t xml:space="preserve">q.tà</t>
  </si>
  <si>
    <t xml:space="preserve">u.m.</t>
  </si>
  <si>
    <t xml:space="preserve">descrizione prodotto offerto</t>
  </si>
  <si>
    <t xml:space="preserve">codice/i prodotto</t>
  </si>
  <si>
    <t xml:space="preserve">u. conf. second.</t>
  </si>
  <si>
    <t xml:space="preserve">prezzo di listino</t>
  </si>
  <si>
    <t xml:space="preserve">sconto sul prezzo di listino</t>
  </si>
  <si>
    <t xml:space="preserve">prezzo unitario offerto</t>
  </si>
  <si>
    <t xml:space="preserve">prezzo unitario (in lettere</t>
  </si>
  <si>
    <t xml:space="preserve">IVA</t>
  </si>
  <si>
    <t xml:space="preserve">importo lotto IVA esclusa</t>
  </si>
  <si>
    <t xml:space="preserve">Vite cannulata in titanio a scomparsa per scafoide carpale </t>
  </si>
  <si>
    <t xml:space="preserve">pz</t>
  </si>
  <si>
    <t xml:space="preserve">Cambre a scalino per osteotomia tibiale (scalino basso-medio-alto) </t>
  </si>
  <si>
    <t xml:space="preserve">Cambre rette piccole e grandi</t>
  </si>
  <si>
    <t xml:space="preserve">Cambre a compressione meccanica controllata per la chirurgia del piede a memoria di forma </t>
  </si>
  <si>
    <t xml:space="preserve">Vite in titanio cannulata e autofilettante con testa filettata e a passo differenziato per la tecnica di Scarf per alluce valgo </t>
  </si>
  <si>
    <t xml:space="preserve">Protesi a espansione di Giannini non riassorbibile e riassorbibile per piede piatto </t>
  </si>
  <si>
    <t xml:space="preserve">Sistema Pro stop e Pro stop  plus per la correzione delle disfunzioni del tendine tibiale posteriore nelle varie misure (7-8-9-10-11-12) </t>
  </si>
  <si>
    <t xml:space="preserve">kt</t>
  </si>
  <si>
    <t xml:space="preserve">Vite subtalare per artrorisi astragalica da 25-30-35-40 mm </t>
  </si>
  <si>
    <t xml:space="preserve">Mini-placca  a forma di Y lungo o corto, in polipropilene intrecciato per rinforzo della cuffia dei rotatori; spessore di 0,8 mm e taglie di 40-50-60 mm </t>
  </si>
  <si>
    <t xml:space="preserve">Chiodi ad espansione idraulica per osteosintesi di ossa lunghe (misure varie) </t>
  </si>
  <si>
    <t xml:space="preserve">Chiodi endomidollari bloccati per osteosintesi di femore e tibia completi di viti di fissaggio prossimale e distale. </t>
  </si>
  <si>
    <t xml:space="preserve">Sistema di inchiodamento retrogrado con viti per artrodesi del collo-piede in lega di titanio </t>
  </si>
  <si>
    <t xml:space="preserve">Sistema di inchiodamento endomidollare statico e dinamico blocco con viti per il trattamento delle fratture delle ossa lunghe, in lega di titanio (chiodo anterogrado di femore anatomico, con possibilità di viti prossimali sia cefaliche che trocanteriche bicorticali, chiodo retrogrado di femore ambidestro, chiodo di tibia ambidestro) </t>
  </si>
  <si>
    <t xml:space="preserve">Chiodi di Steinmann (misure varie) </t>
  </si>
  <si>
    <t xml:space="preserve">Chiodo endomidollare elastico modello Marchetti-Vicenzi per frattura di femore e tibia completo di viti di stabilizzazione prossimale (misure varie) </t>
  </si>
  <si>
    <t xml:space="preserve">Fili di Kirschner a punta lanceolata  ad un’estremità (diam. vari da 0,8 a 3, lunghezza da 150 e 310 mm.</t>
  </si>
  <si>
    <t xml:space="preserve">Fili di Kirschner a punta triflangiata alle due estremità, di vario calibro e lunghezza </t>
  </si>
  <si>
    <t xml:space="preserve">Fili di kirschner in titanio, vario calibro e lunghezza  </t>
  </si>
  <si>
    <t xml:space="preserve">Infibuli endomidollari tipo Nancy, in titanio, varie misure, per l’osteosintesi endomidollare di minima delle ossa lunghe dell’arto superiore </t>
  </si>
  <si>
    <t xml:space="preserve">Sistema di chiodini filettati tipo Orthofix completi di rondelle (set con almeno 50 chiodini di misura e filettatura varie) </t>
  </si>
  <si>
    <t xml:space="preserve">Placche per osteosintesi delle ossa lunghe a compressione in acciaio mod. AO (misure varie) </t>
  </si>
  <si>
    <t xml:space="preserve">Placche per osteosintesi delle ossa lunghe in acciaio e superficie rugosa e aderente (misure varie)  </t>
  </si>
  <si>
    <t xml:space="preserve">Sistema completo di placche e viti in acciaio amagnetico tipo AXOS, a stabilità angolare monoassiale per ossa lunghe (metafisi ed epifisi femore, tibia, omero) ed in lega di titanio a stabilità angolare poliassiale tipo VARIAX per le fratture del gomito, del polso e del piede</t>
  </si>
  <si>
    <t xml:space="preserve">Placche a stabilità angolare poliassiale per la sintesi delle fratture distali di radio e prox. di omero, complete di viti; in carbon-fiber renforced (Peek); fori privi di filettatura e con maschiatura precostituita </t>
  </si>
  <si>
    <t xml:space="preserve">Sistema completo di placche sagomate e viti autobloccanti per il trattamento delle fratture prossimali e distali di omero </t>
  </si>
  <si>
    <t xml:space="preserve">Placche NCB tipo Zimmer a stabilità angolare poliassiale + viti per osteosintesi di omero prox., femore e tibia </t>
  </si>
  <si>
    <t xml:space="preserve">Placche NCB mod. Zimmer a stabilità angolare poliassiale + viti per osteosintesi delle fratture peri-protesiche </t>
  </si>
  <si>
    <t xml:space="preserve">Sistema di placche epifisarie presagomate completo di viti per il trattamento delle fratture delle epifisi delle ossa lunghe. </t>
  </si>
  <si>
    <t xml:space="preserve">Placche mod. Shermann o similari (rette, a Y etc.) per fratture di cotile, calcagno, piccoli frammenti. </t>
  </si>
  <si>
    <t xml:space="preserve">Placche tipo Matta + viti per l’osteosintesi delle fratture complesse di bacino </t>
  </si>
  <si>
    <t xml:space="preserve">Viti a interferenza riassorbibili a profilo smusso con brucola profonda, misure varie (da 7x23 a 11x30) </t>
  </si>
  <si>
    <t xml:space="preserve">Viti cannulate autofilettanti autoperforanti in lega di titanio, vasta gamma di diametri (2,7 – 3,5 – 4,0 – 4,5 – 5,0 – 6,5 – 7,2 mm. – 7,2 con rivestimento in idrossiapatite), codice colore che ne identifica il diametro. Disponibilità del modello sia parzialmente che completamente filettato nei diametri da 2,7 a 4,5 mm. con filettatura corticale e spongiosa. Possibilità di usare fili guida di maggior diametro che essendo più rigidi  riducono la possibilità di errore di posizionamento delle viti - Filo ∅ 1 mm. per viti ∅ 2,7 mm.- Filo ∅ 1,5 mm. per viti ∅ 3,5 – 4 mm.- Filo ∅ 2 mm. per viti ∅ 4,5 – 5 mm.- Filo ∅ 3,2 mm. per viti ∅ 6,5 – 7,2 mm. Punta auto perforante ed autofilettante che accelera i tempi chirurgici ed elimina il rischio di rotazione dei frammenti e quindi la necrosi. Possibilità di applicazione con apposito strumentario nella tecnica percutanea per tutti i diametri di vite. Materiale biocompatibile, fornito sia in confezione sterile che non sterile. </t>
  </si>
  <si>
    <t xml:space="preserve">Viti da corticali autofilettanti (diam. 2.0, 2.7, 3.5, 4.5:  misure varie) </t>
  </si>
  <si>
    <t xml:space="preserve">Viti da spongiosa diam. 3.5 (filettatura totale), diam 4 (filettatura totale o parziale), diam. 6.5 (filettatura parziale, semitotale, totale): misure varie </t>
  </si>
  <si>
    <t xml:space="preserve">Viti malleolari a filettatura parziale </t>
  </si>
  <si>
    <t xml:space="preserve">Sistema di cerchiaggio osseo con cavi in titanio diam.1.8 mm, lunghezza 90mm, con distanziatori sferici in titanio completo di strumentario dedicato </t>
  </si>
  <si>
    <t xml:space="preserve">Sistema completo per osteosintesi di fratture epifisarie per piccole e grandi ossa. </t>
  </si>
  <si>
    <t xml:space="preserve">Placche tubulari per osteosintesi di radio e ulna </t>
  </si>
  <si>
    <t xml:space="preserve">Placche semi-tubulari ed 1/3 tubulari con relative viti, di varia lunghezza, in acciaio amagnetico o titanio per l’osteosintesi di radio, ulna, perone (semitub.) </t>
  </si>
  <si>
    <t xml:space="preserve">Placche semi-tubulari ed 1/3 tubulari con relative viti, di varia lunghezza, in acciaio amagnetico o titanio per l’osteosintesi di radio, ulna, perone (1/3 tub.) </t>
  </si>
  <si>
    <t xml:space="preserve">Vite in Tantalio per implementazione ossea nella necrosi della testa del femore </t>
  </si>
  <si>
    <t xml:space="preserve">Viti osteoinduttive e riassorbibili per fissazione di piccoli frammenti e/o legamenti: in materiale polimero bioriassorbibile con idrossiapatite (non calcinata e non sinterizzata); misure varie </t>
  </si>
  <si>
    <t xml:space="preserve">Sistema completo di placche per fratture di femore su protesi comprensivo di viti corticali di varie misure. </t>
  </si>
  <si>
    <t xml:space="preserve">Sistema completo di fascette metalliche per coadiuvante nella osteosintesi delle fratture di ossa lunghe. Mis. Varie. </t>
  </si>
  <si>
    <t xml:space="preserve">Sistema di placche in puro titanio a basso profilo a contatto limitato ed a stabilità angolare anatomiche e non anatomiche accettanti viti in titanio del diam. 3,5 e 5,0 mm per la osteosintesi di ossa lunghe diafisarie ed epifisarie e ossa corte. Mis. Varie. </t>
  </si>
  <si>
    <t xml:space="preserve">Sistema modulare di miniplacche e miniviti in lega di titanio per il trattamento di traumi della mano e del piede in diverse misure e in kit completi di vassoi identificativi. </t>
  </si>
  <si>
    <t xml:space="preserve">Sistema di chiodi femorali retrogradi in lega di titanio disponibili in diversi diametri: 9,10,11,12 mm completi di viti di bloccaggio da 4,0 e 6,5 mm di diametro e di tappo femorale con Sistema di viti cannulate da corticale e da spongiosa in acciaio inossidabile ed in lega di titanio di vario diametro e in versione autofilettante e non. Misure varie </t>
  </si>
  <si>
    <t xml:space="preserve">Cambre a compressione meccanica in acciaio inox (ISO 5832-1) di ampiezza 11 e 15 mm e di lunghezza di 8 e 10 mm. </t>
  </si>
  <si>
    <t xml:space="preserve">Sistema di chiodi in lega di titanio completi con sistema di fissaggio a vite senza fine, di diametro 2.0, 2,5, 3,0 e lunghe da 90mm a 300 mm.</t>
  </si>
  <si>
    <t xml:space="preserve">Sistema di placche in titanio a stabilità angolare per piccoli, medi e grandi frammenti con corredo adeguato di viti idonee. </t>
  </si>
  <si>
    <t xml:space="preserve">Placche in titanio a stabilità angolare multidirezionabile per capitello radiale di spessore 1,4mm disponibile in 2 conformazioni per le fratture della testa e del collo del capitello radiale. </t>
  </si>
  <si>
    <t xml:space="preserve">Set di osteosintesi di per avampiede e medio piede costituito da Placche in titanio a stabilità angolare multidirezionabile per l’avampiede e il medio piede di spessore 1,3/1,6mm in varie forme (dritte, a T , a griglia e ad ala con 2 colonne di fori). </t>
  </si>
  <si>
    <t xml:space="preserve">Placca a compressione per le fratture pertrocanteriche  a doppia vite cefalica scorrevole </t>
  </si>
  <si>
    <t xml:space="preserve">Placche radiotrasparenti per sintesi di fratture metaepifisarie </t>
  </si>
  <si>
    <t xml:space="preserve">Viti a compressione con testa a scorrimento a scomparsa che permettono la gestione della compressione anche da parte del chirurgo. In titanio di diametro 3,0 mm; 4.5 mm; 6.5 mm, lunghezza diam 16 mm a 90 mm; con testa filettata che possa andare a scomparsa nell’osso corticale. Le viti devono consentire con un unico cacciavite di modulare la compressione e il riposizionamento delle stesse, senza compromettere la compressione. Le viti devono essere autofilettanti ed autoperforanti ed avere al massimo una filettatura che copra il 30% della misura della vite. La testa della vite nel diametro 3,0 mm deve avere un diametro di almeno 5.5 mm, nel diametro 4.5 di almeno 8,0 mm e nel diametro 6.5 di almeno 9,0 mm.</t>
  </si>
  <si>
    <t xml:space="preserve">Ancora autoavvitante in titanio premontata con doppia sutura assorbibile, con ago premontato.  </t>
  </si>
  <si>
    <t xml:space="preserve">Sistema di osteosintesi percutanea elastica in compressione, per fratture metafisarie del radio distale e dell’omero tipo EPIBLOCK </t>
  </si>
  <si>
    <t xml:space="preserve">Set completo di fissazione esterna per avambraccio e polso, completo di strumentario per il montaggio, con - “fiches”- morsetti – articolazioni - corpi di compressione e distrazione – barre in acciaio e carbonio, dedicati per ossa dell’avambraccio, del radio ed ulna distali ed ossa metacarpali. (tipo Hoffman compact/Stryker) RMN compatibile </t>
  </si>
  <si>
    <t xml:space="preserve">Set completo di fissazione esterna per mano  con strumentario per il montaggio, con - “fiches”- morsetti – articolazioni - barre in acciaio e carbonio, dedicato per metacarpi/metatarsi e falangi tipo Hoffmann  RMN compatibile (impiant completi)</t>
  </si>
  <si>
    <t xml:space="preserve">Fissatore monouso per fratture di polso con aste di connessione e morsetti in fibra di carbonio e fiches di fissaggio. Misure varie. </t>
  </si>
  <si>
    <t xml:space="preserve">Placca LCP a bloccaggio e compressione in acciaio per le fratture dell'estremità prossimale del femore </t>
  </si>
  <si>
    <t xml:space="preserve">viti per chirurgia del piede in lega di titanio a doppia compressione d. 2,50/3,00/3,70 l. da 10 a 34 mm fili guida d. 0,80//1,00</t>
  </si>
  <si>
    <t xml:space="preserve">Sistema di viti cannulate autofilettanti in lega di titanio coniche a passo variabile prive di testa e cannulate di dimensioni mini e standard </t>
  </si>
  <si>
    <t xml:space="preserve">Sistema di inchiodamento retrogrado per artrodesi di collo piede comprensivo di viti di fissaggio prossimale e distale.</t>
  </si>
  <si>
    <t xml:space="preserve">Sistema di placche per il trattamento delle fratture volari di polso in titanioversione normale e larga. </t>
  </si>
  <si>
    <t xml:space="preserve">Set per osteosintesi di fratture delle falangi mano, in titanio, basso profilo, di tutte le forme e lunghezze (“T”, “parallelogramma a fori sfalsato” “quadrangolari”, “rettangolari”, etc.) con relative viti (diam. 1.3mm) e strumentario dedicato. </t>
  </si>
  <si>
    <t xml:space="preserve">Set per osteosintesi di fratture dei metacarpi mano, in titanio, basso profilo, di tutte le forme e lunghezze (“T”, “parallelogramma a fori sfalsato” “quadrangolari”, “rettangolari”, etc.), a stabiltà angolare, con relative viti (diam. 1.7mm) e strumentario dedicato; </t>
  </si>
  <si>
    <t xml:space="preserve">Chiodo endomidollare retto per artrodesi tibio-talo-calcaneale in lega di Ti, nella versione std e long. diam. 10/11/12/13 complete di viti di fissaggio.</t>
  </si>
  <si>
    <t xml:space="preserve">Placche a compressione con asola in 316L, viti in Ti d. 3,5 con dado di stabilità per fratture, osteotomia ed artrodesi del meso e retro piede. Differenti disegni e misure con possibilità di utilizzare 2 e/o 4viti. Viti e placche in confezione singola e sterile. </t>
  </si>
  <si>
    <t xml:space="preserve"> Impianto per artrodesi  inter-falangea in 316LVM, disponibile in n°2 mis.;  disegno a baionetta per stabilità ad angolo che consente di rispettare l’anatomica flessione. </t>
  </si>
  <si>
    <t xml:space="preserve">kit</t>
  </si>
  <si>
    <t xml:space="preserve">Sistema di endortesi ad espansione con anima in lega di Ti con rivestimento in UHMWPE con alette di ritenzione, disponibili in n°9 mis. (9-17), con cod. colore, per utilizzo anche nell’adulto, in conf. singola e sterile.</t>
  </si>
  <si>
    <t xml:space="preserve">Sistema di placche per artrodesi/fratture tibio-astragalica per osteotomia tibia-distale, fratture fibula-distale, preformate, anatomiche, in lega di Ti, corredate di viti idonee. </t>
  </si>
  <si>
    <t xml:space="preserve">Viti cannulate in lega di titanio diviso in tre gruppi per trattare ogni tipo di frattura: small: viti cannulate diam 2,8mm, 3,5mm corticali e 4,0mm spongiosa, filettatura a lunghezza a variabile, fili guida 1,1mm e 1,6mm, strumentario e rondella dedicata; Intermedie: viti cannulate 5,0mm spongiosa filettatura a lunghezza variabile, filo guida1,8mm; Large: viti cannulate diam 6,5mm e 7,5mm, filo guida 3,2mm, filettatura 16mm, strumentario e rondella dedicata. Tutte le viti sono auto perforanti ed auto filettanti, con filetto reverse per la rimozione, e teste low-profile.</t>
  </si>
  <si>
    <t xml:space="preserve">Vite cannulata per la sintesi delle lussazioni acromion-claveari, in Ti6A14V (ISO 5832-3) completo di varie misure e strumentario dedicato</t>
  </si>
  <si>
    <t xml:space="preserve">Osso biologico in polvere di solfato di calcio a preparazione estemporanea conf. da 2 e 5 ml</t>
  </si>
  <si>
    <t xml:space="preserve">ml</t>
  </si>
  <si>
    <t xml:space="preserve">Osso biologico costituito da matrice ossea demineralizzata in solfato di calcio e addizionata di fattori di crescita di estrazione omologa. In conf. da 2 e 5 ml.</t>
  </si>
  <si>
    <t xml:space="preserve">Materiale di Riempimento Osseo per Vertebroplastica, Cifoplastica o cavità ossee, a media/alta viscosità, a lento riassorbimento</t>
  </si>
  <si>
    <t xml:space="preserve">Sostituto osseo sintetico bifasico, riassorbibile, iniettabile e bioattivo, utilizzabile anche per via mini invasiva percutanea. </t>
  </si>
  <si>
    <t xml:space="preserve">sostituto osseo antibiotato</t>
  </si>
  <si>
    <t xml:space="preserve">Osso biologico di estrazione corallina  confezionato in micro-granuli porosi a struttura microscopica uguale all’osso umano. Confezioni da 15 e da 30 cc.</t>
  </si>
  <si>
    <t xml:space="preserve">cc</t>
  </si>
  <si>
    <t xml:space="preserve">Gel a base di acido ialuronico per ridurre la formazione di aderenze dopo interventi di tenorrafia e neurorrafia (confezioni da 1 e da 2 ml). </t>
  </si>
  <si>
    <t xml:space="preserve">Guaine nervose a matrice tubulare, di origine bovina, per la ricostruzione delle perdite di sostanza nervi periferici  </t>
  </si>
  <si>
    <t xml:space="preserve">Vitone in tantalio per la osteoinduzione e neoformazione di osso nelle gravi necrosi giovanile della testa del femore. </t>
  </si>
  <si>
    <t xml:space="preserve">Sostituto osseo sintetico in fosfato di calcio e silicio (0,8%). Osteo-conduttivo con porosità all 80%. Modello di riassorbimento  bio-mediato; disponibile in granuli, pasta modellabile in siringa e in pistola , cilindri e strisce pre-formate conformabili per un perfetto adattamento al sito di innesto garantendo versatilità e facilità di uso. </t>
  </si>
  <si>
    <t xml:space="preserve">Emostatico per osso a base di ossido di alchilene che agisce come una barriera meccanica per una immediata emostasi, dissolvendosi dopo 48 ore non  impedendo né ostacolando la rigenerazione ossea.</t>
  </si>
  <si>
    <t xml:space="preserve">Sistema completo di viti e Washer per il trattamento di lussazioni di spalla. </t>
  </si>
  <si>
    <t xml:space="preserve">dispositivo emostatico in microparticelle emisferiche </t>
  </si>
  <si>
    <t xml:space="preserve">Sistema per lavaggio pulsato ed aspirazione usa e getta </t>
  </si>
  <si>
    <t xml:space="preserve">Sistema di distrazione-ammortizzazione per artrosi mediale di ginocchio </t>
  </si>
  <si>
    <t xml:space="preserve">sistema di ancoraggio per le lesioni della cuffia dei rotatori fischer fit</t>
  </si>
  <si>
    <t xml:space="preserve">patella set di varie grandezze e misure</t>
  </si>
  <si>
    <r>
      <rPr>
        <sz val="10"/>
        <color rgb="FF333333"/>
        <rFont val="Arial"/>
        <family val="2"/>
      </rPr>
      <t xml:space="preserve">Protesi in pirocarbonio per metacarpo-falangee ed interfalangee prossimali della mano anatomiche, non cementate, costituite da una componente metacarpale ed una falangea (per le MP) o dalle due componenti falangee (per le PIP). Strumentario dedicato deve essere fornito dalla ditta in occasione di ciascun impianto. Indicate in gravi fratture o artrosi post-traumatica di suddette articolazioni ( tipo </t>
    </r>
    <r>
      <rPr>
        <i val="true"/>
        <sz val="10"/>
        <color rgb="FF333333"/>
        <rFont val="Arial"/>
        <family val="2"/>
      </rPr>
      <t xml:space="preserve">Ascension</t>
    </r>
    <r>
      <rPr>
        <sz val="10"/>
        <color rgb="FF333333"/>
        <rFont val="Arial"/>
        <family val="2"/>
      </rPr>
      <t xml:space="preserve">).</t>
    </r>
  </si>
  <si>
    <t xml:space="preserve">Protesi di polso costituita da una componente radiale in Cr-Co di tipo cementato con fittone centrale tronco-conico e provvisto di due sacche laterali per il cemento, base concava rispettante il design anatomico; componente carpale non cementata costituita da un basamento piano e fittone centrale su cui è possibile applicare 2 viti per aumentare la stabilità. Disponibilità di 4 misure differenti per i due componenti carpale e radiale e disponibilità dell’inserto in polietilene in 4 misure e 3 spessori. </t>
  </si>
  <si>
    <t xml:space="preserve">Penne e matite dermografiche sterili per delimitazione delle incisioni in chirurgia plastica punta grossa</t>
  </si>
  <si>
    <t xml:space="preserve">Penne e matite dermografiche sterili per delimitazione delle incisioni in chirurgia plastica punta fine</t>
  </si>
  <si>
    <t xml:space="preserve">Aghi per biopsia ossea costituiti da un ago idoneo robusto provvisto di mandrino di raccolta cavo alla estremità di varie misure e calibro</t>
  </si>
  <si>
    <t xml:space="preserve">Dispositivi per la compressione pneumatica intermittente di gamba per la prevenzione dell’embolie. La ditta aggiudicataria deve fornire n. 9 apparecchi dedicati a titolo gratuito.</t>
  </si>
  <si>
    <t xml:space="preserve">Sistema di tutori a stecche per immobilizzazione degli arti, preformate, sagomabili, radiotrasparenti, leggeri, confortevoli, a memoria di forma. Mis. Varie </t>
  </si>
  <si>
    <t xml:space="preserve">Dischi in titanio con asta rivettata di connessione tra i dischi per chiusura della teca cranica</t>
  </si>
  <si>
    <t xml:space="preserve">Dischi assorbibili  senza necessità di strumentazione per chiusura della teca cranica</t>
  </si>
  <si>
    <t xml:space="preserve">Dischi in PEEK senza necessità di strumentazione per chiusura per chiusura della teca cranica</t>
  </si>
  <si>
    <t xml:space="preserve">Protesi craniche preconfezionate su misura (ricostruzione della teca cranica tipo custom made) in idrossiapatite porosa</t>
  </si>
  <si>
    <t xml:space="preserve">Protesi craniche preconfezionate su misura (ricostruzione della teca cranica tipo custom made) in PMMA</t>
  </si>
  <si>
    <t xml:space="preserve">Sostituto osseo iniettabile in idrossiapatite osteoconduttivo, isotermico, impiantabile tramite iniezione o applicazione manuale, in conf da g. 3-5-10-15</t>
  </si>
  <si>
    <t xml:space="preserve">g</t>
  </si>
  <si>
    <t xml:space="preserve">Adesivo osteoconduttivo in trigliceride calcificato a bassa isotermia iniettabile, modellabile e plasmabile,  da 10 cc</t>
  </si>
  <si>
    <t xml:space="preserve">Dispositivo di stabilizzazione esterna per rachide cervicale costituito da giubbotto e corona</t>
  </si>
</sst>
</file>

<file path=xl/styles.xml><?xml version="1.0" encoding="utf-8"?>
<styleSheet xmlns="http://schemas.openxmlformats.org/spreadsheetml/2006/main">
  <numFmts count="6">
    <numFmt numFmtId="164" formatCode="General"/>
    <numFmt numFmtId="165" formatCode="#,##0"/>
    <numFmt numFmtId="166" formatCode="@"/>
    <numFmt numFmtId="167" formatCode="&quot;€ &quot;#,##0.00000"/>
    <numFmt numFmtId="168" formatCode="0.00"/>
    <numFmt numFmtId="169" formatCode="&quot;€ &quot;#,##0.00"/>
  </numFmts>
  <fonts count="14">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0"/>
      <name val="Arial"/>
      <family val="2"/>
    </font>
    <font>
      <b val="true"/>
      <sz val="11"/>
      <name val="Arial"/>
      <family val="2"/>
    </font>
    <font>
      <sz val="10"/>
      <color rgb="FF333333"/>
      <name val="Arial"/>
      <family val="2"/>
    </font>
    <font>
      <sz val="11"/>
      <name val="Arial"/>
      <family val="2"/>
    </font>
    <font>
      <i val="true"/>
      <sz val="10"/>
      <color rgb="FF333333"/>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justify" vertical="top"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9" fontId="7"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justify" vertical="top" textRotation="0" wrapText="true" indent="0" shrinkToFit="false"/>
      <protection locked="true" hidden="false"/>
    </xf>
    <xf numFmtId="166" fontId="10" fillId="2" borderId="5" xfId="0" applyFont="tru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false" indent="0" shrinkToFit="false"/>
      <protection locked="true" hidden="false"/>
    </xf>
    <xf numFmtId="167" fontId="0" fillId="2" borderId="5" xfId="0" applyFont="false" applyBorder="true" applyAlignment="true" applyProtection="false">
      <alignment horizontal="right" vertical="center" textRotation="0" wrapText="false" indent="0" shrinkToFit="false"/>
      <protection locked="true" hidden="false"/>
    </xf>
    <xf numFmtId="168" fontId="0" fillId="2" borderId="5" xfId="0" applyFont="fals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tru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justify" vertical="bottom" textRotation="0" wrapText="true" indent="0" shrinkToFit="false"/>
      <protection locked="true" hidden="false"/>
    </xf>
    <xf numFmtId="164" fontId="9" fillId="3" borderId="5"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5" fontId="8" fillId="2"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justify" vertical="top" textRotation="0" wrapText="fals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justify"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justify" vertical="top"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7" fontId="0" fillId="2" borderId="8" xfId="0" applyFont="false" applyBorder="true" applyAlignment="true" applyProtection="false">
      <alignment horizontal="right" vertical="center" textRotation="0" wrapText="false" indent="0" shrinkToFit="false"/>
      <protection locked="true" hidden="false"/>
    </xf>
    <xf numFmtId="168" fontId="0" fillId="2" borderId="8" xfId="0" applyFont="fals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true" indent="0" shrinkToFit="fals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1" width="56.85"/>
    <col collapsed="false" customWidth="true" hidden="false" outlineLevel="0" max="3" min="3" style="2" width="6.28"/>
    <col collapsed="false" customWidth="true" hidden="false" outlineLevel="0" max="4" min="4" style="3" width="6.85"/>
    <col collapsed="false" customWidth="true" hidden="false" outlineLevel="0" max="5" min="5" style="4" width="26.99"/>
    <col collapsed="false" customWidth="true" hidden="false" outlineLevel="0" max="6" min="6" style="5" width="13.99"/>
    <col collapsed="false" customWidth="true" hidden="false" outlineLevel="0" max="7" min="7" style="3" width="8.14"/>
    <col collapsed="false" customWidth="true" hidden="false" outlineLevel="0" max="8" min="8" style="6" width="13.41"/>
    <col collapsed="false" customWidth="true" hidden="false" outlineLevel="0" max="9" min="9" style="7" width="8.14"/>
    <col collapsed="false" customWidth="true" hidden="false" outlineLevel="0" max="10" min="10" style="6" width="16.99"/>
    <col collapsed="false" customWidth="true" hidden="false" outlineLevel="0" max="11" min="11" style="8" width="17.42"/>
    <col collapsed="false" customWidth="true" hidden="false" outlineLevel="0" max="12" min="12" style="3" width="5.28"/>
    <col collapsed="false" customWidth="true" hidden="false" outlineLevel="0" max="13" min="13" style="9" width="17.14"/>
  </cols>
  <sheetData>
    <row r="1" customFormat="false" ht="21" hidden="false" customHeight="true" outlineLevel="0" collapsed="false">
      <c r="A1" s="10" t="s">
        <v>0</v>
      </c>
      <c r="B1" s="11"/>
      <c r="E1" s="12" t="s">
        <v>1</v>
      </c>
    </row>
    <row r="2" s="23" customFormat="true" ht="63.75" hidden="false" customHeight="true" outlineLevel="0" collapsed="false">
      <c r="A2" s="13" t="s">
        <v>2</v>
      </c>
      <c r="B2" s="14" t="s">
        <v>3</v>
      </c>
      <c r="C2" s="15" t="s">
        <v>4</v>
      </c>
      <c r="D2" s="16" t="s">
        <v>5</v>
      </c>
      <c r="E2" s="17" t="s">
        <v>6</v>
      </c>
      <c r="F2" s="18" t="s">
        <v>7</v>
      </c>
      <c r="G2" s="19" t="s">
        <v>8</v>
      </c>
      <c r="H2" s="20" t="s">
        <v>9</v>
      </c>
      <c r="I2" s="21" t="s">
        <v>10</v>
      </c>
      <c r="J2" s="20" t="s">
        <v>11</v>
      </c>
      <c r="K2" s="14" t="s">
        <v>12</v>
      </c>
      <c r="L2" s="19" t="s">
        <v>13</v>
      </c>
      <c r="M2" s="22" t="s">
        <v>14</v>
      </c>
    </row>
    <row r="3" customFormat="false" ht="33" hidden="false" customHeight="true" outlineLevel="0" collapsed="false">
      <c r="A3" s="24" t="n">
        <v>1</v>
      </c>
      <c r="B3" s="25" t="s">
        <v>15</v>
      </c>
      <c r="C3" s="26" t="n">
        <v>30</v>
      </c>
      <c r="D3" s="26" t="s">
        <v>16</v>
      </c>
      <c r="E3" s="27"/>
      <c r="F3" s="28"/>
      <c r="G3" s="29"/>
      <c r="H3" s="30"/>
      <c r="I3" s="31"/>
      <c r="J3" s="30"/>
      <c r="K3" s="32"/>
      <c r="L3" s="29"/>
      <c r="M3" s="33" t="n">
        <f aca="false">C3*J3</f>
        <v>0</v>
      </c>
    </row>
    <row r="4" customFormat="false" ht="22.5" hidden="false" customHeight="true" outlineLevel="0" collapsed="false">
      <c r="A4" s="24" t="n">
        <v>2</v>
      </c>
      <c r="B4" s="25" t="s">
        <v>17</v>
      </c>
      <c r="C4" s="26" t="n">
        <v>30</v>
      </c>
      <c r="D4" s="26" t="s">
        <v>16</v>
      </c>
      <c r="E4" s="27"/>
      <c r="F4" s="28"/>
      <c r="G4" s="29"/>
      <c r="H4" s="30"/>
      <c r="I4" s="31"/>
      <c r="J4" s="30"/>
      <c r="K4" s="32"/>
      <c r="L4" s="29"/>
      <c r="M4" s="33" t="n">
        <f aca="false">C4*J4</f>
        <v>0</v>
      </c>
    </row>
    <row r="5" customFormat="false" ht="33" hidden="false" customHeight="true" outlineLevel="0" collapsed="false">
      <c r="A5" s="24" t="n">
        <v>3</v>
      </c>
      <c r="B5" s="25" t="s">
        <v>18</v>
      </c>
      <c r="C5" s="26" t="n">
        <v>60</v>
      </c>
      <c r="D5" s="26" t="s">
        <v>16</v>
      </c>
      <c r="E5" s="27"/>
      <c r="F5" s="28"/>
      <c r="G5" s="29"/>
      <c r="H5" s="30"/>
      <c r="I5" s="31"/>
      <c r="J5" s="30"/>
      <c r="K5" s="32"/>
      <c r="L5" s="29"/>
      <c r="M5" s="33" t="n">
        <f aca="false">C5*J5</f>
        <v>0</v>
      </c>
    </row>
    <row r="6" customFormat="false" ht="25.5" hidden="false" customHeight="false" outlineLevel="0" collapsed="false">
      <c r="A6" s="24" t="n">
        <v>4</v>
      </c>
      <c r="B6" s="25" t="s">
        <v>19</v>
      </c>
      <c r="C6" s="26" t="n">
        <v>21</v>
      </c>
      <c r="D6" s="26" t="s">
        <v>16</v>
      </c>
      <c r="E6" s="27"/>
      <c r="F6" s="28"/>
      <c r="G6" s="29"/>
      <c r="H6" s="30"/>
      <c r="I6" s="31"/>
      <c r="J6" s="30"/>
      <c r="K6" s="32"/>
      <c r="L6" s="29"/>
      <c r="M6" s="33" t="n">
        <f aca="false">C6*J6</f>
        <v>0</v>
      </c>
    </row>
    <row r="7" customFormat="false" ht="25.5" hidden="false" customHeight="false" outlineLevel="0" collapsed="false">
      <c r="A7" s="24" t="n">
        <v>5</v>
      </c>
      <c r="B7" s="25" t="s">
        <v>20</v>
      </c>
      <c r="C7" s="26" t="n">
        <v>30</v>
      </c>
      <c r="D7" s="26" t="s">
        <v>16</v>
      </c>
      <c r="E7" s="27"/>
      <c r="F7" s="28"/>
      <c r="G7" s="29"/>
      <c r="H7" s="30"/>
      <c r="I7" s="31"/>
      <c r="J7" s="30"/>
      <c r="K7" s="32"/>
      <c r="L7" s="29"/>
      <c r="M7" s="33" t="n">
        <f aca="false">C7*J7</f>
        <v>0</v>
      </c>
    </row>
    <row r="8" customFormat="false" ht="25.5" hidden="false" customHeight="false" outlineLevel="0" collapsed="false">
      <c r="A8" s="24" t="n">
        <v>6</v>
      </c>
      <c r="B8" s="25" t="s">
        <v>21</v>
      </c>
      <c r="C8" s="26" t="n">
        <v>30</v>
      </c>
      <c r="D8" s="26" t="s">
        <v>16</v>
      </c>
      <c r="E8" s="27"/>
      <c r="F8" s="28"/>
      <c r="G8" s="29"/>
      <c r="H8" s="30"/>
      <c r="I8" s="31"/>
      <c r="J8" s="30"/>
      <c r="K8" s="32"/>
      <c r="L8" s="29"/>
      <c r="M8" s="33" t="n">
        <f aca="false">C8*J8</f>
        <v>0</v>
      </c>
    </row>
    <row r="9" customFormat="false" ht="38.25" hidden="false" customHeight="false" outlineLevel="0" collapsed="false">
      <c r="A9" s="24" t="n">
        <v>7</v>
      </c>
      <c r="B9" s="25" t="s">
        <v>22</v>
      </c>
      <c r="C9" s="26" t="n">
        <v>15</v>
      </c>
      <c r="D9" s="26" t="s">
        <v>23</v>
      </c>
      <c r="E9" s="27"/>
      <c r="F9" s="28"/>
      <c r="G9" s="29"/>
      <c r="H9" s="30"/>
      <c r="I9" s="31"/>
      <c r="J9" s="30"/>
      <c r="K9" s="32"/>
      <c r="L9" s="29"/>
      <c r="M9" s="33" t="n">
        <f aca="false">C9*J9</f>
        <v>0</v>
      </c>
    </row>
    <row r="10" customFormat="false" ht="14.25" hidden="false" customHeight="false" outlineLevel="0" collapsed="false">
      <c r="A10" s="24" t="n">
        <v>8</v>
      </c>
      <c r="B10" s="25" t="s">
        <v>24</v>
      </c>
      <c r="C10" s="26" t="n">
        <v>15</v>
      </c>
      <c r="D10" s="26" t="s">
        <v>16</v>
      </c>
      <c r="E10" s="27"/>
      <c r="F10" s="28"/>
      <c r="G10" s="29"/>
      <c r="H10" s="30"/>
      <c r="I10" s="31"/>
      <c r="J10" s="30"/>
      <c r="K10" s="32"/>
      <c r="L10" s="29"/>
      <c r="M10" s="33" t="n">
        <f aca="false">C10*J10</f>
        <v>0</v>
      </c>
    </row>
    <row r="11" customFormat="false" ht="45" hidden="false" customHeight="true" outlineLevel="0" collapsed="false">
      <c r="A11" s="24" t="n">
        <v>9</v>
      </c>
      <c r="B11" s="25" t="s">
        <v>25</v>
      </c>
      <c r="C11" s="26" t="n">
        <v>7</v>
      </c>
      <c r="D11" s="26" t="s">
        <v>16</v>
      </c>
      <c r="E11" s="27"/>
      <c r="F11" s="28"/>
      <c r="G11" s="29"/>
      <c r="H11" s="30"/>
      <c r="I11" s="31"/>
      <c r="J11" s="30"/>
      <c r="K11" s="32"/>
      <c r="L11" s="29"/>
      <c r="M11" s="33" t="n">
        <f aca="false">C11*J11</f>
        <v>0</v>
      </c>
    </row>
    <row r="12" customFormat="false" ht="25.5" hidden="false" customHeight="false" outlineLevel="0" collapsed="false">
      <c r="A12" s="24" t="n">
        <v>10</v>
      </c>
      <c r="B12" s="25" t="s">
        <v>26</v>
      </c>
      <c r="C12" s="26" t="n">
        <v>45</v>
      </c>
      <c r="D12" s="26" t="s">
        <v>16</v>
      </c>
      <c r="E12" s="27"/>
      <c r="F12" s="28"/>
      <c r="G12" s="29"/>
      <c r="H12" s="30"/>
      <c r="I12" s="31"/>
      <c r="J12" s="30"/>
      <c r="K12" s="32"/>
      <c r="L12" s="29"/>
      <c r="M12" s="33" t="n">
        <f aca="false">C12*J12</f>
        <v>0</v>
      </c>
    </row>
    <row r="13" customFormat="false" ht="25.5" hidden="false" customHeight="false" outlineLevel="0" collapsed="false">
      <c r="A13" s="24" t="n">
        <v>11</v>
      </c>
      <c r="B13" s="25" t="s">
        <v>27</v>
      </c>
      <c r="C13" s="26" t="n">
        <v>60</v>
      </c>
      <c r="D13" s="26" t="s">
        <v>16</v>
      </c>
      <c r="E13" s="27"/>
      <c r="F13" s="28"/>
      <c r="G13" s="29"/>
      <c r="H13" s="30"/>
      <c r="I13" s="31"/>
      <c r="J13" s="30"/>
      <c r="K13" s="32"/>
      <c r="L13" s="29"/>
      <c r="M13" s="33" t="n">
        <f aca="false">C13*J13</f>
        <v>0</v>
      </c>
    </row>
    <row r="14" customFormat="false" ht="25.5" hidden="false" customHeight="false" outlineLevel="0" collapsed="false">
      <c r="A14" s="24" t="n">
        <v>12</v>
      </c>
      <c r="B14" s="25" t="s">
        <v>28</v>
      </c>
      <c r="C14" s="26" t="n">
        <v>15</v>
      </c>
      <c r="D14" s="26" t="s">
        <v>23</v>
      </c>
      <c r="E14" s="27"/>
      <c r="F14" s="28"/>
      <c r="G14" s="29"/>
      <c r="H14" s="30"/>
      <c r="I14" s="31"/>
      <c r="J14" s="30"/>
      <c r="K14" s="32"/>
      <c r="L14" s="29"/>
      <c r="M14" s="33" t="n">
        <f aca="false">C14*J14</f>
        <v>0</v>
      </c>
    </row>
    <row r="15" customFormat="false" ht="64.5" hidden="false" customHeight="true" outlineLevel="0" collapsed="false">
      <c r="A15" s="24" t="n">
        <v>13</v>
      </c>
      <c r="B15" s="25" t="s">
        <v>29</v>
      </c>
      <c r="C15" s="26" t="n">
        <v>45</v>
      </c>
      <c r="D15" s="26" t="s">
        <v>23</v>
      </c>
      <c r="E15" s="27"/>
      <c r="F15" s="28"/>
      <c r="G15" s="29"/>
      <c r="H15" s="30"/>
      <c r="I15" s="31"/>
      <c r="J15" s="30"/>
      <c r="K15" s="32"/>
      <c r="L15" s="29"/>
      <c r="M15" s="33" t="n">
        <f aca="false">C15*J15</f>
        <v>0</v>
      </c>
    </row>
    <row r="16" customFormat="false" ht="14.25" hidden="false" customHeight="false" outlineLevel="0" collapsed="false">
      <c r="A16" s="24" t="n">
        <v>14</v>
      </c>
      <c r="B16" s="25" t="s">
        <v>30</v>
      </c>
      <c r="C16" s="26" t="n">
        <v>75</v>
      </c>
      <c r="D16" s="26" t="s">
        <v>16</v>
      </c>
      <c r="E16" s="27"/>
      <c r="F16" s="28"/>
      <c r="G16" s="29"/>
      <c r="H16" s="30"/>
      <c r="I16" s="31"/>
      <c r="J16" s="30"/>
      <c r="K16" s="32"/>
      <c r="L16" s="29"/>
      <c r="M16" s="33" t="n">
        <f aca="false">C16*J16</f>
        <v>0</v>
      </c>
    </row>
    <row r="17" customFormat="false" ht="38.25" hidden="false" customHeight="false" outlineLevel="0" collapsed="false">
      <c r="A17" s="24" t="n">
        <v>15</v>
      </c>
      <c r="B17" s="25" t="s">
        <v>31</v>
      </c>
      <c r="C17" s="26" t="n">
        <v>21</v>
      </c>
      <c r="D17" s="26" t="s">
        <v>16</v>
      </c>
      <c r="E17" s="27"/>
      <c r="F17" s="28"/>
      <c r="G17" s="29"/>
      <c r="H17" s="30"/>
      <c r="I17" s="31"/>
      <c r="J17" s="30"/>
      <c r="K17" s="32"/>
      <c r="L17" s="29"/>
      <c r="M17" s="33" t="n">
        <f aca="false">C17*J17</f>
        <v>0</v>
      </c>
    </row>
    <row r="18" customFormat="false" ht="25.5" hidden="false" customHeight="false" outlineLevel="0" collapsed="false">
      <c r="A18" s="24" t="n">
        <v>16</v>
      </c>
      <c r="B18" s="25" t="s">
        <v>32</v>
      </c>
      <c r="C18" s="26" t="n">
        <v>600</v>
      </c>
      <c r="D18" s="26" t="s">
        <v>16</v>
      </c>
      <c r="E18" s="27"/>
      <c r="F18" s="28"/>
      <c r="G18" s="29"/>
      <c r="H18" s="30"/>
      <c r="I18" s="31"/>
      <c r="J18" s="30"/>
      <c r="K18" s="32"/>
      <c r="L18" s="29"/>
      <c r="M18" s="33" t="n">
        <f aca="false">C18*J18</f>
        <v>0</v>
      </c>
    </row>
    <row r="19" customFormat="false" ht="25.5" hidden="false" customHeight="false" outlineLevel="0" collapsed="false">
      <c r="A19" s="24" t="n">
        <v>17</v>
      </c>
      <c r="B19" s="25" t="s">
        <v>33</v>
      </c>
      <c r="C19" s="26" t="n">
        <v>600</v>
      </c>
      <c r="D19" s="26" t="s">
        <v>16</v>
      </c>
      <c r="E19" s="27"/>
      <c r="F19" s="28"/>
      <c r="G19" s="29"/>
      <c r="H19" s="30"/>
      <c r="I19" s="31"/>
      <c r="J19" s="30"/>
      <c r="K19" s="32"/>
      <c r="L19" s="29"/>
      <c r="M19" s="33" t="n">
        <f aca="false">C19*J19</f>
        <v>0</v>
      </c>
    </row>
    <row r="20" customFormat="false" ht="14.25" hidden="false" customHeight="false" outlineLevel="0" collapsed="false">
      <c r="A20" s="24" t="n">
        <v>18</v>
      </c>
      <c r="B20" s="25" t="s">
        <v>34</v>
      </c>
      <c r="C20" s="26" t="n">
        <v>100</v>
      </c>
      <c r="D20" s="26" t="s">
        <v>16</v>
      </c>
      <c r="E20" s="27"/>
      <c r="F20" s="28"/>
      <c r="G20" s="29"/>
      <c r="H20" s="30"/>
      <c r="I20" s="31"/>
      <c r="J20" s="30"/>
      <c r="K20" s="32"/>
      <c r="L20" s="29"/>
      <c r="M20" s="33" t="n">
        <f aca="false">C20*J20</f>
        <v>0</v>
      </c>
    </row>
    <row r="21" customFormat="false" ht="38.25" hidden="false" customHeight="false" outlineLevel="0" collapsed="false">
      <c r="A21" s="24" t="n">
        <v>19</v>
      </c>
      <c r="B21" s="25" t="s">
        <v>35</v>
      </c>
      <c r="C21" s="26" t="n">
        <v>30</v>
      </c>
      <c r="D21" s="26" t="s">
        <v>16</v>
      </c>
      <c r="E21" s="27"/>
      <c r="F21" s="28"/>
      <c r="G21" s="29"/>
      <c r="H21" s="30"/>
      <c r="I21" s="31"/>
      <c r="J21" s="30"/>
      <c r="K21" s="32"/>
      <c r="L21" s="29"/>
      <c r="M21" s="33" t="n">
        <f aca="false">C21*J21</f>
        <v>0</v>
      </c>
    </row>
    <row r="22" customFormat="false" ht="25.5" hidden="false" customHeight="false" outlineLevel="0" collapsed="false">
      <c r="A22" s="24" t="n">
        <v>20</v>
      </c>
      <c r="B22" s="25" t="s">
        <v>36</v>
      </c>
      <c r="C22" s="26" t="n">
        <v>3</v>
      </c>
      <c r="D22" s="26" t="s">
        <v>23</v>
      </c>
      <c r="E22" s="27"/>
      <c r="F22" s="28"/>
      <c r="G22" s="29"/>
      <c r="H22" s="30"/>
      <c r="I22" s="31"/>
      <c r="J22" s="30"/>
      <c r="K22" s="32"/>
      <c r="L22" s="29"/>
      <c r="M22" s="33" t="n">
        <f aca="false">C22*J22</f>
        <v>0</v>
      </c>
    </row>
    <row r="23" customFormat="false" ht="25.5" hidden="false" customHeight="false" outlineLevel="0" collapsed="false">
      <c r="A23" s="24" t="n">
        <v>21</v>
      </c>
      <c r="B23" s="25" t="s">
        <v>37</v>
      </c>
      <c r="C23" s="26" t="n">
        <v>30</v>
      </c>
      <c r="D23" s="26" t="s">
        <v>16</v>
      </c>
      <c r="E23" s="27"/>
      <c r="F23" s="28"/>
      <c r="G23" s="29"/>
      <c r="H23" s="30"/>
      <c r="I23" s="31"/>
      <c r="J23" s="30"/>
      <c r="K23" s="32"/>
      <c r="L23" s="29"/>
      <c r="M23" s="33" t="n">
        <f aca="false">C23*J23</f>
        <v>0</v>
      </c>
    </row>
    <row r="24" customFormat="false" ht="25.5" hidden="false" customHeight="false" outlineLevel="0" collapsed="false">
      <c r="A24" s="24" t="n">
        <v>22</v>
      </c>
      <c r="B24" s="25" t="s">
        <v>38</v>
      </c>
      <c r="C24" s="26" t="n">
        <v>45</v>
      </c>
      <c r="D24" s="26" t="s">
        <v>16</v>
      </c>
      <c r="E24" s="27"/>
      <c r="F24" s="28"/>
      <c r="G24" s="29"/>
      <c r="H24" s="30"/>
      <c r="I24" s="31"/>
      <c r="J24" s="30"/>
      <c r="K24" s="32"/>
      <c r="L24" s="29"/>
      <c r="M24" s="33" t="n">
        <f aca="false">C24*J24</f>
        <v>0</v>
      </c>
    </row>
    <row r="25" customFormat="false" ht="63.75" hidden="false" customHeight="false" outlineLevel="0" collapsed="false">
      <c r="A25" s="24" t="n">
        <v>23</v>
      </c>
      <c r="B25" s="25" t="s">
        <v>39</v>
      </c>
      <c r="C25" s="26" t="n">
        <v>9</v>
      </c>
      <c r="D25" s="26" t="s">
        <v>23</v>
      </c>
      <c r="E25" s="27"/>
      <c r="F25" s="28"/>
      <c r="G25" s="29"/>
      <c r="H25" s="30"/>
      <c r="I25" s="31"/>
      <c r="J25" s="30"/>
      <c r="K25" s="32"/>
      <c r="L25" s="29"/>
      <c r="M25" s="33" t="n">
        <f aca="false">C25*J25</f>
        <v>0</v>
      </c>
    </row>
    <row r="26" customFormat="false" ht="51" hidden="false" customHeight="false" outlineLevel="0" collapsed="false">
      <c r="A26" s="24" t="n">
        <v>24</v>
      </c>
      <c r="B26" s="25" t="s">
        <v>40</v>
      </c>
      <c r="C26" s="26" t="n">
        <v>9</v>
      </c>
      <c r="D26" s="26" t="s">
        <v>16</v>
      </c>
      <c r="E26" s="27"/>
      <c r="F26" s="28"/>
      <c r="G26" s="29"/>
      <c r="H26" s="30"/>
      <c r="I26" s="31"/>
      <c r="J26" s="30"/>
      <c r="K26" s="32"/>
      <c r="L26" s="29"/>
      <c r="M26" s="33" t="n">
        <f aca="false">C26*J26</f>
        <v>0</v>
      </c>
    </row>
    <row r="27" customFormat="false" ht="25.5" hidden="false" customHeight="false" outlineLevel="0" collapsed="false">
      <c r="A27" s="24" t="n">
        <v>25</v>
      </c>
      <c r="B27" s="25" t="s">
        <v>41</v>
      </c>
      <c r="C27" s="26" t="n">
        <v>9</v>
      </c>
      <c r="D27" s="26" t="s">
        <v>23</v>
      </c>
      <c r="E27" s="27"/>
      <c r="F27" s="28"/>
      <c r="G27" s="29"/>
      <c r="H27" s="30"/>
      <c r="I27" s="31"/>
      <c r="J27" s="30"/>
      <c r="K27" s="32"/>
      <c r="L27" s="29"/>
      <c r="M27" s="33" t="n">
        <f aca="false">C27*J27</f>
        <v>0</v>
      </c>
    </row>
    <row r="28" customFormat="false" ht="25.5" hidden="false" customHeight="false" outlineLevel="0" collapsed="false">
      <c r="A28" s="24" t="n">
        <v>26</v>
      </c>
      <c r="B28" s="25" t="s">
        <v>42</v>
      </c>
      <c r="C28" s="26" t="n">
        <v>21</v>
      </c>
      <c r="D28" s="26" t="s">
        <v>23</v>
      </c>
      <c r="E28" s="27"/>
      <c r="F28" s="28"/>
      <c r="G28" s="29"/>
      <c r="H28" s="30"/>
      <c r="I28" s="31"/>
      <c r="J28" s="30"/>
      <c r="K28" s="32"/>
      <c r="L28" s="29"/>
      <c r="M28" s="33" t="n">
        <f aca="false">C28*J28</f>
        <v>0</v>
      </c>
    </row>
    <row r="29" customFormat="false" ht="25.5" hidden="false" customHeight="false" outlineLevel="0" collapsed="false">
      <c r="A29" s="24" t="n">
        <v>27</v>
      </c>
      <c r="B29" s="25" t="s">
        <v>43</v>
      </c>
      <c r="C29" s="26" t="n">
        <v>21</v>
      </c>
      <c r="D29" s="26" t="s">
        <v>23</v>
      </c>
      <c r="E29" s="27"/>
      <c r="F29" s="28"/>
      <c r="G29" s="29"/>
      <c r="H29" s="30"/>
      <c r="I29" s="31"/>
      <c r="J29" s="30"/>
      <c r="K29" s="32"/>
      <c r="L29" s="29"/>
      <c r="M29" s="33" t="n">
        <f aca="false">C29*J29</f>
        <v>0</v>
      </c>
    </row>
    <row r="30" customFormat="false" ht="25.5" hidden="false" customHeight="false" outlineLevel="0" collapsed="false">
      <c r="A30" s="24" t="n">
        <v>28</v>
      </c>
      <c r="B30" s="25" t="s">
        <v>44</v>
      </c>
      <c r="C30" s="26" t="n">
        <v>30</v>
      </c>
      <c r="D30" s="26" t="s">
        <v>23</v>
      </c>
      <c r="E30" s="27"/>
      <c r="F30" s="28"/>
      <c r="G30" s="29"/>
      <c r="H30" s="30"/>
      <c r="I30" s="31"/>
      <c r="J30" s="30"/>
      <c r="K30" s="32"/>
      <c r="L30" s="29"/>
      <c r="M30" s="33" t="n">
        <f aca="false">C30*J30</f>
        <v>0</v>
      </c>
    </row>
    <row r="31" customFormat="false" ht="25.5" hidden="false" customHeight="false" outlineLevel="0" collapsed="false">
      <c r="A31" s="24" t="n">
        <v>29</v>
      </c>
      <c r="B31" s="25" t="s">
        <v>45</v>
      </c>
      <c r="C31" s="26" t="n">
        <v>30</v>
      </c>
      <c r="D31" s="26" t="s">
        <v>16</v>
      </c>
      <c r="E31" s="27"/>
      <c r="F31" s="28"/>
      <c r="G31" s="29"/>
      <c r="H31" s="30"/>
      <c r="I31" s="31"/>
      <c r="J31" s="30"/>
      <c r="K31" s="32"/>
      <c r="L31" s="29"/>
      <c r="M31" s="33" t="n">
        <f aca="false">C31*J31</f>
        <v>0</v>
      </c>
    </row>
    <row r="32" customFormat="false" ht="25.5" hidden="false" customHeight="false" outlineLevel="0" collapsed="false">
      <c r="A32" s="24" t="n">
        <v>30</v>
      </c>
      <c r="B32" s="25" t="s">
        <v>46</v>
      </c>
      <c r="C32" s="26" t="n">
        <v>30</v>
      </c>
      <c r="D32" s="26" t="s">
        <v>23</v>
      </c>
      <c r="E32" s="27"/>
      <c r="F32" s="28"/>
      <c r="G32" s="29"/>
      <c r="H32" s="30"/>
      <c r="I32" s="31"/>
      <c r="J32" s="30"/>
      <c r="K32" s="32"/>
      <c r="L32" s="29"/>
      <c r="M32" s="33" t="n">
        <f aca="false">C32*J32</f>
        <v>0</v>
      </c>
    </row>
    <row r="33" customFormat="false" ht="25.5" hidden="false" customHeight="false" outlineLevel="0" collapsed="false">
      <c r="A33" s="24" t="n">
        <v>31</v>
      </c>
      <c r="B33" s="25" t="s">
        <v>47</v>
      </c>
      <c r="C33" s="26" t="n">
        <v>10</v>
      </c>
      <c r="D33" s="26" t="s">
        <v>16</v>
      </c>
      <c r="E33" s="27"/>
      <c r="F33" s="28"/>
      <c r="G33" s="29"/>
      <c r="H33" s="30"/>
      <c r="I33" s="31"/>
      <c r="J33" s="30"/>
      <c r="K33" s="32"/>
      <c r="L33" s="29"/>
      <c r="M33" s="33" t="n">
        <f aca="false">C33*J33</f>
        <v>0</v>
      </c>
    </row>
    <row r="34" customFormat="false" ht="191.25" hidden="false" customHeight="false" outlineLevel="0" collapsed="false">
      <c r="A34" s="24" t="n">
        <v>32</v>
      </c>
      <c r="B34" s="25" t="s">
        <v>48</v>
      </c>
      <c r="C34" s="26" t="n">
        <v>450</v>
      </c>
      <c r="D34" s="26" t="s">
        <v>16</v>
      </c>
      <c r="E34" s="27"/>
      <c r="F34" s="28"/>
      <c r="G34" s="29"/>
      <c r="H34" s="30"/>
      <c r="I34" s="31"/>
      <c r="J34" s="30"/>
      <c r="K34" s="32"/>
      <c r="L34" s="29"/>
      <c r="M34" s="33" t="n">
        <f aca="false">C34*J34</f>
        <v>0</v>
      </c>
    </row>
    <row r="35" customFormat="false" ht="25.5" hidden="false" customHeight="false" outlineLevel="0" collapsed="false">
      <c r="A35" s="24" t="n">
        <v>33</v>
      </c>
      <c r="B35" s="25" t="s">
        <v>49</v>
      </c>
      <c r="C35" s="26" t="n">
        <v>900</v>
      </c>
      <c r="D35" s="26" t="s">
        <v>16</v>
      </c>
      <c r="E35" s="27"/>
      <c r="F35" s="28"/>
      <c r="G35" s="29"/>
      <c r="H35" s="30"/>
      <c r="I35" s="31"/>
      <c r="J35" s="30"/>
      <c r="K35" s="32"/>
      <c r="L35" s="29"/>
      <c r="M35" s="33" t="n">
        <f aca="false">C35*J35</f>
        <v>0</v>
      </c>
    </row>
    <row r="36" customFormat="false" ht="38.25" hidden="false" customHeight="false" outlineLevel="0" collapsed="false">
      <c r="A36" s="24" t="n">
        <v>34</v>
      </c>
      <c r="B36" s="25" t="s">
        <v>50</v>
      </c>
      <c r="C36" s="26" t="n">
        <v>700</v>
      </c>
      <c r="D36" s="26" t="s">
        <v>16</v>
      </c>
      <c r="E36" s="27"/>
      <c r="F36" s="28"/>
      <c r="G36" s="29"/>
      <c r="H36" s="30"/>
      <c r="I36" s="31"/>
      <c r="J36" s="30"/>
      <c r="K36" s="32"/>
      <c r="L36" s="29"/>
      <c r="M36" s="33" t="n">
        <f aca="false">C36*J36</f>
        <v>0</v>
      </c>
    </row>
    <row r="37" customFormat="false" ht="14.25" hidden="false" customHeight="false" outlineLevel="0" collapsed="false">
      <c r="A37" s="24" t="n">
        <v>35</v>
      </c>
      <c r="B37" s="25" t="s">
        <v>51</v>
      </c>
      <c r="C37" s="26" t="n">
        <v>400</v>
      </c>
      <c r="D37" s="26" t="s">
        <v>16</v>
      </c>
      <c r="E37" s="27"/>
      <c r="F37" s="28"/>
      <c r="G37" s="29"/>
      <c r="H37" s="30"/>
      <c r="I37" s="31"/>
      <c r="J37" s="30"/>
      <c r="K37" s="32"/>
      <c r="L37" s="29"/>
      <c r="M37" s="33" t="n">
        <f aca="false">C37*J37</f>
        <v>0</v>
      </c>
    </row>
    <row r="38" customFormat="false" ht="38.25" hidden="false" customHeight="false" outlineLevel="0" collapsed="false">
      <c r="A38" s="24" t="n">
        <v>36</v>
      </c>
      <c r="B38" s="25" t="s">
        <v>52</v>
      </c>
      <c r="C38" s="26" t="n">
        <v>40</v>
      </c>
      <c r="D38" s="26" t="s">
        <v>16</v>
      </c>
      <c r="E38" s="27"/>
      <c r="F38" s="28"/>
      <c r="G38" s="29"/>
      <c r="H38" s="30"/>
      <c r="I38" s="31"/>
      <c r="J38" s="30"/>
      <c r="K38" s="32"/>
      <c r="L38" s="29"/>
      <c r="M38" s="33" t="n">
        <f aca="false">C38*J38</f>
        <v>0</v>
      </c>
    </row>
    <row r="39" customFormat="false" ht="25.5" hidden="false" customHeight="false" outlineLevel="0" collapsed="false">
      <c r="A39" s="24" t="n">
        <v>37</v>
      </c>
      <c r="B39" s="25" t="s">
        <v>53</v>
      </c>
      <c r="C39" s="26" t="n">
        <v>3</v>
      </c>
      <c r="D39" s="26" t="s">
        <v>23</v>
      </c>
      <c r="E39" s="27"/>
      <c r="F39" s="28"/>
      <c r="G39" s="29"/>
      <c r="H39" s="30"/>
      <c r="I39" s="31"/>
      <c r="J39" s="30"/>
      <c r="K39" s="32"/>
      <c r="L39" s="29"/>
      <c r="M39" s="33" t="n">
        <f aca="false">C39*J39</f>
        <v>0</v>
      </c>
    </row>
    <row r="40" customFormat="false" ht="14.25" hidden="false" customHeight="false" outlineLevel="0" collapsed="false">
      <c r="A40" s="24" t="n">
        <v>38</v>
      </c>
      <c r="B40" s="25" t="s">
        <v>54</v>
      </c>
      <c r="C40" s="26" t="n">
        <v>45</v>
      </c>
      <c r="D40" s="26" t="s">
        <v>16</v>
      </c>
      <c r="E40" s="27"/>
      <c r="F40" s="28"/>
      <c r="G40" s="29"/>
      <c r="H40" s="30"/>
      <c r="I40" s="31"/>
      <c r="J40" s="30"/>
      <c r="K40" s="32"/>
      <c r="L40" s="29"/>
      <c r="M40" s="33" t="n">
        <f aca="false">C40*J40</f>
        <v>0</v>
      </c>
    </row>
    <row r="41" customFormat="false" ht="38.25" hidden="false" customHeight="false" outlineLevel="0" collapsed="false">
      <c r="A41" s="24" t="n">
        <v>39</v>
      </c>
      <c r="B41" s="25" t="s">
        <v>55</v>
      </c>
      <c r="C41" s="26" t="n">
        <v>30</v>
      </c>
      <c r="D41" s="26" t="s">
        <v>23</v>
      </c>
      <c r="E41" s="27"/>
      <c r="F41" s="28"/>
      <c r="G41" s="29"/>
      <c r="H41" s="30"/>
      <c r="I41" s="31"/>
      <c r="J41" s="30"/>
      <c r="K41" s="32"/>
      <c r="L41" s="29"/>
      <c r="M41" s="33" t="n">
        <f aca="false">C41*J41</f>
        <v>0</v>
      </c>
    </row>
    <row r="42" customFormat="false" ht="38.25" hidden="false" customHeight="false" outlineLevel="0" collapsed="false">
      <c r="A42" s="24" t="n">
        <v>40</v>
      </c>
      <c r="B42" s="25" t="s">
        <v>56</v>
      </c>
      <c r="C42" s="26" t="n">
        <v>30</v>
      </c>
      <c r="D42" s="26" t="s">
        <v>23</v>
      </c>
      <c r="E42" s="27"/>
      <c r="F42" s="28"/>
      <c r="G42" s="29"/>
      <c r="H42" s="30"/>
      <c r="I42" s="31"/>
      <c r="J42" s="30"/>
      <c r="K42" s="32"/>
      <c r="L42" s="29"/>
      <c r="M42" s="33" t="n">
        <f aca="false">C42*J42</f>
        <v>0</v>
      </c>
    </row>
    <row r="43" customFormat="false" ht="25.5" hidden="false" customHeight="false" outlineLevel="0" collapsed="false">
      <c r="A43" s="24" t="n">
        <v>41</v>
      </c>
      <c r="B43" s="25" t="s">
        <v>57</v>
      </c>
      <c r="C43" s="26" t="n">
        <v>9</v>
      </c>
      <c r="D43" s="26" t="s">
        <v>16</v>
      </c>
      <c r="E43" s="27"/>
      <c r="F43" s="28"/>
      <c r="G43" s="29"/>
      <c r="H43" s="30"/>
      <c r="I43" s="31"/>
      <c r="J43" s="30"/>
      <c r="K43" s="32"/>
      <c r="L43" s="29"/>
      <c r="M43" s="33" t="n">
        <f aca="false">C43*J43</f>
        <v>0</v>
      </c>
    </row>
    <row r="44" customFormat="false" ht="38.25" hidden="false" customHeight="false" outlineLevel="0" collapsed="false">
      <c r="A44" s="24" t="n">
        <v>42</v>
      </c>
      <c r="B44" s="25" t="s">
        <v>58</v>
      </c>
      <c r="C44" s="26" t="n">
        <v>60</v>
      </c>
      <c r="D44" s="26" t="s">
        <v>16</v>
      </c>
      <c r="E44" s="27"/>
      <c r="F44" s="28"/>
      <c r="G44" s="29"/>
      <c r="H44" s="30"/>
      <c r="I44" s="31"/>
      <c r="J44" s="30"/>
      <c r="K44" s="32"/>
      <c r="L44" s="29"/>
      <c r="M44" s="33" t="n">
        <f aca="false">C44*J44</f>
        <v>0</v>
      </c>
    </row>
    <row r="45" customFormat="false" ht="25.5" hidden="false" customHeight="false" outlineLevel="0" collapsed="false">
      <c r="A45" s="24" t="n">
        <v>43</v>
      </c>
      <c r="B45" s="25" t="s">
        <v>59</v>
      </c>
      <c r="C45" s="26" t="n">
        <v>15</v>
      </c>
      <c r="D45" s="26" t="s">
        <v>23</v>
      </c>
      <c r="E45" s="27"/>
      <c r="F45" s="28"/>
      <c r="G45" s="29"/>
      <c r="H45" s="30"/>
      <c r="I45" s="31"/>
      <c r="J45" s="30"/>
      <c r="K45" s="32"/>
      <c r="L45" s="29"/>
      <c r="M45" s="33" t="n">
        <f aca="false">C45*J45</f>
        <v>0</v>
      </c>
    </row>
    <row r="46" customFormat="false" ht="33" hidden="false" customHeight="true" outlineLevel="0" collapsed="false">
      <c r="A46" s="24" t="n">
        <v>44</v>
      </c>
      <c r="B46" s="25" t="s">
        <v>60</v>
      </c>
      <c r="C46" s="26" t="n">
        <v>5</v>
      </c>
      <c r="D46" s="26" t="s">
        <v>23</v>
      </c>
      <c r="E46" s="27"/>
      <c r="F46" s="28"/>
      <c r="G46" s="29"/>
      <c r="H46" s="30"/>
      <c r="I46" s="31"/>
      <c r="J46" s="30"/>
      <c r="K46" s="32"/>
      <c r="L46" s="29"/>
      <c r="M46" s="33" t="n">
        <f aca="false">C46*J46</f>
        <v>0</v>
      </c>
    </row>
    <row r="47" customFormat="false" ht="51" hidden="false" customHeight="false" outlineLevel="0" collapsed="false">
      <c r="A47" s="24" t="n">
        <v>45</v>
      </c>
      <c r="B47" s="25" t="s">
        <v>61</v>
      </c>
      <c r="C47" s="26" t="n">
        <v>90</v>
      </c>
      <c r="D47" s="26" t="s">
        <v>23</v>
      </c>
      <c r="E47" s="27"/>
      <c r="F47" s="28"/>
      <c r="G47" s="29"/>
      <c r="H47" s="30"/>
      <c r="I47" s="31"/>
      <c r="J47" s="30"/>
      <c r="K47" s="32"/>
      <c r="L47" s="29"/>
      <c r="M47" s="33" t="n">
        <f aca="false">C47*J47</f>
        <v>0</v>
      </c>
    </row>
    <row r="48" customFormat="false" ht="38.25" hidden="false" customHeight="false" outlineLevel="0" collapsed="false">
      <c r="A48" s="24" t="n">
        <v>46</v>
      </c>
      <c r="B48" s="25" t="s">
        <v>62</v>
      </c>
      <c r="C48" s="26" t="n">
        <v>15</v>
      </c>
      <c r="D48" s="26" t="s">
        <v>23</v>
      </c>
      <c r="E48" s="27"/>
      <c r="F48" s="28"/>
      <c r="G48" s="29"/>
      <c r="H48" s="30"/>
      <c r="I48" s="31"/>
      <c r="J48" s="30"/>
      <c r="K48" s="32"/>
      <c r="L48" s="29"/>
      <c r="M48" s="33" t="n">
        <f aca="false">C48*J48</f>
        <v>0</v>
      </c>
    </row>
    <row r="49" customFormat="false" ht="76.5" hidden="false" customHeight="false" outlineLevel="0" collapsed="false">
      <c r="A49" s="24" t="n">
        <v>47</v>
      </c>
      <c r="B49" s="25" t="s">
        <v>63</v>
      </c>
      <c r="C49" s="26" t="n">
        <v>30</v>
      </c>
      <c r="D49" s="26" t="s">
        <v>23</v>
      </c>
      <c r="E49" s="27"/>
      <c r="F49" s="28"/>
      <c r="G49" s="29"/>
      <c r="H49" s="30"/>
      <c r="I49" s="31"/>
      <c r="J49" s="30"/>
      <c r="K49" s="32"/>
      <c r="L49" s="29"/>
      <c r="M49" s="33" t="n">
        <f aca="false">C49*J49</f>
        <v>0</v>
      </c>
    </row>
    <row r="50" customFormat="false" ht="25.5" hidden="false" customHeight="false" outlineLevel="0" collapsed="false">
      <c r="A50" s="24" t="n">
        <v>48</v>
      </c>
      <c r="B50" s="25" t="s">
        <v>64</v>
      </c>
      <c r="C50" s="26" t="n">
        <v>15</v>
      </c>
      <c r="D50" s="26" t="s">
        <v>16</v>
      </c>
      <c r="E50" s="27"/>
      <c r="F50" s="28"/>
      <c r="G50" s="29"/>
      <c r="H50" s="30"/>
      <c r="I50" s="31"/>
      <c r="J50" s="30"/>
      <c r="K50" s="32"/>
      <c r="L50" s="29"/>
      <c r="M50" s="33" t="n">
        <f aca="false">C50*J50</f>
        <v>0</v>
      </c>
    </row>
    <row r="51" customFormat="false" ht="38.25" hidden="false" customHeight="false" outlineLevel="0" collapsed="false">
      <c r="A51" s="24" t="n">
        <v>49</v>
      </c>
      <c r="B51" s="25" t="s">
        <v>65</v>
      </c>
      <c r="C51" s="26" t="n">
        <v>120</v>
      </c>
      <c r="D51" s="26" t="s">
        <v>23</v>
      </c>
      <c r="E51" s="27"/>
      <c r="F51" s="28"/>
      <c r="G51" s="29"/>
      <c r="H51" s="30"/>
      <c r="I51" s="31"/>
      <c r="J51" s="30"/>
      <c r="K51" s="32"/>
      <c r="L51" s="29"/>
      <c r="M51" s="33" t="n">
        <f aca="false">C51*J51</f>
        <v>0</v>
      </c>
    </row>
    <row r="52" customFormat="false" ht="25.5" hidden="false" customHeight="false" outlineLevel="0" collapsed="false">
      <c r="A52" s="24" t="n">
        <v>50</v>
      </c>
      <c r="B52" s="25" t="s">
        <v>66</v>
      </c>
      <c r="C52" s="26" t="n">
        <v>45</v>
      </c>
      <c r="D52" s="26" t="s">
        <v>23</v>
      </c>
      <c r="E52" s="27"/>
      <c r="F52" s="28"/>
      <c r="G52" s="29"/>
      <c r="H52" s="30"/>
      <c r="I52" s="31"/>
      <c r="J52" s="30"/>
      <c r="K52" s="32"/>
      <c r="L52" s="29"/>
      <c r="M52" s="33" t="n">
        <f aca="false">C52*J52</f>
        <v>0</v>
      </c>
    </row>
    <row r="53" customFormat="false" ht="38.25" hidden="false" customHeight="false" outlineLevel="0" collapsed="false">
      <c r="A53" s="24" t="n">
        <v>51</v>
      </c>
      <c r="B53" s="34" t="s">
        <v>67</v>
      </c>
      <c r="C53" s="26" t="n">
        <v>20</v>
      </c>
      <c r="D53" s="26" t="s">
        <v>16</v>
      </c>
      <c r="E53" s="27"/>
      <c r="F53" s="28"/>
      <c r="G53" s="29"/>
      <c r="H53" s="30"/>
      <c r="I53" s="31"/>
      <c r="J53" s="30"/>
      <c r="K53" s="32"/>
      <c r="L53" s="29"/>
      <c r="M53" s="33" t="n">
        <f aca="false">C53*J53</f>
        <v>0</v>
      </c>
    </row>
    <row r="54" customFormat="false" ht="51" hidden="false" customHeight="false" outlineLevel="0" collapsed="false">
      <c r="A54" s="24" t="n">
        <v>52</v>
      </c>
      <c r="B54" s="35" t="s">
        <v>68</v>
      </c>
      <c r="C54" s="26" t="n">
        <v>30</v>
      </c>
      <c r="D54" s="26" t="s">
        <v>23</v>
      </c>
      <c r="E54" s="27"/>
      <c r="F54" s="28"/>
      <c r="G54" s="29"/>
      <c r="H54" s="30"/>
      <c r="I54" s="31"/>
      <c r="J54" s="30"/>
      <c r="K54" s="32"/>
      <c r="L54" s="29"/>
      <c r="M54" s="33" t="n">
        <f aca="false">C54*J54</f>
        <v>0</v>
      </c>
    </row>
    <row r="55" customFormat="false" ht="25.5" hidden="false" customHeight="false" outlineLevel="0" collapsed="false">
      <c r="A55" s="24" t="n">
        <v>53</v>
      </c>
      <c r="B55" s="25" t="s">
        <v>69</v>
      </c>
      <c r="C55" s="26" t="n">
        <v>30</v>
      </c>
      <c r="D55" s="26" t="s">
        <v>16</v>
      </c>
      <c r="E55" s="27"/>
      <c r="F55" s="28"/>
      <c r="G55" s="29"/>
      <c r="H55" s="30"/>
      <c r="I55" s="31"/>
      <c r="J55" s="30"/>
      <c r="K55" s="32"/>
      <c r="L55" s="29"/>
      <c r="M55" s="33" t="n">
        <f aca="false">C55*J55</f>
        <v>0</v>
      </c>
    </row>
    <row r="56" customFormat="false" ht="14.25" hidden="false" customHeight="false" outlineLevel="0" collapsed="false">
      <c r="A56" s="24" t="n">
        <v>54</v>
      </c>
      <c r="B56" s="25" t="s">
        <v>70</v>
      </c>
      <c r="C56" s="26" t="n">
        <v>30</v>
      </c>
      <c r="D56" s="26" t="s">
        <v>16</v>
      </c>
      <c r="E56" s="27"/>
      <c r="F56" s="28"/>
      <c r="G56" s="29"/>
      <c r="H56" s="30"/>
      <c r="I56" s="31"/>
      <c r="J56" s="30"/>
      <c r="K56" s="32"/>
      <c r="L56" s="29"/>
      <c r="M56" s="33" t="n">
        <f aca="false">C56*J56</f>
        <v>0</v>
      </c>
    </row>
    <row r="57" customFormat="false" ht="153" hidden="false" customHeight="false" outlineLevel="0" collapsed="false">
      <c r="A57" s="24" t="n">
        <v>55</v>
      </c>
      <c r="B57" s="25" t="s">
        <v>71</v>
      </c>
      <c r="C57" s="26" t="n">
        <v>30</v>
      </c>
      <c r="D57" s="26" t="s">
        <v>16</v>
      </c>
      <c r="E57" s="27"/>
      <c r="F57" s="28"/>
      <c r="G57" s="29"/>
      <c r="H57" s="30"/>
      <c r="I57" s="31"/>
      <c r="J57" s="30"/>
      <c r="K57" s="32"/>
      <c r="L57" s="29"/>
      <c r="M57" s="33" t="n">
        <f aca="false">C57*J57</f>
        <v>0</v>
      </c>
    </row>
    <row r="58" customFormat="false" ht="25.5" hidden="false" customHeight="false" outlineLevel="0" collapsed="false">
      <c r="A58" s="24" t="n">
        <v>56</v>
      </c>
      <c r="B58" s="25" t="s">
        <v>72</v>
      </c>
      <c r="C58" s="26" t="n">
        <v>9</v>
      </c>
      <c r="D58" s="26" t="s">
        <v>16</v>
      </c>
      <c r="E58" s="27"/>
      <c r="F58" s="28"/>
      <c r="G58" s="29"/>
      <c r="H58" s="30"/>
      <c r="I58" s="31"/>
      <c r="J58" s="30"/>
      <c r="K58" s="32"/>
      <c r="L58" s="29"/>
      <c r="M58" s="33" t="n">
        <f aca="false">C58*J58</f>
        <v>0</v>
      </c>
    </row>
    <row r="59" customFormat="false" ht="25.5" hidden="false" customHeight="false" outlineLevel="0" collapsed="false">
      <c r="A59" s="24" t="n">
        <v>57</v>
      </c>
      <c r="B59" s="25" t="s">
        <v>73</v>
      </c>
      <c r="C59" s="26" t="n">
        <v>15</v>
      </c>
      <c r="D59" s="26" t="s">
        <v>23</v>
      </c>
      <c r="E59" s="27"/>
      <c r="F59" s="28"/>
      <c r="G59" s="29"/>
      <c r="H59" s="30"/>
      <c r="I59" s="31"/>
      <c r="J59" s="30"/>
      <c r="K59" s="32"/>
      <c r="L59" s="29"/>
      <c r="M59" s="33" t="n">
        <f aca="false">C59*J59</f>
        <v>0</v>
      </c>
    </row>
    <row r="60" customFormat="false" ht="76.5" hidden="false" customHeight="false" outlineLevel="0" collapsed="false">
      <c r="A60" s="24" t="n">
        <v>58</v>
      </c>
      <c r="B60" s="25" t="s">
        <v>74</v>
      </c>
      <c r="C60" s="26" t="n">
        <v>10</v>
      </c>
      <c r="D60" s="26" t="s">
        <v>23</v>
      </c>
      <c r="E60" s="27"/>
      <c r="F60" s="28"/>
      <c r="G60" s="29"/>
      <c r="H60" s="30"/>
      <c r="I60" s="31"/>
      <c r="J60" s="30"/>
      <c r="K60" s="32"/>
      <c r="L60" s="29"/>
      <c r="M60" s="33" t="n">
        <f aca="false">C60*J60</f>
        <v>0</v>
      </c>
    </row>
    <row r="61" customFormat="false" ht="51" hidden="false" customHeight="false" outlineLevel="0" collapsed="false">
      <c r="A61" s="24" t="n">
        <v>59</v>
      </c>
      <c r="B61" s="25" t="s">
        <v>75</v>
      </c>
      <c r="C61" s="26" t="n">
        <v>7</v>
      </c>
      <c r="D61" s="26" t="s">
        <v>23</v>
      </c>
      <c r="E61" s="27"/>
      <c r="F61" s="28"/>
      <c r="G61" s="29"/>
      <c r="H61" s="30"/>
      <c r="I61" s="31"/>
      <c r="J61" s="30"/>
      <c r="K61" s="32"/>
      <c r="L61" s="29"/>
      <c r="M61" s="33" t="n">
        <f aca="false">C61*J61</f>
        <v>0</v>
      </c>
    </row>
    <row r="62" customFormat="false" ht="25.5" hidden="false" customHeight="false" outlineLevel="0" collapsed="false">
      <c r="A62" s="24" t="n">
        <v>60</v>
      </c>
      <c r="B62" s="25" t="s">
        <v>76</v>
      </c>
      <c r="C62" s="26" t="n">
        <v>15</v>
      </c>
      <c r="D62" s="26" t="s">
        <v>23</v>
      </c>
      <c r="E62" s="27"/>
      <c r="F62" s="28"/>
      <c r="G62" s="29"/>
      <c r="H62" s="30"/>
      <c r="I62" s="31"/>
      <c r="J62" s="30"/>
      <c r="K62" s="32"/>
      <c r="L62" s="29"/>
      <c r="M62" s="33" t="n">
        <f aca="false">C62*J62</f>
        <v>0</v>
      </c>
    </row>
    <row r="63" customFormat="false" ht="25.5" hidden="false" customHeight="false" outlineLevel="0" collapsed="false">
      <c r="A63" s="24" t="n">
        <v>61</v>
      </c>
      <c r="B63" s="25" t="s">
        <v>77</v>
      </c>
      <c r="C63" s="26" t="n">
        <v>15</v>
      </c>
      <c r="D63" s="26" t="s">
        <v>16</v>
      </c>
      <c r="E63" s="27"/>
      <c r="F63" s="28"/>
      <c r="G63" s="29"/>
      <c r="H63" s="30"/>
      <c r="I63" s="31"/>
      <c r="J63" s="30"/>
      <c r="K63" s="32"/>
      <c r="L63" s="29"/>
      <c r="M63" s="33" t="n">
        <f aca="false">C63*J63</f>
        <v>0</v>
      </c>
    </row>
    <row r="64" customFormat="false" ht="25.5" hidden="false" customHeight="false" outlineLevel="0" collapsed="false">
      <c r="A64" s="24" t="n">
        <v>62</v>
      </c>
      <c r="B64" s="36" t="s">
        <v>78</v>
      </c>
      <c r="C64" s="26" t="n">
        <v>30</v>
      </c>
      <c r="D64" s="26" t="s">
        <v>16</v>
      </c>
      <c r="E64" s="27"/>
      <c r="F64" s="28"/>
      <c r="G64" s="29"/>
      <c r="H64" s="30"/>
      <c r="I64" s="31"/>
      <c r="J64" s="30"/>
      <c r="K64" s="32"/>
      <c r="L64" s="29"/>
      <c r="M64" s="33" t="n">
        <f aca="false">C64*J64</f>
        <v>0</v>
      </c>
    </row>
    <row r="65" customFormat="false" ht="38.25" hidden="false" customHeight="false" outlineLevel="0" collapsed="false">
      <c r="A65" s="37" t="n">
        <v>63</v>
      </c>
      <c r="B65" s="38" t="s">
        <v>79</v>
      </c>
      <c r="C65" s="39" t="n">
        <v>40</v>
      </c>
      <c r="D65" s="39" t="s">
        <v>23</v>
      </c>
      <c r="E65" s="27"/>
      <c r="F65" s="28"/>
      <c r="G65" s="29"/>
      <c r="H65" s="30"/>
      <c r="I65" s="31"/>
      <c r="J65" s="30"/>
      <c r="K65" s="32"/>
      <c r="L65" s="29"/>
      <c r="M65" s="33" t="n">
        <f aca="false">C65*J65</f>
        <v>0</v>
      </c>
    </row>
    <row r="66" customFormat="false" ht="25.5" hidden="false" customHeight="false" outlineLevel="0" collapsed="false">
      <c r="A66" s="37" t="n">
        <v>64</v>
      </c>
      <c r="B66" s="38" t="s">
        <v>80</v>
      </c>
      <c r="C66" s="39" t="n">
        <v>6</v>
      </c>
      <c r="D66" s="39" t="s">
        <v>23</v>
      </c>
      <c r="E66" s="27"/>
      <c r="F66" s="28"/>
      <c r="G66" s="29"/>
      <c r="H66" s="30"/>
      <c r="I66" s="31"/>
      <c r="J66" s="30"/>
      <c r="K66" s="32"/>
      <c r="L66" s="29"/>
      <c r="M66" s="33" t="n">
        <f aca="false">C66*J66</f>
        <v>0</v>
      </c>
    </row>
    <row r="67" customFormat="false" ht="25.5" hidden="false" customHeight="false" outlineLevel="0" collapsed="false">
      <c r="A67" s="37" t="n">
        <v>65</v>
      </c>
      <c r="B67" s="38" t="s">
        <v>81</v>
      </c>
      <c r="C67" s="39" t="n">
        <v>15</v>
      </c>
      <c r="D67" s="39" t="s">
        <v>23</v>
      </c>
      <c r="E67" s="27"/>
      <c r="F67" s="28"/>
      <c r="G67" s="29"/>
      <c r="H67" s="30"/>
      <c r="I67" s="31"/>
      <c r="J67" s="30"/>
      <c r="K67" s="32"/>
      <c r="L67" s="29"/>
      <c r="M67" s="33" t="n">
        <f aca="false">C67*J67</f>
        <v>0</v>
      </c>
    </row>
    <row r="68" customFormat="false" ht="51" hidden="false" customHeight="false" outlineLevel="0" collapsed="false">
      <c r="A68" s="37" t="n">
        <v>66</v>
      </c>
      <c r="B68" s="38" t="s">
        <v>82</v>
      </c>
      <c r="C68" s="39" t="n">
        <v>6</v>
      </c>
      <c r="D68" s="39" t="s">
        <v>23</v>
      </c>
      <c r="E68" s="27"/>
      <c r="F68" s="28"/>
      <c r="G68" s="29"/>
      <c r="H68" s="30"/>
      <c r="I68" s="31"/>
      <c r="J68" s="30"/>
      <c r="K68" s="32"/>
      <c r="L68" s="29"/>
      <c r="M68" s="33" t="n">
        <f aca="false">C68*J68</f>
        <v>0</v>
      </c>
    </row>
    <row r="69" customFormat="false" ht="51" hidden="false" customHeight="false" outlineLevel="0" collapsed="false">
      <c r="A69" s="37" t="n">
        <v>67</v>
      </c>
      <c r="B69" s="38" t="s">
        <v>83</v>
      </c>
      <c r="C69" s="39" t="n">
        <v>6</v>
      </c>
      <c r="D69" s="39" t="s">
        <v>23</v>
      </c>
      <c r="E69" s="27"/>
      <c r="F69" s="28"/>
      <c r="G69" s="29"/>
      <c r="H69" s="30"/>
      <c r="I69" s="31"/>
      <c r="J69" s="30"/>
      <c r="K69" s="32"/>
      <c r="L69" s="29"/>
      <c r="M69" s="33" t="n">
        <f aca="false">C69*J69</f>
        <v>0</v>
      </c>
    </row>
    <row r="70" customFormat="false" ht="38.25" hidden="false" customHeight="false" outlineLevel="0" collapsed="false">
      <c r="A70" s="37" t="n">
        <v>68</v>
      </c>
      <c r="B70" s="40" t="s">
        <v>84</v>
      </c>
      <c r="C70" s="39" t="n">
        <v>4</v>
      </c>
      <c r="D70" s="41" t="s">
        <v>16</v>
      </c>
      <c r="E70" s="27"/>
      <c r="F70" s="28"/>
      <c r="G70" s="29"/>
      <c r="H70" s="30"/>
      <c r="I70" s="31"/>
      <c r="J70" s="30"/>
      <c r="K70" s="32"/>
      <c r="L70" s="29"/>
      <c r="M70" s="33" t="n">
        <f aca="false">C70*J70</f>
        <v>0</v>
      </c>
    </row>
    <row r="71" customFormat="false" ht="51" hidden="false" customHeight="false" outlineLevel="0" collapsed="false">
      <c r="A71" s="37" t="n">
        <v>69</v>
      </c>
      <c r="B71" s="40" t="s">
        <v>85</v>
      </c>
      <c r="C71" s="39" t="n">
        <v>4</v>
      </c>
      <c r="D71" s="41" t="s">
        <v>16</v>
      </c>
      <c r="E71" s="27"/>
      <c r="F71" s="28"/>
      <c r="G71" s="29"/>
      <c r="H71" s="30"/>
      <c r="I71" s="31"/>
      <c r="J71" s="30"/>
      <c r="K71" s="32"/>
      <c r="L71" s="29"/>
      <c r="M71" s="33" t="n">
        <f aca="false">C71*J71</f>
        <v>0</v>
      </c>
    </row>
    <row r="72" customFormat="false" ht="38.25" hidden="false" customHeight="false" outlineLevel="0" collapsed="false">
      <c r="A72" s="37" t="n">
        <v>70</v>
      </c>
      <c r="B72" s="40" t="s">
        <v>86</v>
      </c>
      <c r="C72" s="39" t="n">
        <v>4</v>
      </c>
      <c r="D72" s="41" t="s">
        <v>87</v>
      </c>
      <c r="E72" s="27"/>
      <c r="F72" s="28"/>
      <c r="G72" s="29"/>
      <c r="H72" s="30"/>
      <c r="I72" s="31"/>
      <c r="J72" s="30"/>
      <c r="K72" s="32"/>
      <c r="L72" s="29"/>
      <c r="M72" s="33" t="n">
        <f aca="false">C72*J72</f>
        <v>0</v>
      </c>
    </row>
    <row r="73" customFormat="false" ht="51" hidden="false" customHeight="false" outlineLevel="0" collapsed="false">
      <c r="A73" s="37" t="n">
        <v>71</v>
      </c>
      <c r="B73" s="40" t="s">
        <v>88</v>
      </c>
      <c r="C73" s="39" t="n">
        <v>6</v>
      </c>
      <c r="D73" s="41" t="s">
        <v>87</v>
      </c>
      <c r="E73" s="27"/>
      <c r="F73" s="28"/>
      <c r="G73" s="29"/>
      <c r="H73" s="30"/>
      <c r="I73" s="31"/>
      <c r="J73" s="30"/>
      <c r="K73" s="32"/>
      <c r="L73" s="29"/>
      <c r="M73" s="33" t="n">
        <f aca="false">C73*J73</f>
        <v>0</v>
      </c>
    </row>
    <row r="74" customFormat="false" ht="38.25" hidden="false" customHeight="false" outlineLevel="0" collapsed="false">
      <c r="A74" s="37" t="n">
        <v>72</v>
      </c>
      <c r="B74" s="40" t="s">
        <v>89</v>
      </c>
      <c r="C74" s="39" t="n">
        <v>3</v>
      </c>
      <c r="D74" s="41" t="s">
        <v>87</v>
      </c>
      <c r="E74" s="27"/>
      <c r="F74" s="28"/>
      <c r="G74" s="29"/>
      <c r="H74" s="30"/>
      <c r="I74" s="31"/>
      <c r="J74" s="30"/>
      <c r="K74" s="32"/>
      <c r="L74" s="29"/>
      <c r="M74" s="33" t="n">
        <f aca="false">C74*J74</f>
        <v>0</v>
      </c>
    </row>
    <row r="75" customFormat="false" ht="114.75" hidden="false" customHeight="false" outlineLevel="0" collapsed="false">
      <c r="A75" s="37" t="n">
        <v>73</v>
      </c>
      <c r="B75" s="42" t="s">
        <v>90</v>
      </c>
      <c r="C75" s="39" t="n">
        <v>30</v>
      </c>
      <c r="D75" s="41" t="s">
        <v>87</v>
      </c>
      <c r="E75" s="27"/>
      <c r="F75" s="28"/>
      <c r="G75" s="29"/>
      <c r="H75" s="30"/>
      <c r="I75" s="31"/>
      <c r="J75" s="30"/>
      <c r="K75" s="32"/>
      <c r="L75" s="29"/>
      <c r="M75" s="33" t="n">
        <f aca="false">C75*J75</f>
        <v>0</v>
      </c>
    </row>
    <row r="76" customFormat="false" ht="38.25" hidden="false" customHeight="false" outlineLevel="0" collapsed="false">
      <c r="A76" s="37" t="n">
        <v>74</v>
      </c>
      <c r="B76" s="38" t="s">
        <v>91</v>
      </c>
      <c r="C76" s="39" t="n">
        <v>9</v>
      </c>
      <c r="D76" s="39" t="s">
        <v>16</v>
      </c>
      <c r="E76" s="27"/>
      <c r="F76" s="28"/>
      <c r="G76" s="29"/>
      <c r="H76" s="30"/>
      <c r="I76" s="31"/>
      <c r="J76" s="30"/>
      <c r="K76" s="32"/>
      <c r="L76" s="29"/>
      <c r="M76" s="33" t="n">
        <f aca="false">C76*J76</f>
        <v>0</v>
      </c>
    </row>
    <row r="77" customFormat="false" ht="25.5" hidden="false" customHeight="false" outlineLevel="0" collapsed="false">
      <c r="A77" s="24" t="n">
        <v>75</v>
      </c>
      <c r="B77" s="25" t="s">
        <v>92</v>
      </c>
      <c r="C77" s="26" t="n">
        <v>150</v>
      </c>
      <c r="D77" s="26" t="s">
        <v>93</v>
      </c>
      <c r="E77" s="27"/>
      <c r="F77" s="28"/>
      <c r="G77" s="29"/>
      <c r="H77" s="30"/>
      <c r="I77" s="31"/>
      <c r="J77" s="30"/>
      <c r="K77" s="32"/>
      <c r="L77" s="29"/>
      <c r="M77" s="33" t="n">
        <f aca="false">C77*J77</f>
        <v>0</v>
      </c>
    </row>
    <row r="78" customFormat="false" ht="38.25" hidden="false" customHeight="false" outlineLevel="0" collapsed="false">
      <c r="A78" s="24" t="n">
        <v>76</v>
      </c>
      <c r="B78" s="25" t="s">
        <v>94</v>
      </c>
      <c r="C78" s="26" t="n">
        <v>150</v>
      </c>
      <c r="D78" s="26" t="s">
        <v>93</v>
      </c>
      <c r="E78" s="27"/>
      <c r="F78" s="28"/>
      <c r="G78" s="29"/>
      <c r="H78" s="30"/>
      <c r="I78" s="31"/>
      <c r="J78" s="30"/>
      <c r="K78" s="32"/>
      <c r="L78" s="29"/>
      <c r="M78" s="33" t="n">
        <f aca="false">C78*J78</f>
        <v>0</v>
      </c>
    </row>
    <row r="79" customFormat="false" ht="38.25" hidden="false" customHeight="false" outlineLevel="0" collapsed="false">
      <c r="A79" s="24" t="n">
        <v>77</v>
      </c>
      <c r="B79" s="25" t="s">
        <v>95</v>
      </c>
      <c r="C79" s="26" t="n">
        <v>40</v>
      </c>
      <c r="D79" s="26" t="s">
        <v>93</v>
      </c>
      <c r="E79" s="27"/>
      <c r="F79" s="28"/>
      <c r="G79" s="29"/>
      <c r="H79" s="30"/>
      <c r="I79" s="31"/>
      <c r="J79" s="30"/>
      <c r="K79" s="32"/>
      <c r="L79" s="29"/>
      <c r="M79" s="33" t="n">
        <f aca="false">C79*J79</f>
        <v>0</v>
      </c>
    </row>
    <row r="80" customFormat="false" ht="25.5" hidden="false" customHeight="false" outlineLevel="0" collapsed="false">
      <c r="A80" s="24" t="n">
        <v>78</v>
      </c>
      <c r="B80" s="25" t="s">
        <v>96</v>
      </c>
      <c r="C80" s="26" t="n">
        <v>100</v>
      </c>
      <c r="D80" s="26" t="s">
        <v>93</v>
      </c>
      <c r="E80" s="27"/>
      <c r="F80" s="28"/>
      <c r="G80" s="29"/>
      <c r="H80" s="30"/>
      <c r="I80" s="31"/>
      <c r="J80" s="30"/>
      <c r="K80" s="32"/>
      <c r="L80" s="29"/>
      <c r="M80" s="33" t="n">
        <f aca="false">C80*J80</f>
        <v>0</v>
      </c>
    </row>
    <row r="81" customFormat="false" ht="14.25" hidden="false" customHeight="false" outlineLevel="0" collapsed="false">
      <c r="A81" s="24" t="n">
        <v>79</v>
      </c>
      <c r="B81" s="25" t="s">
        <v>97</v>
      </c>
      <c r="C81" s="26" t="n">
        <v>150</v>
      </c>
      <c r="D81" s="26" t="s">
        <v>93</v>
      </c>
      <c r="E81" s="27"/>
      <c r="F81" s="28"/>
      <c r="G81" s="29"/>
      <c r="H81" s="30"/>
      <c r="I81" s="31"/>
      <c r="J81" s="30"/>
      <c r="K81" s="32"/>
      <c r="L81" s="29"/>
      <c r="M81" s="33" t="n">
        <f aca="false">C81*J81</f>
        <v>0</v>
      </c>
    </row>
    <row r="82" customFormat="false" ht="38.25" hidden="false" customHeight="false" outlineLevel="0" collapsed="false">
      <c r="A82" s="37" t="n">
        <v>80</v>
      </c>
      <c r="B82" s="38" t="s">
        <v>98</v>
      </c>
      <c r="C82" s="39" t="n">
        <v>300</v>
      </c>
      <c r="D82" s="39" t="s">
        <v>99</v>
      </c>
      <c r="E82" s="27"/>
      <c r="F82" s="28"/>
      <c r="G82" s="29"/>
      <c r="H82" s="30"/>
      <c r="I82" s="31"/>
      <c r="J82" s="30"/>
      <c r="K82" s="32"/>
      <c r="L82" s="29"/>
      <c r="M82" s="33" t="n">
        <f aca="false">C82*J82</f>
        <v>0</v>
      </c>
    </row>
    <row r="83" customFormat="false" ht="38.25" hidden="false" customHeight="false" outlineLevel="0" collapsed="false">
      <c r="A83" s="24" t="n">
        <v>81</v>
      </c>
      <c r="B83" s="36" t="s">
        <v>100</v>
      </c>
      <c r="C83" s="26" t="n">
        <v>60</v>
      </c>
      <c r="D83" s="26" t="s">
        <v>93</v>
      </c>
      <c r="E83" s="43"/>
      <c r="F83" s="28"/>
      <c r="G83" s="29"/>
      <c r="H83" s="30"/>
      <c r="I83" s="31"/>
      <c r="J83" s="30"/>
      <c r="K83" s="32"/>
      <c r="L83" s="29"/>
      <c r="M83" s="33" t="n">
        <f aca="false">C83*J83</f>
        <v>0</v>
      </c>
    </row>
    <row r="84" customFormat="false" ht="25.5" hidden="false" customHeight="false" outlineLevel="0" collapsed="false">
      <c r="A84" s="24" t="n">
        <v>82</v>
      </c>
      <c r="B84" s="36" t="s">
        <v>101</v>
      </c>
      <c r="C84" s="26" t="n">
        <v>5</v>
      </c>
      <c r="D84" s="26" t="s">
        <v>16</v>
      </c>
      <c r="E84" s="43"/>
      <c r="F84" s="28"/>
      <c r="G84" s="29"/>
      <c r="H84" s="30"/>
      <c r="I84" s="31"/>
      <c r="J84" s="30"/>
      <c r="K84" s="32"/>
      <c r="L84" s="29"/>
      <c r="M84" s="33" t="n">
        <f aca="false">C84*J84</f>
        <v>0</v>
      </c>
    </row>
    <row r="85" customFormat="false" ht="25.5" hidden="false" customHeight="false" outlineLevel="0" collapsed="false">
      <c r="A85" s="37" t="n">
        <v>83</v>
      </c>
      <c r="B85" s="38" t="s">
        <v>102</v>
      </c>
      <c r="C85" s="39" t="n">
        <v>10</v>
      </c>
      <c r="D85" s="39" t="s">
        <v>16</v>
      </c>
      <c r="E85" s="43"/>
      <c r="F85" s="28"/>
      <c r="G85" s="29"/>
      <c r="H85" s="30"/>
      <c r="I85" s="31"/>
      <c r="J85" s="30"/>
      <c r="K85" s="32"/>
      <c r="L85" s="29"/>
      <c r="M85" s="33" t="n">
        <f aca="false">C85*J85</f>
        <v>0</v>
      </c>
    </row>
    <row r="86" s="44" customFormat="true" ht="76.5" hidden="false" customHeight="false" outlineLevel="0" collapsed="false">
      <c r="A86" s="37" t="n">
        <v>84</v>
      </c>
      <c r="B86" s="38" t="s">
        <v>103</v>
      </c>
      <c r="C86" s="39" t="n">
        <v>100</v>
      </c>
      <c r="D86" s="39" t="s">
        <v>23</v>
      </c>
      <c r="E86" s="27"/>
      <c r="F86" s="28"/>
      <c r="G86" s="29"/>
      <c r="H86" s="30"/>
      <c r="I86" s="31"/>
      <c r="J86" s="30"/>
      <c r="K86" s="32"/>
      <c r="L86" s="29"/>
      <c r="M86" s="33" t="n">
        <f aca="false">C86*J86</f>
        <v>0</v>
      </c>
    </row>
    <row r="87" s="44" customFormat="true" ht="51" hidden="false" customHeight="false" outlineLevel="0" collapsed="false">
      <c r="A87" s="37" t="n">
        <v>85</v>
      </c>
      <c r="B87" s="38" t="s">
        <v>104</v>
      </c>
      <c r="C87" s="39" t="n">
        <v>50</v>
      </c>
      <c r="D87" s="39" t="s">
        <v>16</v>
      </c>
      <c r="E87" s="27"/>
      <c r="F87" s="28"/>
      <c r="G87" s="29"/>
      <c r="H87" s="30"/>
      <c r="I87" s="31"/>
      <c r="J87" s="30"/>
      <c r="K87" s="32"/>
      <c r="L87" s="29"/>
      <c r="M87" s="33" t="n">
        <f aca="false">C87*J87</f>
        <v>0</v>
      </c>
    </row>
    <row r="88" s="44" customFormat="true" ht="25.5" hidden="false" customHeight="false" outlineLevel="0" collapsed="false">
      <c r="A88" s="37" t="n">
        <v>86</v>
      </c>
      <c r="B88" s="38" t="s">
        <v>105</v>
      </c>
      <c r="C88" s="39" t="n">
        <v>15</v>
      </c>
      <c r="D88" s="39" t="s">
        <v>23</v>
      </c>
      <c r="E88" s="27"/>
      <c r="F88" s="28"/>
      <c r="G88" s="29"/>
      <c r="H88" s="30"/>
      <c r="I88" s="31"/>
      <c r="J88" s="30"/>
      <c r="K88" s="32"/>
      <c r="L88" s="29"/>
      <c r="M88" s="33" t="n">
        <f aca="false">C88*J88</f>
        <v>0</v>
      </c>
    </row>
    <row r="89" s="44" customFormat="true" ht="14.25" hidden="false" customHeight="false" outlineLevel="0" collapsed="false">
      <c r="A89" s="37" t="n">
        <v>87</v>
      </c>
      <c r="B89" s="38" t="s">
        <v>106</v>
      </c>
      <c r="C89" s="39" t="n">
        <v>50</v>
      </c>
      <c r="D89" s="39" t="s">
        <v>16</v>
      </c>
      <c r="E89" s="27"/>
      <c r="F89" s="28"/>
      <c r="G89" s="29"/>
      <c r="H89" s="30"/>
      <c r="I89" s="31"/>
      <c r="J89" s="30"/>
      <c r="K89" s="32"/>
      <c r="L89" s="29"/>
      <c r="M89" s="33" t="n">
        <f aca="false">C89*J89</f>
        <v>0</v>
      </c>
    </row>
    <row r="90" s="44" customFormat="true" ht="14.25" hidden="false" customHeight="false" outlineLevel="0" collapsed="false">
      <c r="A90" s="24" t="n">
        <v>88</v>
      </c>
      <c r="B90" s="25" t="s">
        <v>107</v>
      </c>
      <c r="C90" s="26" t="n">
        <v>450</v>
      </c>
      <c r="D90" s="26" t="s">
        <v>23</v>
      </c>
      <c r="E90" s="27"/>
      <c r="F90" s="28"/>
      <c r="G90" s="29"/>
      <c r="H90" s="30"/>
      <c r="I90" s="31"/>
      <c r="J90" s="30"/>
      <c r="K90" s="32"/>
      <c r="L90" s="29"/>
      <c r="M90" s="33" t="n">
        <f aca="false">C90*J90</f>
        <v>0</v>
      </c>
    </row>
    <row r="91" s="44" customFormat="true" ht="25.5" hidden="false" customHeight="false" outlineLevel="0" collapsed="false">
      <c r="A91" s="24" t="n">
        <v>89</v>
      </c>
      <c r="B91" s="34" t="s">
        <v>108</v>
      </c>
      <c r="C91" s="26" t="n">
        <v>45</v>
      </c>
      <c r="D91" s="26" t="s">
        <v>23</v>
      </c>
      <c r="E91" s="27"/>
      <c r="F91" s="28"/>
      <c r="G91" s="29"/>
      <c r="H91" s="30"/>
      <c r="I91" s="31"/>
      <c r="J91" s="30"/>
      <c r="K91" s="32"/>
      <c r="L91" s="29"/>
      <c r="M91" s="33" t="n">
        <f aca="false">C91*J91</f>
        <v>0</v>
      </c>
    </row>
    <row r="92" s="44" customFormat="true" ht="25.5" hidden="false" customHeight="false" outlineLevel="0" collapsed="false">
      <c r="A92" s="24" t="n">
        <v>90</v>
      </c>
      <c r="B92" s="36" t="s">
        <v>109</v>
      </c>
      <c r="C92" s="26" t="n">
        <v>10</v>
      </c>
      <c r="D92" s="26" t="s">
        <v>23</v>
      </c>
      <c r="E92" s="27"/>
      <c r="F92" s="28"/>
      <c r="G92" s="29"/>
      <c r="H92" s="30"/>
      <c r="I92" s="31"/>
      <c r="J92" s="30"/>
      <c r="K92" s="32"/>
      <c r="L92" s="29"/>
      <c r="M92" s="33" t="n">
        <f aca="false">C92*J92</f>
        <v>0</v>
      </c>
    </row>
    <row r="93" s="44" customFormat="true" ht="14.25" hidden="false" customHeight="false" outlineLevel="0" collapsed="false">
      <c r="A93" s="24" t="n">
        <v>91</v>
      </c>
      <c r="B93" s="36" t="s">
        <v>110</v>
      </c>
      <c r="C93" s="26" t="n">
        <v>60</v>
      </c>
      <c r="D93" s="26" t="s">
        <v>23</v>
      </c>
      <c r="E93" s="27"/>
      <c r="F93" s="28"/>
      <c r="G93" s="29"/>
      <c r="H93" s="30"/>
      <c r="I93" s="31"/>
      <c r="J93" s="30"/>
      <c r="K93" s="32"/>
      <c r="L93" s="29"/>
      <c r="M93" s="33" t="n">
        <f aca="false">C93*J93</f>
        <v>0</v>
      </c>
    </row>
    <row r="94" s="44" customFormat="true" ht="89.25" hidden="false" customHeight="false" outlineLevel="0" collapsed="false">
      <c r="A94" s="24" t="n">
        <v>92</v>
      </c>
      <c r="B94" s="25" t="s">
        <v>111</v>
      </c>
      <c r="C94" s="26" t="n">
        <v>3</v>
      </c>
      <c r="D94" s="26" t="s">
        <v>16</v>
      </c>
      <c r="E94" s="27"/>
      <c r="F94" s="28"/>
      <c r="G94" s="29"/>
      <c r="H94" s="30"/>
      <c r="I94" s="31"/>
      <c r="J94" s="30"/>
      <c r="K94" s="32"/>
      <c r="L94" s="29"/>
      <c r="M94" s="33" t="n">
        <f aca="false">C94*J94</f>
        <v>0</v>
      </c>
    </row>
    <row r="95" s="44" customFormat="true" ht="102" hidden="false" customHeight="false" outlineLevel="0" collapsed="false">
      <c r="A95" s="24" t="n">
        <v>93</v>
      </c>
      <c r="B95" s="25" t="s">
        <v>112</v>
      </c>
      <c r="C95" s="26" t="n">
        <v>3</v>
      </c>
      <c r="D95" s="26" t="s">
        <v>23</v>
      </c>
      <c r="E95" s="27"/>
      <c r="F95" s="28"/>
      <c r="G95" s="29"/>
      <c r="H95" s="30"/>
      <c r="I95" s="31"/>
      <c r="J95" s="30"/>
      <c r="K95" s="32"/>
      <c r="L95" s="29"/>
      <c r="M95" s="33" t="n">
        <f aca="false">C95*J95</f>
        <v>0</v>
      </c>
    </row>
    <row r="96" customFormat="false" ht="25.5" hidden="false" customHeight="false" outlineLevel="0" collapsed="false">
      <c r="A96" s="24" t="n">
        <v>94</v>
      </c>
      <c r="B96" s="36" t="s">
        <v>113</v>
      </c>
      <c r="C96" s="26" t="n">
        <v>2000</v>
      </c>
      <c r="D96" s="26" t="s">
        <v>16</v>
      </c>
      <c r="E96" s="45"/>
      <c r="F96" s="46"/>
      <c r="G96" s="29"/>
      <c r="H96" s="30"/>
      <c r="I96" s="31"/>
      <c r="J96" s="30"/>
      <c r="K96" s="32"/>
      <c r="L96" s="29"/>
      <c r="M96" s="33" t="n">
        <f aca="false">C96*J96</f>
        <v>0</v>
      </c>
    </row>
    <row r="97" customFormat="false" ht="25.5" hidden="false" customHeight="false" outlineLevel="0" collapsed="false">
      <c r="A97" s="24" t="n">
        <v>95</v>
      </c>
      <c r="B97" s="36" t="s">
        <v>114</v>
      </c>
      <c r="C97" s="26" t="n">
        <v>2000</v>
      </c>
      <c r="D97" s="26" t="s">
        <v>16</v>
      </c>
      <c r="E97" s="45"/>
      <c r="F97" s="46"/>
      <c r="G97" s="29"/>
      <c r="H97" s="30"/>
      <c r="I97" s="31"/>
      <c r="J97" s="30"/>
      <c r="K97" s="32"/>
      <c r="L97" s="29"/>
      <c r="M97" s="33" t="n">
        <f aca="false">C97*J97</f>
        <v>0</v>
      </c>
    </row>
    <row r="98" customFormat="false" ht="38.25" hidden="false" customHeight="false" outlineLevel="0" collapsed="false">
      <c r="A98" s="24" t="n">
        <v>96</v>
      </c>
      <c r="B98" s="36" t="s">
        <v>115</v>
      </c>
      <c r="C98" s="26" t="n">
        <v>30</v>
      </c>
      <c r="D98" s="26" t="s">
        <v>16</v>
      </c>
      <c r="E98" s="45"/>
      <c r="F98" s="46"/>
      <c r="G98" s="29"/>
      <c r="H98" s="30"/>
      <c r="I98" s="31"/>
      <c r="J98" s="30"/>
      <c r="K98" s="32"/>
      <c r="L98" s="29"/>
      <c r="M98" s="33" t="n">
        <f aca="false">C98*J98</f>
        <v>0</v>
      </c>
    </row>
    <row r="99" customFormat="false" ht="38.25" hidden="false" customHeight="false" outlineLevel="0" collapsed="false">
      <c r="A99" s="24" t="n">
        <v>97</v>
      </c>
      <c r="B99" s="36" t="s">
        <v>116</v>
      </c>
      <c r="C99" s="26" t="n">
        <v>450</v>
      </c>
      <c r="D99" s="26" t="s">
        <v>16</v>
      </c>
      <c r="E99" s="45"/>
      <c r="F99" s="46"/>
      <c r="G99" s="29"/>
      <c r="H99" s="30"/>
      <c r="I99" s="31"/>
      <c r="J99" s="30"/>
      <c r="K99" s="32"/>
      <c r="L99" s="29"/>
      <c r="M99" s="33" t="n">
        <f aca="false">C99*J99</f>
        <v>0</v>
      </c>
    </row>
    <row r="100" customFormat="false" ht="38.25" hidden="false" customHeight="false" outlineLevel="0" collapsed="false">
      <c r="A100" s="24" t="n">
        <v>98</v>
      </c>
      <c r="B100" s="25" t="s">
        <v>117</v>
      </c>
      <c r="C100" s="26" t="n">
        <v>150</v>
      </c>
      <c r="D100" s="26" t="s">
        <v>16</v>
      </c>
      <c r="E100" s="45"/>
      <c r="F100" s="46"/>
      <c r="G100" s="29"/>
      <c r="H100" s="30"/>
      <c r="I100" s="31"/>
      <c r="J100" s="30"/>
      <c r="K100" s="32"/>
      <c r="L100" s="29"/>
      <c r="M100" s="33" t="n">
        <f aca="false">C100*J100</f>
        <v>0</v>
      </c>
    </row>
    <row r="101" customFormat="false" ht="25.5" hidden="false" customHeight="false" outlineLevel="0" collapsed="false">
      <c r="A101" s="47" t="n">
        <v>99</v>
      </c>
      <c r="B101" s="48" t="s">
        <v>118</v>
      </c>
      <c r="C101" s="26" t="n">
        <v>90</v>
      </c>
      <c r="D101" s="26" t="s">
        <v>16</v>
      </c>
      <c r="E101" s="45"/>
      <c r="F101" s="46"/>
      <c r="G101" s="29"/>
      <c r="H101" s="30"/>
      <c r="I101" s="31"/>
      <c r="J101" s="30"/>
      <c r="K101" s="32"/>
      <c r="L101" s="29"/>
      <c r="M101" s="33" t="n">
        <f aca="false">C101*J101</f>
        <v>0</v>
      </c>
    </row>
    <row r="102" customFormat="false" ht="25.5" hidden="false" customHeight="false" outlineLevel="0" collapsed="false">
      <c r="A102" s="47" t="n">
        <v>100</v>
      </c>
      <c r="B102" s="48" t="s">
        <v>119</v>
      </c>
      <c r="C102" s="26" t="n">
        <v>90</v>
      </c>
      <c r="D102" s="26" t="s">
        <v>16</v>
      </c>
      <c r="E102" s="45"/>
      <c r="F102" s="46"/>
      <c r="G102" s="29"/>
      <c r="H102" s="30"/>
      <c r="I102" s="31"/>
      <c r="J102" s="30"/>
      <c r="K102" s="32"/>
      <c r="L102" s="29"/>
      <c r="M102" s="33" t="n">
        <f aca="false">C102*J102</f>
        <v>0</v>
      </c>
    </row>
    <row r="103" customFormat="false" ht="25.5" hidden="false" customHeight="false" outlineLevel="0" collapsed="false">
      <c r="A103" s="47" t="n">
        <v>101</v>
      </c>
      <c r="B103" s="48" t="s">
        <v>120</v>
      </c>
      <c r="C103" s="26" t="n">
        <v>90</v>
      </c>
      <c r="D103" s="26" t="s">
        <v>16</v>
      </c>
      <c r="E103" s="45"/>
      <c r="F103" s="46"/>
      <c r="G103" s="29"/>
      <c r="H103" s="30"/>
      <c r="I103" s="31"/>
      <c r="J103" s="30"/>
      <c r="K103" s="32"/>
      <c r="L103" s="29"/>
      <c r="M103" s="33" t="n">
        <f aca="false">C103*J103</f>
        <v>0</v>
      </c>
    </row>
    <row r="104" customFormat="false" ht="25.5" hidden="false" customHeight="false" outlineLevel="0" collapsed="false">
      <c r="A104" s="47" t="n">
        <v>102</v>
      </c>
      <c r="B104" s="48" t="s">
        <v>121</v>
      </c>
      <c r="C104" s="26" t="n">
        <v>18</v>
      </c>
      <c r="D104" s="26" t="s">
        <v>16</v>
      </c>
      <c r="E104" s="45"/>
      <c r="F104" s="46"/>
      <c r="G104" s="29"/>
      <c r="H104" s="30"/>
      <c r="I104" s="31"/>
      <c r="J104" s="30"/>
      <c r="K104" s="32"/>
      <c r="L104" s="29"/>
      <c r="M104" s="33" t="n">
        <f aca="false">C104*J104</f>
        <v>0</v>
      </c>
    </row>
    <row r="105" customFormat="false" ht="25.5" hidden="false" customHeight="false" outlineLevel="0" collapsed="false">
      <c r="A105" s="47" t="n">
        <v>103</v>
      </c>
      <c r="B105" s="48" t="s">
        <v>122</v>
      </c>
      <c r="C105" s="26" t="n">
        <v>18</v>
      </c>
      <c r="D105" s="26" t="s">
        <v>16</v>
      </c>
      <c r="E105" s="45"/>
      <c r="F105" s="46"/>
      <c r="G105" s="29"/>
      <c r="H105" s="30"/>
      <c r="I105" s="31"/>
      <c r="J105" s="30"/>
      <c r="K105" s="32"/>
      <c r="L105" s="29"/>
      <c r="M105" s="33" t="n">
        <f aca="false">C105*J105</f>
        <v>0</v>
      </c>
    </row>
    <row r="106" customFormat="false" ht="38.25" hidden="false" customHeight="false" outlineLevel="0" collapsed="false">
      <c r="A106" s="47" t="n">
        <v>104</v>
      </c>
      <c r="B106" s="48" t="s">
        <v>123</v>
      </c>
      <c r="C106" s="26" t="n">
        <v>300</v>
      </c>
      <c r="D106" s="26" t="s">
        <v>124</v>
      </c>
      <c r="E106" s="45"/>
      <c r="F106" s="46"/>
      <c r="G106" s="29"/>
      <c r="H106" s="30"/>
      <c r="I106" s="31"/>
      <c r="J106" s="30"/>
      <c r="K106" s="32"/>
      <c r="L106" s="29"/>
      <c r="M106" s="33" t="n">
        <f aca="false">C106*J106</f>
        <v>0</v>
      </c>
    </row>
    <row r="107" customFormat="false" ht="25.5" hidden="false" customHeight="false" outlineLevel="0" collapsed="false">
      <c r="A107" s="47" t="n">
        <v>105</v>
      </c>
      <c r="B107" s="48" t="s">
        <v>125</v>
      </c>
      <c r="C107" s="26" t="n">
        <v>300</v>
      </c>
      <c r="D107" s="26" t="s">
        <v>99</v>
      </c>
      <c r="E107" s="45"/>
      <c r="F107" s="46"/>
      <c r="G107" s="29"/>
      <c r="H107" s="30"/>
      <c r="I107" s="31"/>
      <c r="J107" s="30"/>
      <c r="K107" s="32"/>
      <c r="L107" s="29"/>
      <c r="M107" s="33" t="n">
        <f aca="false">C107*J107</f>
        <v>0</v>
      </c>
    </row>
    <row r="108" customFormat="false" ht="25.5" hidden="false" customHeight="false" outlineLevel="0" collapsed="false">
      <c r="A108" s="49" t="n">
        <v>106</v>
      </c>
      <c r="B108" s="50" t="s">
        <v>126</v>
      </c>
      <c r="C108" s="51" t="n">
        <v>9</v>
      </c>
      <c r="D108" s="51" t="s">
        <v>23</v>
      </c>
      <c r="E108" s="52"/>
      <c r="F108" s="53"/>
      <c r="G108" s="54"/>
      <c r="H108" s="55"/>
      <c r="I108" s="56"/>
      <c r="J108" s="55"/>
      <c r="K108" s="57"/>
      <c r="L108" s="54"/>
      <c r="M108" s="58" t="n">
        <f aca="false">C108*J108</f>
        <v>0</v>
      </c>
    </row>
  </sheetData>
  <autoFilter ref="B2:F82"/>
  <printOptions headings="false" gridLines="false" gridLinesSet="true" horizontalCentered="false" verticalCentered="false"/>
  <pageMargins left="0.354166666666667" right="0" top="0.984027777777778" bottom="0.7875"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LAll. n. 1 - disciplinare modulo offerta economica prezzo più basso</oddHeader>
    <oddFooter>&amp;C&amp;P&amp;Rfirma: ______________________</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22:29:26Z</dcterms:created>
  <dc:creator>Pato</dc:creator>
  <dc:description/>
  <dc:language>en-US</dc:language>
  <cp:lastModifiedBy>Valued Acer Customer</cp:lastModifiedBy>
  <cp:lastPrinted>2013-03-28T12:05:46Z</cp:lastPrinted>
  <dcterms:modified xsi:type="dcterms:W3CDTF">2013-03-28T15:33:39Z</dcterms:modified>
  <cp:revision>0</cp:revision>
  <dc:subject/>
  <dc:title/>
</cp:coreProperties>
</file>