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GaraLotti" sheetId="1" state="visible" r:id="rId2"/>
  </sheets>
  <definedNames>
    <definedName function="false" hidden="true" localSheetId="0" name="_xlnm._FilterDatabase" vbProcedure="false">elencoGaraLotti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OTTO</t>
  </si>
  <si>
    <t xml:space="preserve">OGGETTO LOTTO</t>
  </si>
  <si>
    <t xml:space="preserve">CIG</t>
  </si>
  <si>
    <t xml:space="preserve">IMPORTO LOTTO</t>
  </si>
  <si>
    <t xml:space="preserve">Sistema per il monitoraggio invasivo  della pressione intracranica.</t>
  </si>
  <si>
    <t xml:space="preserve">5528179D9D</t>
  </si>
  <si>
    <t xml:space="preserve">Sistema per il monitoraggio invasivo della pressione intracranica e della temperatura cerebrale.</t>
  </si>
  <si>
    <t xml:space="preserve">5528198D4B</t>
  </si>
  <si>
    <t xml:space="preserve">sistema di drenaggio liquorale esterno.</t>
  </si>
  <si>
    <t xml:space="preserve">5528215B53</t>
  </si>
  <si>
    <t xml:space="preserve">kit per drenaggio liquorale esterno lombare con catetere lombare di circa 80cm e filo guida precaricato con rivestimento idrofilico e riferimenti in tantalio, ago Tuohy 14g a profilo sottile con riferimenti in cm, connettore luer- lock</t>
  </si>
  <si>
    <t xml:space="preserve">552822860F</t>
  </si>
  <si>
    <t xml:space="preserve">Kit derivazione ventricolare esterna con doppia scala di misurazione ventricolare e lombare.</t>
  </si>
  <si>
    <t xml:space="preserve">5528238E4D</t>
  </si>
  <si>
    <t xml:space="preserve">Sistema di derivazione liquorale.</t>
  </si>
  <si>
    <t xml:space="preserve">5528256D28</t>
  </si>
  <si>
    <t xml:space="preserve">Catetere ventricolare/peritoneale antibioticato.</t>
  </si>
  <si>
    <t xml:space="preserve">552826656B</t>
  </si>
  <si>
    <t xml:space="preserve">Valvola programmabile con possibilità di selezione di (almeno 5)  range pressori, sistema che impedisca una riprogrammazione della pressione di apertura inavvertita.Compatibile con risonanza magnetica fino  a 3.0 Tesla. Kit di programmazione portatile in comodato, magnetico ed elettronico.</t>
  </si>
  <si>
    <t xml:space="preserve">5528277E7C</t>
  </si>
  <si>
    <t xml:space="preserve">drenaggio  formato da estremità piatta bianca perforata radiopaca di cm 20circa e da una estremità tubulare trasparente di circa 80 cm che permette controllo dei liquidi drenati per capillarità, con e senza trocar perforato interamente o per 3/4 ad uso subdurale v.m.</t>
  </si>
  <si>
    <t xml:space="preserve">serbatoio provvisto di ingresso superiore dotato di valvola di non ritorno ed uscita inferiore. Capacita' 100/150/200/400cc</t>
  </si>
  <si>
    <t xml:space="preserve">55282990A8</t>
  </si>
  <si>
    <t xml:space="preserve">catetere per ventricolocisternostomia a doppio palloncino con diam esternocirca 1,33mm e lungh. Circa 70 cm dotato di palloncino gonfiabile ad aria, trasparente che assume forma a violino o clessidra e che circonda la punta del catetere una volta gonfiato.</t>
  </si>
  <si>
    <t xml:space="preserve">55283109B9</t>
  </si>
  <si>
    <t xml:space="preserve">Protesi  cervicale  monoblocco dotata di nucleo mobile centrale costituito da policarbonato uretano e da anulus esterno dinamico con proprietà di assorbimento in compressione ed auto centraggio varie  misure. Strumentario in dotazione.</t>
  </si>
  <si>
    <t xml:space="preserve">Protesi cervicale  costituita da due blocchi in titanio con innesto sferico e doppio fittone su ogni piatto per ancoraggio primario all'osso sul piano assiale interamente in titanio con alette che favoriscono l'allineamento con corpi somatici adiacenti che impediscono  la retropulsione. RM compatibile.</t>
  </si>
  <si>
    <t xml:space="preserve">5528429BEC</t>
  </si>
  <si>
    <t xml:space="preserve">Dispositivi per anulus lombare rete di tessuto in poliestere fissata ad un ancoraggio osseo in lega di titanio in 3 misure.</t>
  </si>
  <si>
    <t xml:space="preserve">55284426A8</t>
  </si>
  <si>
    <t xml:space="preserve">Matrice antiaderenziale in patch poroso riassorbibile, tagliabile, riposizionabile e reidratabile in collagene varie misure</t>
  </si>
  <si>
    <t xml:space="preserve">5528449C6D</t>
  </si>
  <si>
    <t xml:space="preserve">totale</t>
  </si>
  <si>
    <t xml:space="preserve">importo cau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€ &quot;#,##0.00"/>
    <numFmt numFmtId="167" formatCode="@"/>
    <numFmt numFmtId="168" formatCode="[$-409]m/d/yyyy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58.41"/>
    <col collapsed="false" customWidth="true" hidden="false" outlineLevel="0" max="3" min="3" style="0" width="17.56"/>
    <col collapsed="false" customWidth="true" hidden="false" outlineLevel="0" max="4" min="4" style="2" width="18.56"/>
    <col collapsed="false" customWidth="true" hidden="false" outlineLevel="0" max="5" min="5" style="0" width="12.56"/>
    <col collapsed="false" customWidth="true" hidden="false" outlineLevel="0" max="8" min="8" style="0" width="13.99"/>
    <col collapsed="false" customWidth="true" hidden="false" outlineLevel="0" max="9" min="9" style="0" width="21.56"/>
    <col collapsed="false" customWidth="true" hidden="false" outlineLevel="0" max="10" min="10" style="0" width="19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30" hidden="false" customHeight="false" outlineLevel="0" collapsed="false">
      <c r="A2" s="7" t="n">
        <v>1</v>
      </c>
      <c r="B2" s="8" t="s">
        <v>4</v>
      </c>
      <c r="C2" s="9" t="s">
        <v>5</v>
      </c>
      <c r="D2" s="10" t="n">
        <v>43200</v>
      </c>
      <c r="E2" s="11"/>
      <c r="J2" s="12"/>
    </row>
    <row r="3" customFormat="false" ht="30" hidden="false" customHeight="false" outlineLevel="0" collapsed="false">
      <c r="A3" s="7" t="n">
        <v>2</v>
      </c>
      <c r="B3" s="8" t="s">
        <v>6</v>
      </c>
      <c r="C3" s="9" t="s">
        <v>7</v>
      </c>
      <c r="D3" s="10" t="n">
        <v>75600</v>
      </c>
      <c r="E3" s="11"/>
      <c r="J3" s="12"/>
    </row>
    <row r="4" customFormat="false" ht="15" hidden="false" customHeight="false" outlineLevel="0" collapsed="false">
      <c r="A4" s="7" t="n">
        <v>3</v>
      </c>
      <c r="B4" s="8" t="s">
        <v>8</v>
      </c>
      <c r="C4" s="9" t="s">
        <v>9</v>
      </c>
      <c r="D4" s="10" t="n">
        <v>27000</v>
      </c>
      <c r="E4" s="11"/>
      <c r="J4" s="12"/>
    </row>
    <row r="5" customFormat="false" ht="60" hidden="false" customHeight="false" outlineLevel="0" collapsed="false">
      <c r="A5" s="7" t="n">
        <v>4</v>
      </c>
      <c r="B5" s="8" t="s">
        <v>10</v>
      </c>
      <c r="C5" s="9" t="s">
        <v>11</v>
      </c>
      <c r="D5" s="10" t="n">
        <v>10800</v>
      </c>
      <c r="E5" s="11"/>
      <c r="J5" s="12"/>
    </row>
    <row r="6" customFormat="false" ht="30" hidden="false" customHeight="false" outlineLevel="0" collapsed="false">
      <c r="A6" s="7" t="n">
        <v>5</v>
      </c>
      <c r="B6" s="8" t="s">
        <v>12</v>
      </c>
      <c r="C6" s="9" t="s">
        <v>13</v>
      </c>
      <c r="D6" s="10" t="n">
        <v>32400</v>
      </c>
      <c r="E6" s="11"/>
      <c r="J6" s="12"/>
    </row>
    <row r="7" customFormat="false" ht="15" hidden="false" customHeight="false" outlineLevel="0" collapsed="false">
      <c r="A7" s="7" t="n">
        <v>6</v>
      </c>
      <c r="B7" s="8" t="s">
        <v>14</v>
      </c>
      <c r="C7" s="9" t="s">
        <v>15</v>
      </c>
      <c r="D7" s="10" t="n">
        <v>136800</v>
      </c>
      <c r="E7" s="11"/>
      <c r="J7" s="12"/>
    </row>
    <row r="8" customFormat="false" ht="15" hidden="false" customHeight="false" outlineLevel="0" collapsed="false">
      <c r="A8" s="7" t="n">
        <v>7</v>
      </c>
      <c r="B8" s="8" t="s">
        <v>16</v>
      </c>
      <c r="C8" s="9" t="s">
        <v>17</v>
      </c>
      <c r="D8" s="10" t="n">
        <v>12000</v>
      </c>
      <c r="E8" s="11"/>
      <c r="J8" s="12"/>
    </row>
    <row r="9" customFormat="false" ht="72" hidden="false" customHeight="true" outlineLevel="0" collapsed="false">
      <c r="A9" s="7" t="n">
        <v>8</v>
      </c>
      <c r="B9" s="8" t="s">
        <v>18</v>
      </c>
      <c r="C9" s="9" t="s">
        <v>19</v>
      </c>
      <c r="D9" s="10" t="n">
        <v>180000</v>
      </c>
      <c r="E9" s="11"/>
      <c r="I9" s="13"/>
      <c r="J9" s="12"/>
    </row>
    <row r="10" customFormat="false" ht="75" hidden="false" customHeight="false" outlineLevel="0" collapsed="false">
      <c r="A10" s="7" t="n">
        <v>9</v>
      </c>
      <c r="B10" s="8" t="s">
        <v>20</v>
      </c>
      <c r="C10" s="9" t="n">
        <v>5528290938</v>
      </c>
      <c r="D10" s="10" t="n">
        <v>36000</v>
      </c>
      <c r="E10" s="11"/>
      <c r="I10" s="13"/>
      <c r="J10" s="12"/>
    </row>
    <row r="11" customFormat="false" ht="30" hidden="false" customHeight="false" outlineLevel="0" collapsed="false">
      <c r="A11" s="7" t="n">
        <v>10</v>
      </c>
      <c r="B11" s="8" t="s">
        <v>21</v>
      </c>
      <c r="C11" s="9" t="s">
        <v>22</v>
      </c>
      <c r="D11" s="10" t="n">
        <v>45000</v>
      </c>
      <c r="E11" s="11"/>
      <c r="J11" s="12"/>
    </row>
    <row r="12" customFormat="false" ht="75" hidden="false" customHeight="false" outlineLevel="0" collapsed="false">
      <c r="A12" s="7" t="n">
        <v>11</v>
      </c>
      <c r="B12" s="8" t="s">
        <v>23</v>
      </c>
      <c r="C12" s="9" t="s">
        <v>24</v>
      </c>
      <c r="D12" s="10" t="n">
        <v>7500</v>
      </c>
      <c r="E12" s="11"/>
      <c r="I12" s="13"/>
      <c r="J12" s="12"/>
    </row>
    <row r="13" customFormat="false" ht="60" hidden="false" customHeight="false" outlineLevel="0" collapsed="false">
      <c r="A13" s="7" t="n">
        <v>12</v>
      </c>
      <c r="B13" s="8" t="s">
        <v>25</v>
      </c>
      <c r="C13" s="9" t="n">
        <v>5528329967</v>
      </c>
      <c r="D13" s="10" t="n">
        <v>361800</v>
      </c>
      <c r="E13" s="11"/>
      <c r="J13" s="12"/>
    </row>
    <row r="14" customFormat="false" ht="75" hidden="false" customHeight="false" outlineLevel="0" collapsed="false">
      <c r="A14" s="7" t="n">
        <v>13</v>
      </c>
      <c r="B14" s="8" t="s">
        <v>26</v>
      </c>
      <c r="C14" s="9" t="s">
        <v>27</v>
      </c>
      <c r="D14" s="10" t="n">
        <v>234000</v>
      </c>
      <c r="E14" s="11"/>
      <c r="I14" s="13"/>
      <c r="J14" s="12"/>
    </row>
    <row r="15" customFormat="false" ht="30" hidden="false" customHeight="false" outlineLevel="0" collapsed="false">
      <c r="A15" s="7" t="n">
        <v>14</v>
      </c>
      <c r="B15" s="8" t="s">
        <v>28</v>
      </c>
      <c r="C15" s="9" t="s">
        <v>29</v>
      </c>
      <c r="D15" s="10" t="n">
        <v>315000</v>
      </c>
      <c r="E15" s="11"/>
      <c r="J15" s="12"/>
    </row>
    <row r="16" customFormat="false" ht="36" hidden="false" customHeight="true" outlineLevel="0" collapsed="false">
      <c r="A16" s="14" t="n">
        <v>15</v>
      </c>
      <c r="B16" s="15" t="s">
        <v>30</v>
      </c>
      <c r="C16" s="16" t="s">
        <v>31</v>
      </c>
      <c r="D16" s="17" t="n">
        <v>216000</v>
      </c>
      <c r="E16" s="11"/>
      <c r="J16" s="12"/>
    </row>
    <row r="17" customFormat="false" ht="15" hidden="false" customHeight="false" outlineLevel="0" collapsed="false">
      <c r="C17" s="18" t="s">
        <v>32</v>
      </c>
      <c r="D17" s="19" t="n">
        <f aca="false">SUBTOTAL(9,D2:D16)</f>
        <v>1733100</v>
      </c>
    </row>
    <row r="20" customFormat="false" ht="15" hidden="false" customHeight="false" outlineLevel="0" collapsed="false">
      <c r="C20" s="20" t="s">
        <v>33</v>
      </c>
      <c r="D20" s="19" t="n">
        <f aca="false">D17*2/100</f>
        <v>34662</v>
      </c>
    </row>
  </sheetData>
  <autoFilter ref="A1:D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5:23:46Z</dcterms:created>
  <dc:creator/>
  <dc:description/>
  <dc:language>en-US</dc:language>
  <cp:lastModifiedBy>Valued Acer Customer</cp:lastModifiedBy>
  <dcterms:modified xsi:type="dcterms:W3CDTF">2013-12-30T13:09:52Z</dcterms:modified>
  <cp:revision>0</cp:revision>
  <dc:subject/>
  <dc:title/>
</cp:coreProperties>
</file>