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ncoGaraLotti" sheetId="1" state="visible" r:id="rId2"/>
  </sheets>
  <definedNames>
    <definedName function="false" hidden="true" localSheetId="0" name="_xlnm._FilterDatabase" vbProcedure="false">elencoGaraLotti!$A$1:$D$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97">
  <si>
    <t xml:space="preserve">LOTTO</t>
  </si>
  <si>
    <t xml:space="preserve">OGGETTO LOTTO</t>
  </si>
  <si>
    <t xml:space="preserve">CIG</t>
  </si>
  <si>
    <t xml:space="preserve">IMPORTO LOTTO</t>
  </si>
  <si>
    <t xml:space="preserve">Ago ipodermico, luer lock e luer slip. Mis. varie, Almeno quelle di seguito riportate (18G x 1 1/2 Rosa, 20G x1 1/2 Giallo n.1,22G x1 1/4 Nero  n.12, 21G X1 1/2 Verde N.2, 23 G X1'' Azzurro n.16, 25G X 1'' Arancione)</t>
  </si>
  <si>
    <t xml:space="preserve">55281505B1</t>
  </si>
  <si>
    <t xml:space="preserve">Ago ipodermico con dispositivo di sicurezza con attacco luer lock e luer slip mis. varie.</t>
  </si>
  <si>
    <t xml:space="preserve">5528159D1C</t>
  </si>
  <si>
    <t xml:space="preserve">Ago epicranico, mis. Varie. Almeno quelle di seguito riportate (19G Tubo 30 CM, 21G Tubo 30 CM, 23G Tubo 30 CM.)</t>
  </si>
  <si>
    <t xml:space="preserve">5528171705</t>
  </si>
  <si>
    <t xml:space="preserve">Ago epicranico. Mis. 25G Tubo 30 CM e  27G Tubo 30 CM pediatrico, neonatale.</t>
  </si>
  <si>
    <t xml:space="preserve">5528181F43</t>
  </si>
  <si>
    <t xml:space="preserve">Ago epicranico con dispositivo di sicurezza mis. Varie.</t>
  </si>
  <si>
    <t xml:space="preserve">5528205315</t>
  </si>
  <si>
    <t xml:space="preserve">Aghi per sistemi impiantabili</t>
  </si>
  <si>
    <t xml:space="preserve">5528217CF9</t>
  </si>
  <si>
    <t xml:space="preserve">Aghi tipo Huber con alette laterali,  e cateterino di infusione con attacco luer lock e via accessoria con gommino forabile a tenuta con dispositivo di sicurezza.  Mis.varie.</t>
  </si>
  <si>
    <t xml:space="preserve">552822753C</t>
  </si>
  <si>
    <t xml:space="preserve">Aghi  per citologia tipo  Chiba. Diametro mis. 18G a -22G lunghezze varie da mm 100 a mm 250.</t>
  </si>
  <si>
    <t xml:space="preserve">55282410CB</t>
  </si>
  <si>
    <t xml:space="preserve">Aghi  per biopsie di tessuti molli semiautomatici, a ghigliottina. Con cannula centimetrata  che consenta il controllo dell'avanzamento di almeno  2 cm, punta tranciante, mandrino con marker ecogeno per biopsia ecoguidata. il dispositivo deve consentire prelievi multipli, integri  fino ad un mumero di 24  e impugnatura che consenta le operazioni di rilascio e ricarica del campione in modo agevole con una sola mano,  fermo di sicurezza. Diametro mis. da 16G a 20G, lunghezze varie da mm 100 a mm 250 circa .</t>
  </si>
  <si>
    <t xml:space="preserve">5528258ECE</t>
  </si>
  <si>
    <t xml:space="preserve">Ago per biopsia epatica semiautomatico secondo tecnica di menghini 16 G x 150mm</t>
  </si>
  <si>
    <t xml:space="preserve">552826221F</t>
  </si>
  <si>
    <t xml:space="preserve">Ago per biopsia laparoscopica tessuti molli semiautomatico a ghigliottina, con ago che consenta il controllo dell'avanzamento della cannula, con fermo di sicurezza ed impugnatura ad anelli  14 G e 16 G lunghezza 47cm ca</t>
  </si>
  <si>
    <t xml:space="preserve">5528273B30</t>
  </si>
  <si>
    <t xml:space="preserve">Ago per localizzazione noduli mammari provvisto di tacche centimetrate per misurare la profondità di inserzione con repere metallico con punta ad uncino confezionati in busta siongola, con copriago. MIS. 21 G X 100 MM</t>
  </si>
  <si>
    <t xml:space="preserve">5528284446</t>
  </si>
  <si>
    <t xml:space="preserve">Aghi per biopsia osteo- midollare  con estremità a cucchiaio, e dispositivo trapsystem, mandrino interno con impugnatura funzionale, dotato di alette per una presa ottimale,confezionati in busta siongola, con copriago. 8G 11 G.</t>
  </si>
  <si>
    <t xml:space="preserve">55283044C7</t>
  </si>
  <si>
    <t xml:space="preserve">Ago per anestesia spinale  a punta Quincke, lunghezza da 88 a 120 mm ca, diametro  da 18 G a 25 G.</t>
  </si>
  <si>
    <t xml:space="preserve">5528314D05</t>
  </si>
  <si>
    <t xml:space="preserve">Ago per anestesia spinale a punta a matita tipo Withacre e foro laterale, lunghezza da 90 a 120 mm ca, diametro da 22G a 27 G, ago introduttore da 38 mm, cono di colore convenzionale.</t>
  </si>
  <si>
    <t xml:space="preserve">5528324548</t>
  </si>
  <si>
    <t xml:space="preserve">Ago per anestesia spinale  a punta Sprotte, lunghezza da 90 a 150 mm ca, diametro  da 22 G a 25 G</t>
  </si>
  <si>
    <t xml:space="preserve">5528335E59</t>
  </si>
  <si>
    <t xml:space="preserve">Aghi per anestesia peridurale  punta di Thuoy, lunghezza di circa 90 mm con centimetratura e mandrino otturatore per tutta la lunghezza, mis.varie.</t>
  </si>
  <si>
    <t xml:space="preserve">55283391AA</t>
  </si>
  <si>
    <t xml:space="preserve">Set per anestesia epidurale continua composto da: ago per anestesia peridurale con punta di Thuoy, diametro 17-18 G, lunghezza di circa 90 mm, con centimetratura e mandrino otturatore per tutta la lunghezza;con cono per l'invito del cateterino; cateterino in poliuretano armato spiralato antinginocchiamento di circa 100 cm di lunghezza graduato, a punta atraumatica, radiopaco; connettore a scatto; siringa a bassa pressione; filtro antibatterico.</t>
  </si>
  <si>
    <t xml:space="preserve">552834569C</t>
  </si>
  <si>
    <t xml:space="preserve">Set per anestesia epidurale/spinale combinata che permette di posizionare indipendentemente e/o contemporaneamente l'ago spinale. composto da ago di  Tuohy con sistema di bloccaggio dell'ago spinale, con alette di impugnatura e marker radiopachi, catetere epidurale chiuso lungo circa 100 cm. punta atraumatica e  fori laterali, centimetrato; connettore; siringa a bassa pressione; filtro antibatterico piatto; ago a punta di matita lungo 130 mm.  27 gauge.</t>
  </si>
  <si>
    <t xml:space="preserve">552839825A</t>
  </si>
  <si>
    <t xml:space="preserve">Aghi monouso per blocchi periferici, con ago conduttore atraumatico 21 - 22  G con attacco standard per ENS in possesso di questa azienda (FINSTIM - Finella medical); lunghezza 50-70-90-120. mm.</t>
  </si>
  <si>
    <t xml:space="preserve">55284068F2</t>
  </si>
  <si>
    <t xml:space="preserve">Aghi monouso per blocchi periferici, con ago conduttore atraumatico 20 -21 - 22  G con attacco standard per ENS ; lunghezza 50-100-120. mm. Debbono essere muniti di alette ecoriflettenti.</t>
  </si>
  <si>
    <t xml:space="preserve">5528410C3E</t>
  </si>
  <si>
    <t xml:space="preserve">Kit monouso per blocchi periferici continui, con ago conduttore ore atraumatico 18  G punta Tuohy con attacco standard per ENS; lunghezza 50-100. mm. Muniti di cateterino ecoriflettente armato spiralato in acciaio da 20 Gauge lungo 50 cm circa, raccordo universale e filtro antibatterico.</t>
  </si>
  <si>
    <t xml:space="preserve">5528413EB7</t>
  </si>
  <si>
    <t xml:space="preserve">Kit monouso per blocchi periferici continui, con ago conduttore atraumatico 18  G punta atraumatica 20^ con attacco standard per ENS; lunghezza 50-1500. mm. Muniti di cannula premontata sull'ago con attacco luer raccordo universale e filtro antibatterico.</t>
  </si>
  <si>
    <t xml:space="preserve">5528420481</t>
  </si>
  <si>
    <t xml:space="preserve">Kit monouso per blocchi periferici continui, con ago conduttore atraumatico 25  G punta atraumatica 20^ con attacco standard per ENS; lunghezza 200. mm. Muniti di cnnula premontata sull'ago con sistema di introduzione a scorrimento raccordo universale e filtro antibatterico.</t>
  </si>
  <si>
    <t xml:space="preserve">5528434010</t>
  </si>
  <si>
    <t xml:space="preserve">Kit per l'esecuzione continua del blocco della parete addominale composto da ago di Tuohy 17 G 90 mm con punta ecoriflettente zigrinata, catetere 19 G 600 mm armato spiralato in acciaio, munito di almeno 15 microfori distribuiti su almeno 40 mm. Con raccordo universale e filtro antibatterico.</t>
  </si>
  <si>
    <t xml:space="preserve">55284415D5</t>
  </si>
  <si>
    <t xml:space="preserve">Kit per l'infiltrazione della ferita chirurgica composto da ago cannula peel-away dedicato, catetere in poliammide 19 G armato spiralato in acciaio lughezze 400-500-600-700-900 mm numero fori da 15 a 90 distribuiti su lunghezze da 40 a 300 mm. Con raccordo luer e filtro antibatterico.</t>
  </si>
  <si>
    <t xml:space="preserve">5528456237</t>
  </si>
  <si>
    <t xml:space="preserve">Ago per accesso vascolare 18 G 100 mm muniti di alette ecoriflettenti.</t>
  </si>
  <si>
    <t xml:space="preserve">55284648CF</t>
  </si>
  <si>
    <t xml:space="preserve">Ago per sclerosi delle varici esofagee mis.20 23G 25g</t>
  </si>
  <si>
    <t xml:space="preserve">5528469CEE</t>
  </si>
  <si>
    <t xml:space="preserve">Ago sterile monouso mis. 15g X 15 mm o 25mm</t>
  </si>
  <si>
    <t xml:space="preserve">552847738B</t>
  </si>
  <si>
    <t xml:space="preserve">Siringa sterile preriempita con soluzione fisiologica preriempita per lavaggio di catetetri venosi</t>
  </si>
  <si>
    <t xml:space="preserve">552854185A</t>
  </si>
  <si>
    <t xml:space="preserve">Siringhe per somministrazione nutrizione enterale</t>
  </si>
  <si>
    <t xml:space="preserve">552855109D</t>
  </si>
  <si>
    <t xml:space="preserve">Deflussori a una via con ago 21G attacco luer.</t>
  </si>
  <si>
    <t xml:space="preserve">5528580889</t>
  </si>
  <si>
    <t xml:space="preserve">Deflussori senza ago attacco luer-lock maschio.</t>
  </si>
  <si>
    <t xml:space="preserve">55286870D8</t>
  </si>
  <si>
    <t xml:space="preserve">Deflussore ambrato per farmaci fotosensibili senza ago, attacco luer.</t>
  </si>
  <si>
    <t xml:space="preserve">55286924F7</t>
  </si>
  <si>
    <t xml:space="preserve">Deflussori per infusione continua e controllata con  sistema di regolazione di flusso,  con velocità di infusione compresa tra circa 5ml/h e circa 250 ml/h doppia scala graduata per soluzioni con concentrazione inferiori al 10% e soluzioni con concentrazione fino al 40% , senza ago,  con attacco luer-lock.</t>
  </si>
  <si>
    <t xml:space="preserve">5528701C62</t>
  </si>
  <si>
    <t xml:space="preserve">Deflussore a 4 vie per la somministrazione di farmaci antiblastici a caduta.</t>
  </si>
  <si>
    <t xml:space="preserve">552870822C</t>
  </si>
  <si>
    <t xml:space="preserve">Deflussori sterili e monouso, a Y a doppia via ad alta portata per minuto, per irrigazione urologica (resezioni endovescicali)</t>
  </si>
  <si>
    <t xml:space="preserve">552871471E</t>
  </si>
  <si>
    <t xml:space="preserve">Prolunghe a bassa pressione</t>
  </si>
  <si>
    <t xml:space="preserve">5528731526</t>
  </si>
  <si>
    <t xml:space="preserve">Prolunghe fotosensibili lunghe 30 cm con valvole a circuito chiuso</t>
  </si>
  <si>
    <t xml:space="preserve">552889192E</t>
  </si>
  <si>
    <t xml:space="preserve">Prolunga di colore viola per somministrazione di nutrizione enterale lunghezza 150 cm diametro esterno 3mm circa.</t>
  </si>
  <si>
    <t xml:space="preserve">5528898EF3</t>
  </si>
  <si>
    <t xml:space="preserve">Sistema per infusione continua di farmaci endovenosi ad energia elastomerica. Capacità di 100 ml circa con flussi ora da 1-2-3 ml.</t>
  </si>
  <si>
    <t xml:space="preserve">55289119AF</t>
  </si>
  <si>
    <t xml:space="preserve">Sistema per infusione continua di farmaci endovenosi ad energia elastomerica. Capacità di 275 ml circa con flussi ora da 1-2-3 ml.</t>
  </si>
  <si>
    <t xml:space="preserve">552892011F</t>
  </si>
  <si>
    <t xml:space="preserve">Sistema per infusione continua di farmaci in peridurale/perineurale ad energia elastomerica. Capacità di 250 ml circa con flussi ora da 5-7-12 ml.</t>
  </si>
  <si>
    <t xml:space="preserve">55289287B7</t>
  </si>
  <si>
    <t xml:space="preserve">Sistema per infusione continua di farmaci peridurale/perineurale ad energia elastomerica. Capacità di 100 ml circa con flussi ora da 0,5 ml.</t>
  </si>
  <si>
    <t xml:space="preserve">5528938FF5</t>
  </si>
  <si>
    <t xml:space="preserve">DRENAGGI PER PARA E TORACENTESI KIT</t>
  </si>
  <si>
    <t xml:space="preserve">552896998C</t>
  </si>
  <si>
    <t xml:space="preserve">DRENAGGI PER PERICARDIOCENTESI</t>
  </si>
  <si>
    <t xml:space="preserve">5528977029</t>
  </si>
  <si>
    <t xml:space="preserve">Sacche neonatali per raccolta urina in PVC sterili e monouso secondo F.U.  con adesivo ipoallergenico sagomati per maschio e femmina. Capacità max 200ml circa.</t>
  </si>
  <si>
    <t xml:space="preserve">5528995EFF</t>
  </si>
  <si>
    <t xml:space="preserve">Sacche per raccolta urina in PVC a circuito chiuso  con tubo di lunghezza 120 cm circa attacco cono catetere. Capacità 2000 ml circa.</t>
  </si>
  <si>
    <t xml:space="preserve">55290024C9</t>
  </si>
  <si>
    <t xml:space="preserve">Sistema per il controllo della diuresi oraria sterile e monouso secondo F.U.XI Ed. costituito da contenitore graduato da 500ml circa con tubo di lunghezza 120cm circa attacco cono catetere e tubo connettore con sacca di raccolta urina di capacità 1500-2000ml circa assemblata al dispositivo.</t>
  </si>
  <si>
    <t xml:space="preserve">5529011C34</t>
  </si>
  <si>
    <t xml:space="preserve">Raccordo luer-lock maschio/maschio. FEMMINA /FEMMINA  in materiale plastico biocompatibile, monouso sterili apirogeni secondo F.U.</t>
  </si>
  <si>
    <t xml:space="preserve">55290181FE</t>
  </si>
  <si>
    <t xml:space="preserve">Adattatatore sterile monouso  da siringa cono Luer-Lock a cono catetere vescicale  compatibile con i farmaci antiblastici  LATEX FREE DHPE free</t>
  </si>
  <si>
    <t xml:space="preserve">55290360D9</t>
  </si>
  <si>
    <t xml:space="preserve">Raccordo di grosso calibro ch 16 circa per pompa di nutrizione enterale con connettore maschio non luer. Conforme alla normativa UNI EN 1615.</t>
  </si>
  <si>
    <t xml:space="preserve">55290479EA</t>
  </si>
  <si>
    <t xml:space="preserve">Rampa a 5 vie con connettori a circuito microbiologicamente chiuso.</t>
  </si>
  <si>
    <t xml:space="preserve">5529061579</t>
  </si>
  <si>
    <t xml:space="preserve">Rampa a tre vie.</t>
  </si>
  <si>
    <t xml:space="preserve">5529068B3E</t>
  </si>
  <si>
    <t xml:space="preserve">Rubinetti a 3 vie</t>
  </si>
  <si>
    <t xml:space="preserve">55290761DB</t>
  </si>
  <si>
    <t xml:space="preserve">Cannula di trasferimento costituita da doppio perforatore in materiale plastico compatibile con i farmaci antiblastici per la miscelazione istantanea di due flaconi.</t>
  </si>
  <si>
    <t xml:space="preserve">5529669B34</t>
  </si>
  <si>
    <t xml:space="preserve">Tappi di chiusura per  siringa luer lock  machio- femmina, monouso, sterili apirogeni, secondo F.U</t>
  </si>
  <si>
    <t xml:space="preserve">55297226F2</t>
  </si>
  <si>
    <t xml:space="preserve">Tappi perforabili con attacco luer-lock maschio con punto di infusione in matriale plastico latex free monouso,confezionati singolarmente, sterili, apirogeni, secondo F.U.</t>
  </si>
  <si>
    <t xml:space="preserve">5529728BE4</t>
  </si>
  <si>
    <t xml:space="preserve">Dispositivo di accesso vascolare senza ago  chiuso per linee infusionali,  per flussi di infusione elevati sterile monouso, compatibili con attacchi luer maschio in uscita e femmina in entrata  privo di lattice e parti metalliche, trasparente.</t>
  </si>
  <si>
    <t xml:space="preserve">55297340DB</t>
  </si>
  <si>
    <t xml:space="preserve">Dispositivo di accesso vascolare a circuito chiuso senza ago</t>
  </si>
  <si>
    <t xml:space="preserve">55297584A8</t>
  </si>
  <si>
    <t xml:space="preserve">Connettore per preparazione diluizione di farmaci,  con arpione per accesso a flaconcino multidose.</t>
  </si>
  <si>
    <t xml:space="preserve">5529788D67</t>
  </si>
  <si>
    <t xml:space="preserve">Connettore per preparazione diluizione di farmaci antiblastci, per accesso a flaconcino multidose.</t>
  </si>
  <si>
    <t xml:space="preserve">5529796404</t>
  </si>
  <si>
    <t xml:space="preserve">Sacche in EVA per somministrazione miscele per nutrizione artificiale parenterale, capacità varie da 250, 500, 3.000 ml circa con copertura per fotoprotezione inserita nel confezionamento primario.</t>
  </si>
  <si>
    <t xml:space="preserve">5529801823</t>
  </si>
  <si>
    <t xml:space="preserve">Dispositivo enterale per prelievo</t>
  </si>
  <si>
    <t xml:space="preserve">5529850095</t>
  </si>
  <si>
    <t xml:space="preserve">Aghi cannula senza valvola di iniezione</t>
  </si>
  <si>
    <t xml:space="preserve">5530316123</t>
  </si>
  <si>
    <t xml:space="preserve">Ago-catetere  per accesso venoso monovia con cannula in poliuretano radiopaco altamente biocompatibile  senza alette. 24 G  l. 19 mm c.a. per pazienti pediatrici e neonatali.</t>
  </si>
  <si>
    <t xml:space="preserve">553032046F</t>
  </si>
  <si>
    <t xml:space="preserve">Ago catetere  in teflon senza alette LUNGO 16 G X lung. 133 MM</t>
  </si>
  <si>
    <t xml:space="preserve">5530327A34</t>
  </si>
  <si>
    <t xml:space="preserve">Aghi per accesso venoso periferico in poliuretano a due vie  completo di valvola e dispositivo di sicurezza Diam.  18G, 20G, 22G, 24G</t>
  </si>
  <si>
    <t xml:space="preserve">5530331D80</t>
  </si>
  <si>
    <t xml:space="preserve">Ago cannula per accesso venoso, a due vie in poliuretano radiopaco con alette, con sistema di sicurezza munito di prolunga, rubinetto a 3 vie, valvola antireflusso, privo di ftalati. Diam. da 18 a 22 G lunghezza  da 30 a 45 mm</t>
  </si>
  <si>
    <t xml:space="preserve">55303361A4</t>
  </si>
  <si>
    <t xml:space="preserve">Set per CVC PICC monouso sterile a lungo termine ad inserimento periferico apirogeno secondo F.U, costituito da catetere in silicone con punta chiusa atraumatica valvolata , di circa 60 cm di lunghezza, da 1,9 a 5 fr monolume, radiopaco, centimetrato, e introduttore pelabile mis 3-4-5 FR compatibile.</t>
  </si>
  <si>
    <t xml:space="preserve">5530350D2E</t>
  </si>
  <si>
    <t xml:space="preserve">Set per CVC monouso sterile apirogeno secondo F.U.., costituito da catetere in silicone o poliuretano  ultra-sottile con punta aperta di circa 30 cm di lunghezza, striscia e punta radiopaca, munito di raccordo intermedio amovibile tipo easy-lock, con introduttore ago ad alette G 19 27 mm, mis. 23 G</t>
  </si>
  <si>
    <t xml:space="preserve">5530356225</t>
  </si>
  <si>
    <t xml:space="preserve">Set per CVC PICC monouso sterile a lungo termine ad inserimento periferico apirogeno secondo F.U, costituito da catetere in silicone doppio lume con punta chiusa atraumatica valvolata, di circa 50 cm di lunghezza, monolume, radiopaco, centimetrato, munito di introduttore pelabile e sistema di fissaggio mis 5 FR.</t>
  </si>
  <si>
    <t xml:space="preserve">553035949E</t>
  </si>
  <si>
    <t xml:space="preserve">Set per CVC monolume 22 g x 10 cm.  Ago ecogenico  Introduttore  da 18 G.  Dilatatore con estremità distale rastremata.  Siringa da 5 cc. Guida  a J e dritta atraumatica e flessibile. Con Sistema di avanzamento della guida utilizzabile con una sola mano.</t>
  </si>
  <si>
    <t xml:space="preserve">55303637EA</t>
  </si>
  <si>
    <t xml:space="preserve">CATETERI VENOSI CENTRALI NON TUNNELIZZABILI A DUE LUMI</t>
  </si>
  <si>
    <t xml:space="preserve">5530369CDC</t>
  </si>
  <si>
    <t xml:space="preserve">Set per CVC a tre vie 14/16/16  gauge, alto flusso. Catetere 8,5 Fr 20 cm.  Ago Introduttore ecogenico a parete sottile da 18 Ga.Siringa da 5 cc con stantuffo preforato e dotato di valvola per introduzione seldinger.  Sistema di avanzamento della guida utilizzabile con una sola mano.</t>
  </si>
  <si>
    <t xml:space="preserve">5530390E30</t>
  </si>
  <si>
    <t xml:space="preserve">Set per CVC a tre vie con lumi 16/18/18 Catetere 7 Fr 30 cm. Ago ecogenico  Introduttore a parete sottile da 18 G.Siringa da 5 cc con stantuffo preforato e dotato di valvola per introduzione seldinger.Sistema di avanzamento della guida utilizzabile con una sola mano.</t>
  </si>
  <si>
    <t xml:space="preserve">5530396327</t>
  </si>
  <si>
    <t xml:space="preserve">Set per CVC a cinque vie con lumi14/16/18/18/18  Catetere 8,5 Fr 20 cm. Ago Introduttore ecogenico a parete sottile da 18 Ga. Siringa da 5 cc con stantuffo preforato e dotato di valvola per introduzione seldinger.   Sistema di avanzamento della guida utilizzabile con una sola mano.</t>
  </si>
  <si>
    <t xml:space="preserve">5530400673</t>
  </si>
  <si>
    <t xml:space="preserve">Set per CVC pediatrico a tre vie con lumi 20/22/22.  Catetere 5,5F da 5 A 13  Ago Introduttore a parete sottile da 21 Ga. Cannula radiopaca da 22 Ga su ago introduttore da 25 Ga. Siringa da 5 cc. Nr 2 dilatatori con estremità distale rastremata</t>
  </si>
  <si>
    <t xml:space="preserve">55304049BF</t>
  </si>
  <si>
    <t xml:space="preserve">Catetere di Broviac per accesso venoso centrale a lungo termine completo di kit per l'introduzione percutaneo monouso sterile apirogeno secondo F.U.XI ed., costituito da catetere in silicone puro radiopaco muniti di clamp di chiusura, mis 2.7, 4,2, 6,6   FR</t>
  </si>
  <si>
    <t xml:space="preserve">5530409DDE</t>
  </si>
  <si>
    <t xml:space="preserve">Catetere di Groshong per accesso venoso centrale a lungo termine completo di kit per l'introduzione percutaneo monouso sterile apirogeno secondo F.U.XI ed.,mis. 5.5, 7,5 FR e mis. Pediatriche.</t>
  </si>
  <si>
    <t xml:space="preserve">55304152D5</t>
  </si>
  <si>
    <t xml:space="preserve">Catetere Venoso Centrale tunnelluzbile con cuffia.tipo Hickman Tale Catetere Venoso Centrale deve essere in silicone puro, con cuffia in poliestere, mandrino catetere, guida metallica punta atraumatica a J da 70 cm, dilatatore con guaina pelabile, tunnellizzatore, raccordo LL.. Mis 90 cm 9.6 Fr. monouso sterile apirogeno secondo F.U. XI ed.</t>
  </si>
  <si>
    <t xml:space="preserve">55304217C7</t>
  </si>
  <si>
    <t xml:space="preserve">Sistemi per CVC totalmente impiantabili centrali con monocamera in titanio monouso sterile apirogeno secondo F.U., costituito da catetere in poliuretano di 5^ generazione termoplastico compatibile con i taxani lunghezza di circa 60 cm con calibro 8 FR diametro interno minimo 1,6 mm, con camera in titanio RMN compatibile a basso profilo cuneiforme diametro 30 mm max altezza 8 mm max peso 7 gr max, kit di introduzione pelabile. Sistema di connessione di sicurezza in titanio a scatto. Nel kit devono essere inclusi ago per incannulamento vena centrale, filo guida metallico punta a J e retta, connettore siringa catetere, ago di huber, tunnellizzatore. Kit di introduzione pelabile di ricambio per sistemi CVC totalmente impiantabili di cui alla voce precedente, monouso sterile apirogeno secondo F.U XI ed.</t>
  </si>
  <si>
    <t xml:space="preserve">553045108B</t>
  </si>
  <si>
    <t xml:space="preserve">Sistemi per CVC totalmente impiantabili centrali ad alto flusso con monocamera in titanio monouso sterile apirogeno secondo F.U., costituito da catetere in poliuretano di 5^ generazione termoplastico compatibile con i taxani lunghezza di circa 60 cm con calibro 8 FR diametro interno minimo 1,6 mm, con camera in titanio RMN compatibile a basso profilo cuneiforme diametro 30 mm max altezza 13 mm max peso 12 gr max setto con sistema internazionale di rilevazione tattile della camera ad alto flusso, kit di introduzione pelabile. Sistema di connessione di sicurezza in titanio a scatto. Nel kit devono essere inclusi ago per incannulamento vena centrale, filo guida metallico punta a J e retta, connettore siringa catetere, ago di huber, tunnellizzatore.Kit di introduzione pelabile di ricambio per sistemi per CVC totalmente impiantabili di cui alla voce precedente, monouso sterile apirogeno secondo F.U.</t>
  </si>
  <si>
    <t xml:space="preserve">5530463A6F</t>
  </si>
  <si>
    <t xml:space="preserve">Set per sistema spinale totalmente impiantabile: composto da ago per anestesia spinale tipo withacre lunghezza 90 mm.,diametro 25 G ed ago introduttore; catetere in poliuretano, camera cuneiforme in titanio, tunnellizzatore. Monouso sterile apirogeno,secondo F.U..</t>
  </si>
  <si>
    <t xml:space="preserve">5530470039</t>
  </si>
  <si>
    <t xml:space="preserve">Catetere Venoso Centrale Antimicrobico.  Dimensioni (DiametroXLunghezza) 7FX20Cm-Lumi16/18/18Ga.</t>
  </si>
  <si>
    <t xml:space="preserve">55304775FE</t>
  </si>
  <si>
    <t xml:space="preserve">Cateteri per incannulamento arterioso monouso, sterili In poliuretano, mis. 20G lunghezza 4-6-8 cm</t>
  </si>
  <si>
    <t xml:space="preserve">55304797A4</t>
  </si>
  <si>
    <t xml:space="preserve">Cateteri per incannulamento arterioso monouso,in polietilene mis. 18 20 g  X 8 o 10 cm</t>
  </si>
  <si>
    <t xml:space="preserve">553048194A</t>
  </si>
  <si>
    <t xml:space="preserve">Catetere di Swan-Ganz compatibili con l'apparecchiatura Vigilance in nostra dotazione.</t>
  </si>
  <si>
    <t xml:space="preserve">5530486D69</t>
  </si>
  <si>
    <t xml:space="preserve">Kit per il monitoraggio in continuo battito-battito (PICCO). Misure del catetere 3-4-5 FR.</t>
  </si>
  <si>
    <t xml:space="preserve">55304900BA</t>
  </si>
  <si>
    <t xml:space="preserve">Speculi vaginali misura piccola-media-grande.</t>
  </si>
  <si>
    <t xml:space="preserve">5530493333</t>
  </si>
  <si>
    <t xml:space="preserve">Bisturi monouso Figure varie. Per la fig. 11 è richiesta una tipologia a forma triangolare netta senza  inclinazioni. Lame da bisturi. Figure Varie.</t>
  </si>
  <si>
    <t xml:space="preserve">5530505D17</t>
  </si>
  <si>
    <t xml:space="preserve">Abbassalingua di legno sterile e monouso.</t>
  </si>
  <si>
    <t xml:space="preserve">55305122E1</t>
  </si>
  <si>
    <t xml:space="preserve">CONTENITORI STERILI RACCOLTA AGHI E LAME</t>
  </si>
  <si>
    <t xml:space="preserve">SISTEMI DI RICOSTITUZIONE DI FARMACI</t>
  </si>
  <si>
    <t xml:space="preserve">5530872BF3</t>
  </si>
  <si>
    <t xml:space="preserve">DEFLUSSORI PER POMPA INFUSIONALE</t>
  </si>
  <si>
    <t xml:space="preserve">5530877017</t>
  </si>
  <si>
    <t xml:space="preserve">SISTEMI  PER INIEZIONE MEZZI DI CONTRASTO PER ANGIOGRAFIE</t>
  </si>
  <si>
    <t xml:space="preserve">5530883509</t>
  </si>
  <si>
    <t xml:space="preserve">TOTALE</t>
  </si>
  <si>
    <t xml:space="preserve">IMPORTO CAUZIONE</t>
  </si>
</sst>
</file>

<file path=xl/styles.xml><?xml version="1.0" encoding="utf-8"?>
<styleSheet xmlns="http://schemas.openxmlformats.org/spreadsheetml/2006/main">
  <numFmts count="3">
    <numFmt numFmtId="164" formatCode="General"/>
    <numFmt numFmtId="165" formatCode="@"/>
    <numFmt numFmtId="166" formatCode="&quot;€ &quot;#,##0.0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333399"/>
      <name val="Verdana"/>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6" fontId="0" fillId="2" borderId="6" xfId="0" applyFont="fals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55.99"/>
    <col collapsed="false" customWidth="true" hidden="false" outlineLevel="0" max="3" min="3" style="3" width="15.85"/>
    <col collapsed="false" customWidth="true" hidden="false" outlineLevel="0" max="4" min="4" style="4" width="16.13"/>
    <col collapsed="false" customWidth="true" hidden="false" outlineLevel="0" max="6" min="6" style="5" width="18.85"/>
  </cols>
  <sheetData>
    <row r="1" customFormat="false" ht="15" hidden="false" customHeight="false" outlineLevel="0" collapsed="false">
      <c r="A1" s="6" t="s">
        <v>0</v>
      </c>
      <c r="B1" s="7" t="s">
        <v>1</v>
      </c>
      <c r="C1" s="8" t="s">
        <v>2</v>
      </c>
      <c r="D1" s="9" t="s">
        <v>3</v>
      </c>
    </row>
    <row r="2" customFormat="false" ht="60" hidden="false" customHeight="false" outlineLevel="0" collapsed="false">
      <c r="A2" s="10" t="n">
        <v>1</v>
      </c>
      <c r="B2" s="11" t="s">
        <v>4</v>
      </c>
      <c r="C2" s="12" t="s">
        <v>5</v>
      </c>
      <c r="D2" s="13" t="n">
        <v>5000</v>
      </c>
    </row>
    <row r="3" customFormat="false" ht="30" hidden="false" customHeight="false" outlineLevel="0" collapsed="false">
      <c r="A3" s="10" t="n">
        <v>2</v>
      </c>
      <c r="B3" s="11" t="s">
        <v>6</v>
      </c>
      <c r="C3" s="12" t="s">
        <v>7</v>
      </c>
      <c r="D3" s="13" t="n">
        <v>5000</v>
      </c>
    </row>
    <row r="4" customFormat="false" ht="36" hidden="false" customHeight="true" outlineLevel="0" collapsed="false">
      <c r="A4" s="10" t="n">
        <v>3</v>
      </c>
      <c r="B4" s="11" t="s">
        <v>8</v>
      </c>
      <c r="C4" s="12" t="s">
        <v>9</v>
      </c>
      <c r="D4" s="13" t="n">
        <v>23000</v>
      </c>
    </row>
    <row r="5" customFormat="false" ht="30" hidden="false" customHeight="false" outlineLevel="0" collapsed="false">
      <c r="A5" s="10" t="n">
        <v>4</v>
      </c>
      <c r="B5" s="11" t="s">
        <v>10</v>
      </c>
      <c r="C5" s="12" t="s">
        <v>11</v>
      </c>
      <c r="D5" s="13" t="n">
        <v>17500</v>
      </c>
    </row>
    <row r="6" customFormat="false" ht="15" hidden="false" customHeight="false" outlineLevel="0" collapsed="false">
      <c r="A6" s="10" t="n">
        <v>5</v>
      </c>
      <c r="B6" s="11" t="s">
        <v>12</v>
      </c>
      <c r="C6" s="12" t="s">
        <v>13</v>
      </c>
      <c r="D6" s="13" t="n">
        <v>120000</v>
      </c>
    </row>
    <row r="7" customFormat="false" ht="15" hidden="false" customHeight="false" outlineLevel="0" collapsed="false">
      <c r="A7" s="10" t="n">
        <v>6</v>
      </c>
      <c r="B7" s="11" t="s">
        <v>14</v>
      </c>
      <c r="C7" s="12" t="s">
        <v>15</v>
      </c>
      <c r="D7" s="13" t="n">
        <v>32000</v>
      </c>
    </row>
    <row r="8" customFormat="false" ht="45" hidden="false" customHeight="false" outlineLevel="0" collapsed="false">
      <c r="A8" s="10" t="n">
        <v>7</v>
      </c>
      <c r="B8" s="11" t="s">
        <v>16</v>
      </c>
      <c r="C8" s="12" t="s">
        <v>17</v>
      </c>
      <c r="D8" s="13" t="n">
        <v>9000</v>
      </c>
    </row>
    <row r="9" customFormat="false" ht="30" hidden="false" customHeight="false" outlineLevel="0" collapsed="false">
      <c r="A9" s="10" t="n">
        <v>8</v>
      </c>
      <c r="B9" s="11" t="s">
        <v>18</v>
      </c>
      <c r="C9" s="12" t="s">
        <v>19</v>
      </c>
      <c r="D9" s="13" t="n">
        <v>47000</v>
      </c>
    </row>
    <row r="10" customFormat="false" ht="139.5" hidden="false" customHeight="true" outlineLevel="0" collapsed="false">
      <c r="A10" s="10" t="n">
        <v>9</v>
      </c>
      <c r="B10" s="14" t="s">
        <v>20</v>
      </c>
      <c r="C10" s="12" t="s">
        <v>21</v>
      </c>
      <c r="D10" s="13" t="n">
        <v>27000</v>
      </c>
    </row>
    <row r="11" customFormat="false" ht="30" hidden="false" customHeight="false" outlineLevel="0" collapsed="false">
      <c r="A11" s="10" t="n">
        <v>10</v>
      </c>
      <c r="B11" s="11" t="s">
        <v>22</v>
      </c>
      <c r="C11" s="12" t="s">
        <v>23</v>
      </c>
      <c r="D11" s="13" t="n">
        <v>10000</v>
      </c>
    </row>
    <row r="12" customFormat="false" ht="60" hidden="false" customHeight="false" outlineLevel="0" collapsed="false">
      <c r="A12" s="10" t="n">
        <v>11</v>
      </c>
      <c r="B12" s="11" t="s">
        <v>24</v>
      </c>
      <c r="C12" s="12" t="s">
        <v>25</v>
      </c>
      <c r="D12" s="13" t="n">
        <v>42000</v>
      </c>
    </row>
    <row r="13" customFormat="false" ht="60" hidden="false" customHeight="false" outlineLevel="0" collapsed="false">
      <c r="A13" s="10" t="n">
        <v>12</v>
      </c>
      <c r="B13" s="11" t="s">
        <v>26</v>
      </c>
      <c r="C13" s="12" t="s">
        <v>27</v>
      </c>
      <c r="D13" s="13" t="n">
        <v>500</v>
      </c>
    </row>
    <row r="14" customFormat="false" ht="63.75" hidden="false" customHeight="true" outlineLevel="0" collapsed="false">
      <c r="A14" s="10" t="n">
        <v>13</v>
      </c>
      <c r="B14" s="11" t="s">
        <v>28</v>
      </c>
      <c r="C14" s="12" t="s">
        <v>29</v>
      </c>
      <c r="D14" s="13" t="n">
        <v>20000</v>
      </c>
    </row>
    <row r="15" customFormat="false" ht="30" hidden="false" customHeight="false" outlineLevel="0" collapsed="false">
      <c r="A15" s="10" t="n">
        <v>14</v>
      </c>
      <c r="B15" s="11" t="s">
        <v>30</v>
      </c>
      <c r="C15" s="12" t="s">
        <v>31</v>
      </c>
      <c r="D15" s="13" t="n">
        <v>4000</v>
      </c>
    </row>
    <row r="16" customFormat="false" ht="51.75" hidden="false" customHeight="true" outlineLevel="0" collapsed="false">
      <c r="A16" s="10" t="n">
        <v>15</v>
      </c>
      <c r="B16" s="11" t="s">
        <v>32</v>
      </c>
      <c r="C16" s="12" t="s">
        <v>33</v>
      </c>
      <c r="D16" s="13" t="n">
        <v>25000</v>
      </c>
    </row>
    <row r="17" customFormat="false" ht="30" hidden="false" customHeight="false" outlineLevel="0" collapsed="false">
      <c r="A17" s="10" t="n">
        <v>16</v>
      </c>
      <c r="B17" s="11" t="s">
        <v>34</v>
      </c>
      <c r="C17" s="12" t="s">
        <v>35</v>
      </c>
      <c r="D17" s="13" t="n">
        <v>21000</v>
      </c>
    </row>
    <row r="18" customFormat="false" ht="45" hidden="false" customHeight="false" outlineLevel="0" collapsed="false">
      <c r="A18" s="10" t="n">
        <v>17</v>
      </c>
      <c r="B18" s="11" t="s">
        <v>36</v>
      </c>
      <c r="C18" s="12" t="s">
        <v>37</v>
      </c>
      <c r="D18" s="13" t="n">
        <v>500</v>
      </c>
    </row>
    <row r="19" customFormat="false" ht="120" hidden="false" customHeight="false" outlineLevel="0" collapsed="false">
      <c r="A19" s="10" t="n">
        <v>18</v>
      </c>
      <c r="B19" s="14" t="s">
        <v>38</v>
      </c>
      <c r="C19" s="12" t="s">
        <v>39</v>
      </c>
      <c r="D19" s="13" t="n">
        <v>42000</v>
      </c>
    </row>
    <row r="20" customFormat="false" ht="129.75" hidden="false" customHeight="true" outlineLevel="0" collapsed="false">
      <c r="A20" s="10" t="n">
        <v>19</v>
      </c>
      <c r="B20" s="14" t="s">
        <v>40</v>
      </c>
      <c r="C20" s="12" t="s">
        <v>41</v>
      </c>
      <c r="D20" s="13" t="n">
        <v>9900</v>
      </c>
    </row>
    <row r="21" customFormat="false" ht="60" hidden="false" customHeight="false" outlineLevel="0" collapsed="false">
      <c r="A21" s="10" t="n">
        <v>20</v>
      </c>
      <c r="B21" s="11" t="s">
        <v>42</v>
      </c>
      <c r="C21" s="12" t="s">
        <v>43</v>
      </c>
      <c r="D21" s="13" t="n">
        <v>12000</v>
      </c>
    </row>
    <row r="22" customFormat="false" ht="60" hidden="false" customHeight="false" outlineLevel="0" collapsed="false">
      <c r="A22" s="10" t="n">
        <v>21</v>
      </c>
      <c r="B22" s="11" t="s">
        <v>44</v>
      </c>
      <c r="C22" s="12" t="s">
        <v>45</v>
      </c>
      <c r="D22" s="13" t="n">
        <v>22000</v>
      </c>
    </row>
    <row r="23" customFormat="false" ht="90" hidden="false" customHeight="false" outlineLevel="0" collapsed="false">
      <c r="A23" s="10" t="n">
        <v>22</v>
      </c>
      <c r="B23" s="14" t="s">
        <v>46</v>
      </c>
      <c r="C23" s="12" t="s">
        <v>47</v>
      </c>
      <c r="D23" s="13" t="n">
        <v>58000</v>
      </c>
    </row>
    <row r="24" customFormat="false" ht="75" hidden="false" customHeight="false" outlineLevel="0" collapsed="false">
      <c r="A24" s="10" t="n">
        <v>23</v>
      </c>
      <c r="B24" s="11" t="s">
        <v>48</v>
      </c>
      <c r="C24" s="12" t="s">
        <v>49</v>
      </c>
      <c r="D24" s="13" t="n">
        <v>25000</v>
      </c>
    </row>
    <row r="25" customFormat="false" ht="75" hidden="false" customHeight="false" outlineLevel="0" collapsed="false">
      <c r="A25" s="10" t="n">
        <v>24</v>
      </c>
      <c r="B25" s="14" t="s">
        <v>50</v>
      </c>
      <c r="C25" s="12" t="s">
        <v>51</v>
      </c>
      <c r="D25" s="13" t="n">
        <v>12000</v>
      </c>
    </row>
    <row r="26" customFormat="false" ht="90" hidden="false" customHeight="false" outlineLevel="0" collapsed="false">
      <c r="A26" s="10" t="n">
        <v>25</v>
      </c>
      <c r="B26" s="14" t="s">
        <v>52</v>
      </c>
      <c r="C26" s="12" t="s">
        <v>53</v>
      </c>
      <c r="D26" s="15" t="n">
        <v>10700</v>
      </c>
    </row>
    <row r="27" customFormat="false" ht="75" hidden="false" customHeight="false" outlineLevel="0" collapsed="false">
      <c r="A27" s="10" t="n">
        <v>26</v>
      </c>
      <c r="B27" s="14" t="s">
        <v>54</v>
      </c>
      <c r="C27" s="12" t="s">
        <v>55</v>
      </c>
      <c r="D27" s="13" t="n">
        <v>108000</v>
      </c>
    </row>
    <row r="28" customFormat="false" ht="30" hidden="false" customHeight="false" outlineLevel="0" collapsed="false">
      <c r="A28" s="10" t="n">
        <v>27</v>
      </c>
      <c r="B28" s="11" t="s">
        <v>56</v>
      </c>
      <c r="C28" s="12" t="s">
        <v>57</v>
      </c>
      <c r="D28" s="13" t="n">
        <v>8000</v>
      </c>
    </row>
    <row r="29" customFormat="false" ht="15" hidden="false" customHeight="false" outlineLevel="0" collapsed="false">
      <c r="A29" s="10" t="n">
        <v>28</v>
      </c>
      <c r="B29" s="11" t="s">
        <v>58</v>
      </c>
      <c r="C29" s="12" t="s">
        <v>59</v>
      </c>
      <c r="D29" s="13" t="n">
        <v>12000</v>
      </c>
    </row>
    <row r="30" customFormat="false" ht="15" hidden="false" customHeight="false" outlineLevel="0" collapsed="false">
      <c r="A30" s="10" t="n">
        <v>29</v>
      </c>
      <c r="B30" s="11" t="s">
        <v>60</v>
      </c>
      <c r="C30" s="12" t="s">
        <v>61</v>
      </c>
      <c r="D30" s="13" t="n">
        <v>1100</v>
      </c>
    </row>
    <row r="31" customFormat="false" ht="30" hidden="false" customHeight="false" outlineLevel="0" collapsed="false">
      <c r="A31" s="10" t="n">
        <v>30</v>
      </c>
      <c r="B31" s="11" t="s">
        <v>62</v>
      </c>
      <c r="C31" s="12" t="s">
        <v>63</v>
      </c>
      <c r="D31" s="13" t="n">
        <v>143500</v>
      </c>
    </row>
    <row r="32" customFormat="false" ht="15" hidden="false" customHeight="false" outlineLevel="0" collapsed="false">
      <c r="A32" s="10" t="n">
        <v>31</v>
      </c>
      <c r="B32" s="11" t="s">
        <v>64</v>
      </c>
      <c r="C32" s="12" t="s">
        <v>65</v>
      </c>
      <c r="D32" s="13" t="n">
        <v>87000</v>
      </c>
    </row>
    <row r="33" customFormat="false" ht="15" hidden="false" customHeight="false" outlineLevel="0" collapsed="false">
      <c r="A33" s="10" t="n">
        <v>32</v>
      </c>
      <c r="B33" s="11" t="s">
        <v>66</v>
      </c>
      <c r="C33" s="12" t="s">
        <v>67</v>
      </c>
      <c r="D33" s="15" t="n">
        <v>149000</v>
      </c>
    </row>
    <row r="34" customFormat="false" ht="15" hidden="false" customHeight="false" outlineLevel="0" collapsed="false">
      <c r="A34" s="10" t="n">
        <v>33</v>
      </c>
      <c r="B34" s="11" t="s">
        <v>68</v>
      </c>
      <c r="C34" s="12" t="s">
        <v>69</v>
      </c>
      <c r="D34" s="15" t="n">
        <v>24500</v>
      </c>
    </row>
    <row r="35" customFormat="false" ht="30" hidden="false" customHeight="false" outlineLevel="0" collapsed="false">
      <c r="A35" s="10" t="n">
        <v>34</v>
      </c>
      <c r="B35" s="11" t="s">
        <v>70</v>
      </c>
      <c r="C35" s="12" t="s">
        <v>71</v>
      </c>
      <c r="D35" s="13" t="n">
        <v>1000</v>
      </c>
    </row>
    <row r="36" customFormat="false" ht="90" hidden="false" customHeight="false" outlineLevel="0" collapsed="false">
      <c r="A36" s="10" t="n">
        <v>35</v>
      </c>
      <c r="B36" s="14" t="s">
        <v>72</v>
      </c>
      <c r="C36" s="12" t="s">
        <v>73</v>
      </c>
      <c r="D36" s="13" t="n">
        <v>40000</v>
      </c>
    </row>
    <row r="37" customFormat="false" ht="30" hidden="false" customHeight="false" outlineLevel="0" collapsed="false">
      <c r="A37" s="10" t="n">
        <v>36</v>
      </c>
      <c r="B37" s="11" t="s">
        <v>74</v>
      </c>
      <c r="C37" s="12" t="s">
        <v>75</v>
      </c>
      <c r="D37" s="13" t="n">
        <v>87000</v>
      </c>
    </row>
    <row r="38" customFormat="false" ht="45" hidden="false" customHeight="false" outlineLevel="0" collapsed="false">
      <c r="A38" s="10" t="n">
        <v>37</v>
      </c>
      <c r="B38" s="11" t="s">
        <v>76</v>
      </c>
      <c r="C38" s="12" t="s">
        <v>77</v>
      </c>
      <c r="D38" s="13" t="n">
        <v>14000</v>
      </c>
    </row>
    <row r="39" customFormat="false" ht="15" hidden="false" customHeight="false" outlineLevel="0" collapsed="false">
      <c r="A39" s="10" t="n">
        <v>38</v>
      </c>
      <c r="B39" s="11" t="s">
        <v>78</v>
      </c>
      <c r="C39" s="12" t="s">
        <v>79</v>
      </c>
      <c r="D39" s="13" t="n">
        <v>40000</v>
      </c>
    </row>
    <row r="40" customFormat="false" ht="30" hidden="false" customHeight="false" outlineLevel="0" collapsed="false">
      <c r="A40" s="10" t="n">
        <v>39</v>
      </c>
      <c r="B40" s="11" t="s">
        <v>80</v>
      </c>
      <c r="C40" s="12" t="s">
        <v>81</v>
      </c>
      <c r="D40" s="13" t="n">
        <v>34000</v>
      </c>
    </row>
    <row r="41" customFormat="false" ht="30" hidden="false" customHeight="false" outlineLevel="0" collapsed="false">
      <c r="A41" s="10" t="n">
        <v>40</v>
      </c>
      <c r="B41" s="11" t="s">
        <v>82</v>
      </c>
      <c r="C41" s="12" t="s">
        <v>83</v>
      </c>
      <c r="D41" s="13" t="n">
        <v>50000</v>
      </c>
    </row>
    <row r="42" customFormat="false" ht="45" hidden="false" customHeight="false" outlineLevel="0" collapsed="false">
      <c r="A42" s="10" t="n">
        <v>41</v>
      </c>
      <c r="B42" s="11" t="s">
        <v>84</v>
      </c>
      <c r="C42" s="12" t="s">
        <v>85</v>
      </c>
      <c r="D42" s="13" t="n">
        <v>257400</v>
      </c>
    </row>
    <row r="43" customFormat="false" ht="45" hidden="false" customHeight="false" outlineLevel="0" collapsed="false">
      <c r="A43" s="10" t="n">
        <v>42</v>
      </c>
      <c r="B43" s="11" t="s">
        <v>86</v>
      </c>
      <c r="C43" s="12" t="s">
        <v>87</v>
      </c>
      <c r="D43" s="13" t="n">
        <v>39600</v>
      </c>
    </row>
    <row r="44" customFormat="false" ht="45" hidden="false" customHeight="false" outlineLevel="0" collapsed="false">
      <c r="A44" s="10" t="n">
        <v>43</v>
      </c>
      <c r="B44" s="11" t="s">
        <v>88</v>
      </c>
      <c r="C44" s="12" t="s">
        <v>89</v>
      </c>
      <c r="D44" s="13" t="n">
        <v>37950</v>
      </c>
    </row>
    <row r="45" customFormat="false" ht="45" hidden="false" customHeight="false" outlineLevel="0" collapsed="false">
      <c r="A45" s="10" t="n">
        <v>44</v>
      </c>
      <c r="B45" s="11" t="s">
        <v>90</v>
      </c>
      <c r="C45" s="12" t="s">
        <v>91</v>
      </c>
      <c r="D45" s="13" t="n">
        <v>15750</v>
      </c>
    </row>
    <row r="46" customFormat="false" ht="15" hidden="false" customHeight="false" outlineLevel="0" collapsed="false">
      <c r="A46" s="10" t="n">
        <v>45</v>
      </c>
      <c r="B46" s="11" t="s">
        <v>92</v>
      </c>
      <c r="C46" s="12" t="s">
        <v>93</v>
      </c>
      <c r="D46" s="13" t="n">
        <v>36000</v>
      </c>
    </row>
    <row r="47" customFormat="false" ht="15" hidden="false" customHeight="false" outlineLevel="0" collapsed="false">
      <c r="A47" s="10" t="n">
        <v>46</v>
      </c>
      <c r="B47" s="11" t="s">
        <v>94</v>
      </c>
      <c r="C47" s="12" t="s">
        <v>95</v>
      </c>
      <c r="D47" s="13" t="n">
        <v>19000</v>
      </c>
    </row>
    <row r="48" customFormat="false" ht="45" hidden="false" customHeight="false" outlineLevel="0" collapsed="false">
      <c r="A48" s="10" t="n">
        <v>47</v>
      </c>
      <c r="B48" s="11" t="s">
        <v>96</v>
      </c>
      <c r="C48" s="12" t="s">
        <v>97</v>
      </c>
      <c r="D48" s="13" t="n">
        <v>1500</v>
      </c>
    </row>
    <row r="49" customFormat="false" ht="45" hidden="false" customHeight="false" outlineLevel="0" collapsed="false">
      <c r="A49" s="10" t="n">
        <v>48</v>
      </c>
      <c r="B49" s="11" t="s">
        <v>98</v>
      </c>
      <c r="C49" s="12" t="s">
        <v>99</v>
      </c>
      <c r="D49" s="13" t="n">
        <v>19500</v>
      </c>
    </row>
    <row r="50" customFormat="false" ht="75" hidden="false" customHeight="false" outlineLevel="0" collapsed="false">
      <c r="A50" s="10" t="n">
        <v>49</v>
      </c>
      <c r="B50" s="14" t="s">
        <v>100</v>
      </c>
      <c r="C50" s="12" t="s">
        <v>101</v>
      </c>
      <c r="D50" s="13" t="n">
        <v>48000</v>
      </c>
    </row>
    <row r="51" customFormat="false" ht="45" hidden="false" customHeight="false" outlineLevel="0" collapsed="false">
      <c r="A51" s="10" t="n">
        <v>50</v>
      </c>
      <c r="B51" s="11" t="s">
        <v>102</v>
      </c>
      <c r="C51" s="12" t="s">
        <v>103</v>
      </c>
      <c r="D51" s="13" t="n">
        <v>2500</v>
      </c>
    </row>
    <row r="52" customFormat="false" ht="45" hidden="false" customHeight="false" outlineLevel="0" collapsed="false">
      <c r="A52" s="10" t="n">
        <v>51</v>
      </c>
      <c r="B52" s="11" t="s">
        <v>104</v>
      </c>
      <c r="C52" s="12" t="s">
        <v>105</v>
      </c>
      <c r="D52" s="13" t="n">
        <v>5500</v>
      </c>
    </row>
    <row r="53" customFormat="false" ht="45" hidden="false" customHeight="false" outlineLevel="0" collapsed="false">
      <c r="A53" s="10" t="n">
        <v>52</v>
      </c>
      <c r="B53" s="11" t="s">
        <v>106</v>
      </c>
      <c r="C53" s="12" t="s">
        <v>107</v>
      </c>
      <c r="D53" s="13" t="n">
        <v>2000</v>
      </c>
    </row>
    <row r="54" customFormat="false" ht="30" hidden="false" customHeight="false" outlineLevel="0" collapsed="false">
      <c r="A54" s="10" t="n">
        <v>53</v>
      </c>
      <c r="B54" s="11" t="s">
        <v>108</v>
      </c>
      <c r="C54" s="12" t="s">
        <v>109</v>
      </c>
      <c r="D54" s="13" t="n">
        <v>210000</v>
      </c>
    </row>
    <row r="55" customFormat="false" ht="15" hidden="false" customHeight="false" outlineLevel="0" collapsed="false">
      <c r="A55" s="10" t="n">
        <v>54</v>
      </c>
      <c r="B55" s="11" t="s">
        <v>110</v>
      </c>
      <c r="C55" s="12" t="s">
        <v>111</v>
      </c>
      <c r="D55" s="13" t="n">
        <v>270000</v>
      </c>
    </row>
    <row r="56" customFormat="false" ht="15" hidden="false" customHeight="false" outlineLevel="0" collapsed="false">
      <c r="A56" s="10" t="n">
        <v>55</v>
      </c>
      <c r="B56" s="11" t="s">
        <v>112</v>
      </c>
      <c r="C56" s="12" t="s">
        <v>113</v>
      </c>
      <c r="D56" s="13" t="n">
        <v>90000</v>
      </c>
    </row>
    <row r="57" customFormat="false" ht="45" hidden="false" customHeight="false" outlineLevel="0" collapsed="false">
      <c r="A57" s="10" t="n">
        <v>56</v>
      </c>
      <c r="B57" s="11" t="s">
        <v>114</v>
      </c>
      <c r="C57" s="12" t="s">
        <v>115</v>
      </c>
      <c r="D57" s="13" t="n">
        <v>2000</v>
      </c>
    </row>
    <row r="58" customFormat="false" ht="30" hidden="false" customHeight="false" outlineLevel="0" collapsed="false">
      <c r="A58" s="10" t="n">
        <v>57</v>
      </c>
      <c r="B58" s="11" t="s">
        <v>116</v>
      </c>
      <c r="C58" s="12" t="s">
        <v>117</v>
      </c>
      <c r="D58" s="13" t="n">
        <v>1000</v>
      </c>
    </row>
    <row r="59" customFormat="false" ht="60" hidden="false" customHeight="false" outlineLevel="0" collapsed="false">
      <c r="A59" s="10" t="n">
        <v>58</v>
      </c>
      <c r="B59" s="11" t="s">
        <v>118</v>
      </c>
      <c r="C59" s="12" t="s">
        <v>119</v>
      </c>
      <c r="D59" s="13" t="n">
        <v>13500</v>
      </c>
    </row>
    <row r="60" customFormat="false" ht="60" hidden="false" customHeight="false" outlineLevel="0" collapsed="false">
      <c r="A60" s="10" t="n">
        <v>59</v>
      </c>
      <c r="B60" s="11" t="s">
        <v>120</v>
      </c>
      <c r="C60" s="12" t="s">
        <v>121</v>
      </c>
      <c r="D60" s="13" t="n">
        <v>65000</v>
      </c>
    </row>
    <row r="61" customFormat="false" ht="15" hidden="false" customHeight="false" outlineLevel="0" collapsed="false">
      <c r="A61" s="10" t="n">
        <v>60</v>
      </c>
      <c r="B61" s="11" t="s">
        <v>122</v>
      </c>
      <c r="C61" s="12" t="s">
        <v>123</v>
      </c>
      <c r="D61" s="13" t="n">
        <v>192000</v>
      </c>
    </row>
    <row r="62" customFormat="false" ht="30" hidden="false" customHeight="false" outlineLevel="0" collapsed="false">
      <c r="A62" s="10" t="n">
        <v>61</v>
      </c>
      <c r="B62" s="11" t="s">
        <v>124</v>
      </c>
      <c r="C62" s="12" t="s">
        <v>125</v>
      </c>
      <c r="D62" s="13" t="n">
        <v>25000</v>
      </c>
    </row>
    <row r="63" customFormat="false" ht="30" hidden="false" customHeight="false" outlineLevel="0" collapsed="false">
      <c r="A63" s="10" t="n">
        <v>62</v>
      </c>
      <c r="B63" s="11" t="s">
        <v>126</v>
      </c>
      <c r="C63" s="12" t="s">
        <v>127</v>
      </c>
      <c r="D63" s="13" t="n">
        <v>152000</v>
      </c>
    </row>
    <row r="64" customFormat="false" ht="60" hidden="false" customHeight="false" outlineLevel="0" collapsed="false">
      <c r="A64" s="10" t="n">
        <v>63</v>
      </c>
      <c r="B64" s="11" t="s">
        <v>128</v>
      </c>
      <c r="C64" s="12" t="s">
        <v>129</v>
      </c>
      <c r="D64" s="13" t="n">
        <v>56000</v>
      </c>
    </row>
    <row r="65" customFormat="false" ht="15" hidden="false" customHeight="false" outlineLevel="0" collapsed="false">
      <c r="A65" s="10" t="n">
        <v>64</v>
      </c>
      <c r="B65" s="11" t="s">
        <v>130</v>
      </c>
      <c r="C65" s="12" t="s">
        <v>131</v>
      </c>
      <c r="D65" s="13" t="n">
        <v>2500</v>
      </c>
    </row>
    <row r="66" customFormat="false" ht="15" hidden="false" customHeight="false" outlineLevel="0" collapsed="false">
      <c r="A66" s="10" t="n">
        <v>65</v>
      </c>
      <c r="B66" s="11" t="s">
        <v>132</v>
      </c>
      <c r="C66" s="12" t="s">
        <v>133</v>
      </c>
      <c r="D66" s="15" t="n">
        <v>98400</v>
      </c>
    </row>
    <row r="67" customFormat="false" ht="45" hidden="false" customHeight="false" outlineLevel="0" collapsed="false">
      <c r="A67" s="10" t="n">
        <v>66</v>
      </c>
      <c r="B67" s="11" t="s">
        <v>134</v>
      </c>
      <c r="C67" s="12" t="s">
        <v>135</v>
      </c>
      <c r="D67" s="13" t="n">
        <v>7200</v>
      </c>
    </row>
    <row r="68" customFormat="false" ht="30" hidden="false" customHeight="false" outlineLevel="0" collapsed="false">
      <c r="A68" s="10" t="n">
        <v>67</v>
      </c>
      <c r="B68" s="11" t="s">
        <v>136</v>
      </c>
      <c r="C68" s="12" t="s">
        <v>137</v>
      </c>
      <c r="D68" s="13" t="n">
        <v>3000</v>
      </c>
    </row>
    <row r="69" customFormat="false" ht="45" hidden="false" customHeight="false" outlineLevel="0" collapsed="false">
      <c r="A69" s="10" t="n">
        <v>68</v>
      </c>
      <c r="B69" s="11" t="s">
        <v>138</v>
      </c>
      <c r="C69" s="12" t="s">
        <v>139</v>
      </c>
      <c r="D69" s="13" t="n">
        <v>407000</v>
      </c>
    </row>
    <row r="70" customFormat="false" ht="60" hidden="false" customHeight="false" outlineLevel="0" collapsed="false">
      <c r="A70" s="10" t="n">
        <v>69</v>
      </c>
      <c r="B70" s="11" t="s">
        <v>140</v>
      </c>
      <c r="C70" s="12" t="s">
        <v>141</v>
      </c>
      <c r="D70" s="15" t="n">
        <v>148450</v>
      </c>
    </row>
    <row r="71" customFormat="false" ht="90" hidden="false" customHeight="false" outlineLevel="0" collapsed="false">
      <c r="A71" s="10" t="n">
        <v>70</v>
      </c>
      <c r="B71" s="14" t="s">
        <v>142</v>
      </c>
      <c r="C71" s="12" t="s">
        <v>143</v>
      </c>
      <c r="D71" s="13" t="n">
        <v>135000</v>
      </c>
    </row>
    <row r="72" customFormat="false" ht="81" hidden="false" customHeight="true" outlineLevel="0" collapsed="false">
      <c r="A72" s="10" t="n">
        <v>71</v>
      </c>
      <c r="B72" s="14" t="s">
        <v>144</v>
      </c>
      <c r="C72" s="12" t="s">
        <v>145</v>
      </c>
      <c r="D72" s="13" t="n">
        <v>115000</v>
      </c>
    </row>
    <row r="73" customFormat="false" ht="90" hidden="false" customHeight="false" outlineLevel="0" collapsed="false">
      <c r="A73" s="10" t="n">
        <v>72</v>
      </c>
      <c r="B73" s="14" t="s">
        <v>146</v>
      </c>
      <c r="C73" s="12" t="s">
        <v>147</v>
      </c>
      <c r="D73" s="13" t="n">
        <v>68500</v>
      </c>
    </row>
    <row r="74" customFormat="false" ht="75" hidden="false" customHeight="false" outlineLevel="0" collapsed="false">
      <c r="A74" s="10" t="n">
        <v>73</v>
      </c>
      <c r="B74" s="11" t="s">
        <v>148</v>
      </c>
      <c r="C74" s="12" t="s">
        <v>149</v>
      </c>
      <c r="D74" s="13" t="n">
        <v>2000</v>
      </c>
    </row>
    <row r="75" customFormat="false" ht="30" hidden="false" customHeight="false" outlineLevel="0" collapsed="false">
      <c r="A75" s="10" t="n">
        <v>74</v>
      </c>
      <c r="B75" s="11" t="s">
        <v>150</v>
      </c>
      <c r="C75" s="12" t="s">
        <v>151</v>
      </c>
      <c r="D75" s="13" t="n">
        <v>64000</v>
      </c>
    </row>
    <row r="76" customFormat="false" ht="75" hidden="false" customHeight="false" outlineLevel="0" collapsed="false">
      <c r="A76" s="10" t="n">
        <v>75</v>
      </c>
      <c r="B76" s="14" t="s">
        <v>152</v>
      </c>
      <c r="C76" s="12" t="s">
        <v>153</v>
      </c>
      <c r="D76" s="13" t="n">
        <v>6500</v>
      </c>
    </row>
    <row r="77" customFormat="false" ht="75" hidden="false" customHeight="false" outlineLevel="0" collapsed="false">
      <c r="A77" s="10" t="n">
        <v>76</v>
      </c>
      <c r="B77" s="14" t="s">
        <v>154</v>
      </c>
      <c r="C77" s="12" t="s">
        <v>155</v>
      </c>
      <c r="D77" s="13" t="n">
        <v>230000</v>
      </c>
    </row>
    <row r="78" customFormat="false" ht="75" hidden="false" customHeight="false" outlineLevel="0" collapsed="false">
      <c r="A78" s="10" t="n">
        <v>77</v>
      </c>
      <c r="B78" s="14" t="s">
        <v>156</v>
      </c>
      <c r="C78" s="12" t="s">
        <v>157</v>
      </c>
      <c r="D78" s="13" t="n">
        <v>22000</v>
      </c>
    </row>
    <row r="79" customFormat="false" ht="66.75" hidden="false" customHeight="true" outlineLevel="0" collapsed="false">
      <c r="A79" s="10" t="n">
        <v>78</v>
      </c>
      <c r="B79" s="11" t="s">
        <v>158</v>
      </c>
      <c r="C79" s="12" t="s">
        <v>159</v>
      </c>
      <c r="D79" s="13" t="n">
        <v>95000</v>
      </c>
    </row>
    <row r="80" customFormat="false" ht="75" hidden="false" customHeight="false" outlineLevel="0" collapsed="false">
      <c r="A80" s="10" t="n">
        <v>79</v>
      </c>
      <c r="B80" s="14" t="s">
        <v>160</v>
      </c>
      <c r="C80" s="12" t="s">
        <v>161</v>
      </c>
      <c r="D80" s="13" t="n">
        <v>26000</v>
      </c>
    </row>
    <row r="81" customFormat="false" ht="60" hidden="false" customHeight="false" outlineLevel="0" collapsed="false">
      <c r="A81" s="10" t="n">
        <v>80</v>
      </c>
      <c r="B81" s="11" t="s">
        <v>162</v>
      </c>
      <c r="C81" s="12" t="s">
        <v>163</v>
      </c>
      <c r="D81" s="13" t="n">
        <v>33000</v>
      </c>
    </row>
    <row r="82" customFormat="false" ht="90" hidden="false" customHeight="false" outlineLevel="0" collapsed="false">
      <c r="A82" s="10" t="n">
        <v>81</v>
      </c>
      <c r="B82" s="14" t="s">
        <v>164</v>
      </c>
      <c r="C82" s="12" t="s">
        <v>165</v>
      </c>
      <c r="D82" s="13" t="n">
        <v>45000</v>
      </c>
    </row>
    <row r="83" customFormat="false" ht="210" hidden="false" customHeight="false" outlineLevel="0" collapsed="false">
      <c r="A83" s="10" t="n">
        <v>82</v>
      </c>
      <c r="B83" s="14" t="s">
        <v>166</v>
      </c>
      <c r="C83" s="12" t="s">
        <v>167</v>
      </c>
      <c r="D83" s="13" t="n">
        <v>344000</v>
      </c>
    </row>
    <row r="84" customFormat="false" ht="240" hidden="false" customHeight="false" outlineLevel="0" collapsed="false">
      <c r="A84" s="10" t="n">
        <v>83</v>
      </c>
      <c r="B84" s="14" t="s">
        <v>168</v>
      </c>
      <c r="C84" s="12" t="s">
        <v>169</v>
      </c>
      <c r="D84" s="13" t="n">
        <v>350000</v>
      </c>
    </row>
    <row r="85" customFormat="false" ht="75" hidden="false" customHeight="false" outlineLevel="0" collapsed="false">
      <c r="A85" s="10" t="n">
        <v>84</v>
      </c>
      <c r="B85" s="14" t="s">
        <v>170</v>
      </c>
      <c r="C85" s="12" t="s">
        <v>171</v>
      </c>
      <c r="D85" s="13" t="n">
        <v>9500</v>
      </c>
    </row>
    <row r="86" customFormat="false" ht="30" hidden="false" customHeight="false" outlineLevel="0" collapsed="false">
      <c r="A86" s="10" t="n">
        <v>85</v>
      </c>
      <c r="B86" s="11" t="s">
        <v>172</v>
      </c>
      <c r="C86" s="12" t="s">
        <v>173</v>
      </c>
      <c r="D86" s="13" t="n">
        <v>33000</v>
      </c>
    </row>
    <row r="87" customFormat="false" ht="30" hidden="false" customHeight="false" outlineLevel="0" collapsed="false">
      <c r="A87" s="10" t="n">
        <v>86</v>
      </c>
      <c r="B87" s="11" t="s">
        <v>174</v>
      </c>
      <c r="C87" s="12" t="s">
        <v>175</v>
      </c>
      <c r="D87" s="13" t="n">
        <v>130000</v>
      </c>
    </row>
    <row r="88" customFormat="false" ht="30" hidden="false" customHeight="false" outlineLevel="0" collapsed="false">
      <c r="A88" s="10" t="n">
        <v>87</v>
      </c>
      <c r="B88" s="11" t="s">
        <v>176</v>
      </c>
      <c r="C88" s="12" t="s">
        <v>177</v>
      </c>
      <c r="D88" s="13" t="n">
        <v>55000</v>
      </c>
    </row>
    <row r="89" customFormat="false" ht="30" hidden="false" customHeight="false" outlineLevel="0" collapsed="false">
      <c r="A89" s="10" t="n">
        <v>88</v>
      </c>
      <c r="B89" s="11" t="s">
        <v>178</v>
      </c>
      <c r="C89" s="12" t="s">
        <v>179</v>
      </c>
      <c r="D89" s="13" t="n">
        <v>192000</v>
      </c>
    </row>
    <row r="90" customFormat="false" ht="30" hidden="false" customHeight="false" outlineLevel="0" collapsed="false">
      <c r="A90" s="10" t="n">
        <v>89</v>
      </c>
      <c r="B90" s="11" t="s">
        <v>180</v>
      </c>
      <c r="C90" s="12" t="s">
        <v>181</v>
      </c>
      <c r="D90" s="13" t="n">
        <v>210000</v>
      </c>
    </row>
    <row r="91" customFormat="false" ht="15" hidden="false" customHeight="false" outlineLevel="0" collapsed="false">
      <c r="A91" s="10" t="n">
        <v>90</v>
      </c>
      <c r="B91" s="11" t="s">
        <v>182</v>
      </c>
      <c r="C91" s="12" t="s">
        <v>183</v>
      </c>
      <c r="D91" s="13" t="n">
        <v>1500</v>
      </c>
    </row>
    <row r="92" customFormat="false" ht="45" hidden="false" customHeight="false" outlineLevel="0" collapsed="false">
      <c r="A92" s="10" t="n">
        <v>91</v>
      </c>
      <c r="B92" s="11" t="s">
        <v>184</v>
      </c>
      <c r="C92" s="12" t="s">
        <v>185</v>
      </c>
      <c r="D92" s="13" t="n">
        <v>25000</v>
      </c>
    </row>
    <row r="93" customFormat="false" ht="15.75" hidden="false" customHeight="false" outlineLevel="0" collapsed="false">
      <c r="A93" s="10" t="n">
        <v>92</v>
      </c>
      <c r="B93" s="11" t="s">
        <v>186</v>
      </c>
      <c r="C93" s="12" t="s">
        <v>187</v>
      </c>
      <c r="D93" s="13" t="n">
        <v>1000</v>
      </c>
      <c r="F93" s="16"/>
    </row>
    <row r="94" customFormat="false" ht="15" hidden="false" customHeight="false" outlineLevel="0" collapsed="false">
      <c r="A94" s="10" t="n">
        <v>93</v>
      </c>
      <c r="B94" s="11" t="s">
        <v>188</v>
      </c>
      <c r="C94" s="12" t="n">
        <v>5530846680</v>
      </c>
      <c r="D94" s="13" t="n">
        <v>48000</v>
      </c>
    </row>
    <row r="95" customFormat="false" ht="15" hidden="false" customHeight="false" outlineLevel="0" collapsed="false">
      <c r="A95" s="10" t="n">
        <v>94</v>
      </c>
      <c r="B95" s="11" t="s">
        <v>189</v>
      </c>
      <c r="C95" s="12" t="s">
        <v>190</v>
      </c>
      <c r="D95" s="13" t="n">
        <v>500000</v>
      </c>
    </row>
    <row r="96" customFormat="false" ht="15" hidden="false" customHeight="false" outlineLevel="0" collapsed="false">
      <c r="A96" s="10" t="n">
        <v>95</v>
      </c>
      <c r="B96" s="11" t="s">
        <v>191</v>
      </c>
      <c r="C96" s="12" t="s">
        <v>192</v>
      </c>
      <c r="D96" s="13" t="n">
        <v>340000</v>
      </c>
    </row>
    <row r="97" customFormat="false" ht="30" hidden="false" customHeight="false" outlineLevel="0" collapsed="false">
      <c r="A97" s="17" t="n">
        <v>96</v>
      </c>
      <c r="B97" s="18" t="s">
        <v>193</v>
      </c>
      <c r="C97" s="19" t="s">
        <v>194</v>
      </c>
      <c r="D97" s="20" t="n">
        <v>540000</v>
      </c>
    </row>
    <row r="98" customFormat="false" ht="15" hidden="false" customHeight="false" outlineLevel="0" collapsed="false">
      <c r="C98" s="21" t="s">
        <v>195</v>
      </c>
      <c r="D98" s="22" t="n">
        <f aca="false">SUBTOTAL(9,D2:D97)</f>
        <v>7247950</v>
      </c>
    </row>
    <row r="100" customFormat="false" ht="15" hidden="false" customHeight="false" outlineLevel="0" collapsed="false">
      <c r="B100" s="23"/>
      <c r="C100" s="21"/>
    </row>
    <row r="101" customFormat="false" ht="15" hidden="false" customHeight="false" outlineLevel="0" collapsed="false">
      <c r="B101" s="24" t="s">
        <v>196</v>
      </c>
      <c r="C101" s="24"/>
      <c r="D101" s="22" t="n">
        <f aca="false">D98*2/100</f>
        <v>144959</v>
      </c>
    </row>
  </sheetData>
  <autoFilter ref="A1:D97"/>
  <mergeCells count="1">
    <mergeCell ref="B101:C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3T14:44:49Z</dcterms:created>
  <dc:creator/>
  <dc:description/>
  <dc:language>en-US</dc:language>
  <cp:lastModifiedBy>Valued Acer Customer</cp:lastModifiedBy>
  <dcterms:modified xsi:type="dcterms:W3CDTF">2014-02-11T15:08:11Z</dcterms:modified>
  <cp:revision>0</cp:revision>
  <dc:subject/>
  <dc:title/>
</cp:coreProperties>
</file>