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lenco descrittivo" sheetId="1" state="visible" r:id="rId2"/>
  </sheets>
  <definedNames>
    <definedName function="false" hidden="false" localSheetId="0" name="_xlnm.Print_Area" vbProcedure="false">'elenco descrittivo'!$A$1:$J$47</definedName>
    <definedName function="false" hidden="false" localSheetId="0" name="_xlnm.Print_Titles" vbProcedure="false">'elenco descrittivo'!$1:$1</definedName>
    <definedName function="false" hidden="true" localSheetId="0" name="_xlnm._FilterDatabase" vbProcedure="false">'elenco descrittivo'!$A$1:$K$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222">
  <si>
    <t xml:space="preserve">LOTTO</t>
  </si>
  <si>
    <t xml:space="preserve">rif.</t>
  </si>
  <si>
    <t xml:space="preserve">CND</t>
  </si>
  <si>
    <t xml:space="preserve">Classe</t>
  </si>
  <si>
    <t xml:space="preserve">Denominazione prodotto</t>
  </si>
  <si>
    <t xml:space="preserve">Descrizione</t>
  </si>
  <si>
    <t xml:space="preserve">Contenuto</t>
  </si>
  <si>
    <t xml:space="preserve">Condizioni e modalità di fornitura</t>
  </si>
  <si>
    <t xml:space="preserve">importo base d'asta</t>
  </si>
  <si>
    <t xml:space="preserve">CIG</t>
  </si>
  <si>
    <t xml:space="preserve">contributo A.N.AC.</t>
  </si>
  <si>
    <t xml:space="preserve">A01</t>
  </si>
  <si>
    <t xml:space="preserve">Aghi per Radiofrequenza</t>
  </si>
  <si>
    <t xml:space="preserve">Ago per radiofrequenza antalgica elettrodo singolo</t>
  </si>
  <si>
    <t xml:space="preserve">Agocannula per radiofrequenza antalgica per denervazione nervi periferici  compresa la denervazione del Ganglio di Gasser, lunghezze da 50 a 200 mm, completamente isolato tranne la punta, con sonda per termolesione integrata, provvisto di mandrino e via di accesso laterale per infusione, che permetta di eseguire sia neurolesioni che radiofrequenza pulsata. </t>
  </si>
  <si>
    <t xml:space="preserve">Nr. 1  Agocannula per radiofrequenza; 
Nr. 1 placca di dispersione.         </t>
  </si>
  <si>
    <t xml:space="preserve">La ditta aggiudicataria dovrà fornire in uso gratuito l'apparecchiatura dedicata.</t>
  </si>
  <si>
    <t xml:space="preserve">6810918356</t>
  </si>
  <si>
    <t xml:space="preserve">Kit radiofrequenza collegabile a generatore con tecnologia STP, sterile monouso di lunghezza 50 e 100 mm 22 G, composto da cannula sharp o traumatica, termocoppia e via di infusione integrati alla cannula, siringa preriempita di acido ialuronico da 25 mg e piastra di dispersione della corrente.</t>
  </si>
  <si>
    <t xml:space="preserve">Nr. 1 ago integrato con probe;        Nr. 1 siringa con acido ialuronico da 25 mg;                                     Nr. 1 piastra di dispersione.</t>
  </si>
  <si>
    <t xml:space="preserve">Ago per radiofrequenza antalgica elettrodo bipolare</t>
  </si>
  <si>
    <t xml:space="preserve">Agocannula per radiofrequenza antalgica bipolare per eseguire contemporaneamente  linea di denervazione nervi periferici mediante coppia di alette semoventi ed apribili; lunghezza 120 mm circa, completamente isolato tranne la punta, provvisto di sonda e cavo di connessione integrato</t>
  </si>
  <si>
    <t xml:space="preserve">Nr. 1  Ago integrato con probe;
Nr. 1  placca di dispersione.</t>
  </si>
  <si>
    <t xml:space="preserve">68109204FC</t>
  </si>
  <si>
    <t xml:space="preserve">J02</t>
  </si>
  <si>
    <t xml:space="preserve">Neurostimolatori Midollari</t>
  </si>
  <si>
    <t xml:space="preserve">Neurostimolatori midollari non ricaricabili</t>
  </si>
  <si>
    <t xml:space="preserve">Generatore di impulsi totalmente impiantabile per la stimolazione midollare ad almeno 16 contatti, con la possibiltà di gestire almeno due elettrocateteri stimolazione continua, ciclata o a boli.. Elettrocateteri percutanei ottopolari. Cavi di estensione a bassa impedenza in lunghezze da 30 e 60 cm. Telecomando on/off e gestione di due ampiezze</t>
  </si>
  <si>
    <t xml:space="preserve">Nr. 2 Elettrocateteri ottopolari;
Nr. 2 Estensioni dedicate;
Nr. 1 cavo Estensione trial;
Nr. 1 generatore di impulsi a 16 poli non ricaricabile.                       </t>
  </si>
  <si>
    <t xml:space="preserve">La ditta aggiudicataria dovrà garantire assistenza in sala per la programmazione del neurostimolatore e  fornire in uso gratuito lo stimolatore temporaneo di prova.</t>
  </si>
  <si>
    <t xml:space="preserve">68109226A2</t>
  </si>
  <si>
    <t xml:space="preserve">Neurostimolatori gangliari non ricaricabili</t>
  </si>
  <si>
    <t xml:space="preserve">Generatore di impulsi totalmente impiantabile per la stimolazione selettiva del ganglio della radice dorsale ad almeno 16 contatti, con la possibiltà di gestire almeno quattro elettrocateteri. Elettrocateteri percutanei quadripolari. Cavi di estensione a bassa impedenza in lunghezze da 30 e 50 cm. </t>
  </si>
  <si>
    <t xml:space="preserve">Nr. 2 Elettrocateteri quadripolari muniti di guide precurvate per il ganglio della radice dorsale;
Nr. 2 Estensioni dedicate;
Nr. 1 cavo Estensione trial;
Nr. 1 generatore di impulsi a 16 poli in quattro canali non ricaricabile.                               Nr. 1 Tunnellizzatore                      Nr. 1 Programmatore paziente       Nr. 1 Kit rimozione elettrodo</t>
  </si>
  <si>
    <t xml:space="preserve">La ditta aggiudicataria dovrà garantire assistenza in sala per la programmazione del neurostimolatore e fornire in uso gratuito lo stimolatore temporaneo di prova.</t>
  </si>
  <si>
    <t xml:space="preserve">6810923775</t>
  </si>
  <si>
    <t xml:space="preserve">Neurostimolatore midollare ricaricabile</t>
  </si>
  <si>
    <t xml:space="preserve">Generatore di impulsi totalmente impiantabile ricaricabile ad almeno 32 contatti, stimolazione continua, ciclata o a boli con modalità a corrente costante. Elettrocateteri ottopolari e sedicipolari di tipo percutaneo dotati di mandrino lunghezza 60 cm, Cavi di estensione a bassa impedenza in lunghezza 30 e 60 cm. Telecomando con controllo on/off e gestione di due ampiezze.</t>
  </si>
  <si>
    <t xml:space="preserve">Nr. 4 elettrocateteri ottopolari o in alternativa 2 elettrocateteri sedicipolari;
Nr. 4 estensioni dedicate;
Nr. 2 Cavi estesnsione trial;
Nr. 1 generatore di impulsi ricaricabile totalmente impiantabile;
Nr. 1 sistema di ricarica e telecomando paziente.</t>
  </si>
  <si>
    <t xml:space="preserve">La ditta aggiudicatrice dovrà garantire assistenza in sala per la programmazione del neurostimolatore e fornire in uso gratuito lo stimolatore temporaneo di prova.</t>
  </si>
  <si>
    <t xml:space="preserve">Neurostimolatori Midollari Multiprogrammabili</t>
  </si>
  <si>
    <t xml:space="preserve">Generatore di impulsi totalmente impiantabile ricaricabile ad almeno 16 contatti, stimolazione continua, ciclata o a boli o in modalita Burst  con modalità a corrente costante, multiprogrammazione con almeno 24 programmi. Elettrocateteri ottopolari di tipo percutaneo e piattina con introduttore percutaneo a 16 elettrodi entrambi con il primo elettrodo stimolante in punta, dotati di mandrino lunghezza 60 cm, Cavi di estensione a bassa impedenza in lunghezza 30 e 60 cm. Telecomando con controllo on/off e gestione di due ampiezze.</t>
  </si>
  <si>
    <t xml:space="preserve">Nr. 2 elettrocateteri ottopolari; o in alternativa                                     Nr. 1 Piattina percutanea ottopolare comprensiva di introduttore o in alternativa                    Nr. 1 piattina chirurgica sedicipolare o ottopolare (NB il prezzo delle varie alternative dovra essere lo stesso, e le tre alternative devono essere presentate tutte);                       Nr. 2 estensioni dedicate;              Nr. 1 Cavo di connessione trial;
Nr. 1 generatore di impulsi ricaricabile totalmente impiantabile;                               Nr. 1 tunnellizzatore                      Nr. 1 testina per trial
Nr. 1 sistema di ricarica e telecomando paziente.</t>
  </si>
  <si>
    <t xml:space="preserve">La ditta aggiudicataria dovrà garantire assistenza in sala per la programmazione del neurostimolatore e fornire in uso gratuito lo stimolatore temporaneo di prova.   La stessa dovrà fornire, solo per l'UO Terapia del Dolore dell'Ospedale V. Monaldi,  l'assistenza alla gestione di data manager per i follow up dei pazienti mediante la presenza in reparto di una persona dedicata per tutta la durata del contratto.</t>
  </si>
  <si>
    <t xml:space="preserve">681092591B</t>
  </si>
  <si>
    <t xml:space="preserve">Neurostimolatori midollari ad alta frequenza</t>
  </si>
  <si>
    <t xml:space="preserve">Generatore di impulsi totalmente impiantabile ricaricabile ad almeno 16 contatti, stimolazione continua, ciclata o a boli capace di raggiungere frequenze di stimolazione di 10000 Hz. Elettrocateteri ottopolari di tipo percutaneo dotati di mandrino lunghezza 60 cm, Cavi di estensione a bassa impedenza in lunghezza 30 e 60 cm. Telecomando con controllo on/off.</t>
  </si>
  <si>
    <t xml:space="preserve">Nr. 2 elettrocateteri ottopolari;
Nr. 4 estensioni dedicate;
Nr. 2 Cavi estesnsione trial;  
Nr. 1 generatore di impulsi ricaricabile, totalmente impiantabile;                                 Nr. 1 sistema di ricarica e telecomando paziente.</t>
  </si>
  <si>
    <t xml:space="preserve">681207916D</t>
  </si>
  <si>
    <t xml:space="preserve">Neurostimolatori Midollari per patologie complesse</t>
  </si>
  <si>
    <t xml:space="preserve">Generatore di impulsi ricaricabile totalmente impiantabile a tensione costante, batteria ricaricabile con longevità certificata per almeno 9 anni, in grado di accogliere fino a due estensioni e fino a quattro elettrocateteri spinali quadripolari o due elettrocateteri ottopolari,16 elettrodi, capace di impostare programmazioni complesse permettendo di realizzare coperture parestesiche in diversi distretti corporei, in grado di gestire fino a 16 programmi raggruppabili in 8 gruppi (ciascuno può avere fino a 4 programmi). Stimolazione di uscita variabile in rapporto alla postura del paziente. Elettrocateteri ottopolari di tipo percutaneo, a bassa impedenza con elettrodi selezionabili e disponibilità in varie lunghezze, Cavi di estensione a bassa impedenza in varie lunghezze e configurazione, Carica batteria e antenna, telecomando con controllo on/off, che consente al paziente di modificare le impostazioni di stimolazione da elettrodo a elettrodo sull'elettrocatetere. Tutto il materiale impiantato deve essere compatibile con la RMN.</t>
  </si>
  <si>
    <t xml:space="preserve">Nr. 2 elettrocateteri ottopolari;
Nr. 4 estensioni dedicate;            Nr. 2 Cavi estesnsione trial;           
Nr. 1 generatore di impulsi ricaricabile totalmente impiantabile;
Nr. 1 sistema di ricarica e telecomando paziente.</t>
  </si>
  <si>
    <t xml:space="preserve">Neurostimolatore Sacrale </t>
  </si>
  <si>
    <t xml:space="preserve">Neurostimolatore Sacrale per il dolore genitourinario. Stimolatore quadripolare a corrente costante munito di elettrocatetere quadripolare ad accesso transforaminale sacrale munito di alette di fissaggio, estensione e cavo di screening.</t>
  </si>
  <si>
    <t xml:space="preserve">Nr. 1 Elettrodo quadripolare;
Nr. 1 Estensione;
Nr. 1 Tunnellizzatore;                    
Nr. 1 Cavo di Screening;
Nr. 1 IPG specifico per stimolazione Sacrale.</t>
  </si>
  <si>
    <t xml:space="preserve">Neurostimolatori Periferici</t>
  </si>
  <si>
    <t xml:space="preserve">Neurostimolatore per Nervi periferici</t>
  </si>
  <si>
    <t xml:space="preserve">Generatore di impulsi totalmente impiantabile contemporaneamente a tensione costantee corrente costante,munito di catetere in poliuretano quadripolare ed estensione di collegamento.</t>
  </si>
  <si>
    <t xml:space="preserve">Nr. 1 Telecomando paziente;
Nr. 1 stimolatore neurologico quadripolare;                                 
Nr. 1 elettrocatetere percutaneo neurologico;                             
Nr. 1estensione percutanea neurologica;
Nr. 1 cavo adattaore per stimolatore neurologico temporaneo.</t>
  </si>
  <si>
    <t xml:space="preserve">68120823E6</t>
  </si>
  <si>
    <t xml:space="preserve">Neurostimolatore per Emicrania</t>
  </si>
  <si>
    <t xml:space="preserve">Generatore di impulsi totalmente impiantabile per la stimolazione del ganglio sfeno-palatino non ricaricabile a lunga durata della batteria, per specifico utilizzo nel trattamento dell'emicrania a grappolo.</t>
  </si>
  <si>
    <t xml:space="preserve">Nr. 1 stimolatore impiantabile    Nr 1 kit impianto                             Nr. 1 telecomando paziente.</t>
  </si>
  <si>
    <t xml:space="preserve">68120834B9</t>
  </si>
  <si>
    <t xml:space="preserve">J04</t>
  </si>
  <si>
    <t xml:space="preserve">Pompe impiantabili</t>
  </si>
  <si>
    <t xml:space="preserve">Pompa totalmente impiantabile per infusione endovenosa/intraliquorale</t>
  </si>
  <si>
    <t xml:space="preserve">Pompa peristaltica totalmente impiantabile compatibile con Metotrexato e Baclofene volume 40 ml che raggiunga un flusso giornaliero programmabile fino a 20 ml con telecomando paziente per attivazione boli. Munita di set di estensione e connettori univesali per cateteri endovenosi sia in poliuretano che in silicone. </t>
  </si>
  <si>
    <t xml:space="preserve">Nr.1  Pompa elettronica totalmente imiantabile; 
Nr 1 Catetere per infusione armato con sistema integrato di fissaggio senza suture;
Nr.1  Programmatore paziente per attivazione boli;                      
Nr 1  Set di estensione e connessione con cateteri endovenosi totalmente impiantabili.</t>
  </si>
  <si>
    <t xml:space="preserve">La ditta aggiudicataria dovrà fornire gratuitamente in utilizzo per tutto il periodo della durata della gara un programmatore paziente.</t>
  </si>
  <si>
    <t xml:space="preserve">681208458C</t>
  </si>
  <si>
    <t xml:space="preserve">Pompa totalmente impiantabile per infusione intraliquorale di dimensioni contenute</t>
  </si>
  <si>
    <t xml:space="preserve">Pompa elettronica programmabile per infusione liquorale di dimensioni contenute volume 20 ml</t>
  </si>
  <si>
    <t xml:space="preserve">Nr.1  Pompa elettronica totalmente imiantabile; 
Nr 1 Catetere per infusione;
Nr 1  Set di estensione. </t>
  </si>
  <si>
    <t xml:space="preserve">681208565F</t>
  </si>
  <si>
    <t xml:space="preserve">K01</t>
  </si>
  <si>
    <t xml:space="preserve">Distanziatori vertebrali</t>
  </si>
  <si>
    <t xml:space="preserve">Distanziatori interspinosi percutanei ad accesso paravertebrale</t>
  </si>
  <si>
    <t xml:space="preserve">Distanziatore in titanio premontato, munito di alette autoespandibili inseribile sia da destra che da sinistra disponibile almeno in quattro misure.</t>
  </si>
  <si>
    <t xml:space="preserve">Nr. 1 - Set di misurazione spazio interspinoso;
Nr. 1 - Distanziatore premontato su introduttore.</t>
  </si>
  <si>
    <t xml:space="preserve">La ditta aggiudicataria dovrà fornire in uso gratuito  lo stumentario chirurgico.</t>
  </si>
  <si>
    <t xml:space="preserve">Sistema  per chirurgia endoscopica</t>
  </si>
  <si>
    <t xml:space="preserve">Sistema  per chirurgia endoscopica transforaminale della colonna vertebrale</t>
  </si>
  <si>
    <t xml:space="preserve">Sistema endoscopico transforaminale ed interlaminare, mini invasivo per il trattamento delle ernie discali, lombo-sacrali intra ed extraforaminali e stenosi del canale. Completo di: sonda radiofrequenza con modalità di coagulazione turbo, manipolo sterilizzabile, sonda monouso l. 32 e 40 cm; set irrigazione per pompa endoscopica spinale; campo isolamento con sacca raccogli liquidi; guaina copritelecamera.</t>
  </si>
  <si>
    <t xml:space="preserve">kit per l'accesso allo spazio transforaminale e/o interlaminare composto da:                                Nr. 2 tubolari per il mantenimento della guida in posizione;                 Nr. 1 ago da 20G;                          Nr. 1 ago cannula standard;            Nr. penna dermografica;                Nr. 1 cannula spiralata da 18 Gx 6"; Nr. 1 ago di Chiba per biopsia da 22G x 8";                                      Nr. 1 cappello di chiusura per endoscopio;                                   Nr. 3 contenitori da 90 ml;              Nr. 1 bisturi;                                  Nr. 4 siringhe 2, 5, 10 ml luer lock;                                        Nr. 3 reamers fini diversi colori in ordine decrescente.                       </t>
  </si>
  <si>
    <t xml:space="preserve">La ditta aggiudicataria dovrà fornire in uso gratuito  l'apparecchiatura dedicata e lo stumentario chirurgico necessario per l'impianto.</t>
  </si>
  <si>
    <t xml:space="preserve">K01 + L09 + P09</t>
  </si>
  <si>
    <t xml:space="preserve">Sistemi per vertebro-cifoplastica</t>
  </si>
  <si>
    <t xml:space="preserve">Sistema per Cifoplastica transpeducolare bilaterale</t>
  </si>
  <si>
    <t xml:space="preserve">Sistema per cifoplastica con palloncino munito di trasduttore e monitor di pressione digitale integrato misure lombare e toracica. Completo di coppia di palloni da cifoplastica direzionabili misure 10, 15, 20 mm resistenti a pressioni di espansione fino a 700 PSI. </t>
  </si>
  <si>
    <t xml:space="preserve">Nr. 2 - Cannule di accesso transpeduncolare;
Nr. 2 - Buste di cemento comprensive di solvente;
Nr. 1 - Mixer;
Nr. 2 - Palloncini direzionabili per Cifoplastica;
Nr. 1 - ago biopsia;
Nr. 1 - curette;               
Nr. 6 Bone filler direzionabili;         
Nr. 1 iniettore idraulico a pressione graduabile del cemento.</t>
  </si>
  <si>
    <t xml:space="preserve">La ditta aggiudicataria dovrà garantire assistenza in sala.</t>
  </si>
  <si>
    <t xml:space="preserve">68120888D8</t>
  </si>
  <si>
    <t xml:space="preserve">Sistema per Cifoplastica transpeducolare bilaterale con rete</t>
  </si>
  <si>
    <t xml:space="preserve">Sistema per cifoplastica con rete in polietilene di contenimento con cemento ad alta viscosità e sistema di iniezione mediante pompa idraulica, Misure: lombare e toracica.</t>
  </si>
  <si>
    <t xml:space="preserve">Nr. 1 confezione di cemento ad alta viscosità min 10 ml;             
Nr. 1 sistema di miscelazione;       
Nr. 1 pompa idraulica;        
Nr. 2 aghi punta diamante 13Gx100mm;                               Nr. 1 ago bipsia 15Gx230mm;   
Nr. 1 martelletto con manico lungo; 
Nr. 2 reti di contenimento estraibili per il cemento.</t>
  </si>
  <si>
    <t xml:space="preserve">68120899AB</t>
  </si>
  <si>
    <t xml:space="preserve">Sistema di vertebroplastica con radioablazione delle metastasi vertebrali</t>
  </si>
  <si>
    <t xml:space="preserve">Sistema per la rimozione percutanea delle metastasi vertebrali mediante RF diametro 11Gauge.  Tale sistema deve essere comprensivo del materiale per eseguire accesso bipeduncolare alla vertebra e cemento per vertebroplastica.</t>
  </si>
  <si>
    <t xml:space="preserve">Nr. 1 Cavitatore vertebrale a RF 11G;        
Nr. 2 Cannule di accesso Transpeduncolare;
Nr. 2 fili guida;
Nr. 2 cannule di lavoro per il cavitatore;   
Nr. 1 confezione di cemento.</t>
  </si>
  <si>
    <t xml:space="preserve">La ditta aggiudicataria dovrà fornire in uso gratuito  l'apparecchiatura per generare l'energia di cavitazione.</t>
  </si>
  <si>
    <t xml:space="preserve">6812090A7E</t>
  </si>
  <si>
    <t xml:space="preserve">Stabilizzazioni percutanee</t>
  </si>
  <si>
    <t xml:space="preserve">Sistema di stabilizzazione percutanea vertebrale toraco-lonbo-sacrale cannulato</t>
  </si>
  <si>
    <t xml:space="preserve">Sistema di stabilizzazione percutanea vertebrale toraco-lombo-sacrale con inserimento della barra a compasso, munito di viti cannulate e barre di connessione tutto in lega di titanio con possibilita di applicazione sia sul tratto lombare che toracico.</t>
  </si>
  <si>
    <t xml:space="preserve">Nr. 2 - Barre di stabilizzazione presagomate;
Nr. 6 - Blocchi di chiusura;
Nr. 6 - fili guida;
Nr. 1 - kit biopsia;
Nr. 6 - Viti peduncolari percutanee non cannulate.</t>
  </si>
  <si>
    <t xml:space="preserve">La ditta aggiudicataria dovrà fornire in uso gratuito  lo stumentario chirurgico. La modalità di forniture è quella del conto deposito con la presenza di tutte le misure disponibili sia per le viti che per le barre.  </t>
  </si>
  <si>
    <t xml:space="preserve">6812091B51</t>
  </si>
  <si>
    <t xml:space="preserve">Sistema di stabilizzazione percutanea vertebrale lombo-sacrale cannulato e fenestrato</t>
  </si>
  <si>
    <t xml:space="preserve">Sistema di stabilizzazione percutanea vertebrale toraco-lombo-sacrale munito di viti corticali a quadrupla filettatura cannulate e fenestrate e barre di connessione tutto in lega di titanio con possibilita di applicazione sia sul tratto lombare che toracico. Il sistema deve permettere l'introduzione della barra direttamente dal foro di introduzione della vite. </t>
  </si>
  <si>
    <t xml:space="preserve">Nr. 2 - Barre di stabilizzazione presagomate;
Nr. 6 - Blocchi di chiusura;
Nr. 2 - Confezioni di cemento comprensive di solvente con sistema di miscelazione chiuso;
Nr. 6 - Viti peduncolari percutanee cannulate e fenestrate a doppia filettatura.</t>
  </si>
  <si>
    <t xml:space="preserve">6812092C24</t>
  </si>
  <si>
    <t xml:space="preserve">K02</t>
  </si>
  <si>
    <t xml:space="preserve">Cannule per neurostimolazione sottocutanea</t>
  </si>
  <si>
    <t xml:space="preserve">Elettrodo per la stimolazione elettrica delle terminazioni nervose periferiche a media durata col elettrodo semiimpiantato munito di stimolatore monouso con batteria integrata. Misura da 50 mm, 100 mm, 150 mm .</t>
  </si>
  <si>
    <t xml:space="preserve">Nr. 1 Elettrodo per Neurostimolazione                        Nr. 1 stimolatore monouso</t>
  </si>
  <si>
    <t xml:space="preserve">La ditta aggiudicataria dovrà fornire in uso gratuito il generatore per la stimolazione.</t>
  </si>
  <si>
    <t xml:space="preserve">6812093CF7</t>
  </si>
  <si>
    <t xml:space="preserve">Cateteri per radiofrequenza</t>
  </si>
  <si>
    <t xml:space="preserve">Catetere per Radiofrequenza Antalgica Radicolare Peridurale Transacrale</t>
  </si>
  <si>
    <t xml:space="preserve">Elettrocatetere flessibile multifunzionale e monopolare dotato di elettrodo in punta sia per la radiofrequenza pulsata, sia come termosensore per il monitoraggio continuo della temperatura della punta. Presenza di manipolo munito di leve direzionali per movimento a 180 gradi esclusivamente della punta, canale di infusione farmaco. Diametro max 1 mm lunghezza min 200 mm</t>
  </si>
  <si>
    <t xml:space="preserve">Nr. 1 Ago introduttore transacrale;             
Nr. 1 Elettrocatetere per radiofrequenza.</t>
  </si>
  <si>
    <t xml:space="preserve">6812094DCA</t>
  </si>
  <si>
    <t xml:space="preserve">Catetere per Radiofrequenza Antalgica Gangliare Peridurale Transforaminale</t>
  </si>
  <si>
    <t xml:space="preserve">Elettrocatetere flessibile multifunzionale e bipolare ad accesso transforaminale dotato di sistema di navigazione endocanalare, munito  di elettrodi in punta sia per la radiofrequenza pulsata, sia come termosensore per il monitoraggio continuo della temperatura della punta. Presenza di mandrino per il direzionamento canale di infusione farmaco. Diametro max 1 mm lunghezza min 200 mm</t>
  </si>
  <si>
    <t xml:space="preserve">Nr. 1 Ago introduttore transforaminale;            
Nr. 1 Elettrocatetere per radiofrequenza.</t>
  </si>
  <si>
    <t xml:space="preserve">6812095E9D</t>
  </si>
  <si>
    <t xml:space="preserve">Sistemi Intradiscali</t>
  </si>
  <si>
    <t xml:space="preserve">Sistema per Nucleoplastica Antalgica Percutanea Intradiscale</t>
  </si>
  <si>
    <t xml:space="preserve">Sistema per il trattamento del dolore radicolare lombare e/o cervicale, da compresione discale, mediante tecnica di coblazione, sonda con manipolo, ago introduttore dedicato.</t>
  </si>
  <si>
    <t xml:space="preserve">Nr. 1 Ago introduttore;                   
Nr. 1 Sonda per nucleoplastica misure lombare e cervicale.</t>
  </si>
  <si>
    <t xml:space="preserve">6812096F70</t>
  </si>
  <si>
    <t xml:space="preserve">Sistema per decompressione laser del disco</t>
  </si>
  <si>
    <t xml:space="preserve">Sistema per il trattamento mediante laser del dolore radicolare lombare e cervicale da compressione dicale mediante tecnica di vaporizzazione e termolesione.</t>
  </si>
  <si>
    <t xml:space="preserve">Nr. 1 Ago introduttore;                   Nr. 1 fibra laser.</t>
  </si>
  <si>
    <t xml:space="preserve">Sistema per  denervazione laser del disco</t>
  </si>
  <si>
    <t xml:space="preserve">Sistema per il trattamento mediante laser del dolore radicolare lombare e cervicale da compressione dicale mediante tecnica di vaporizzazione e termolesione laser a doppia lunghezza d'onda lavorando contemporaneamente a 980 nm e 1500nm a potenze di 15W 20 W 30W 50W la luce deve essere emessa sia in modalità continua che in modalità pulsata.</t>
  </si>
  <si>
    <t xml:space="preserve">681209811B</t>
  </si>
  <si>
    <t xml:space="preserve">28.1</t>
  </si>
  <si>
    <t xml:space="preserve">N02</t>
  </si>
  <si>
    <t xml:space="preserve">Materiale per Endoscopia </t>
  </si>
  <si>
    <t xml:space="preserve">Videocatetere</t>
  </si>
  <si>
    <t xml:space="preserve">Videocatetere a circuito chiuso da 8 Fr per direzione di ottiche con quattro canali indipendenti , punta radiopaca  orientabile mediante joystick con quadrupla leva indipendenti per orientamento dx, sx alto, basso. Canale oiperativo diametro interno max 1,2 mm, canale di irrigazione diametro interno max 0,6 mm. Fornito di sistema di introduzione dedicato.</t>
  </si>
  <si>
    <t xml:space="preserve">Nr. 1 Videoguida quattro canali;   Nr. 1 Set da irrigazione;
Nr. 1 Ago Introduttore per accesso transacrale;                  
Nr. 1 Filo guida;
Nr. 1 Sistema di introduzione dedicato;       
Nr. 1 Deviatore ad Y.           </t>
  </si>
  <si>
    <t xml:space="preserve">La ditta aggiudicataria dovrà fornire l'ottica dedicata comprensiva dei raccordi con la colonna video in ns. possesso.</t>
  </si>
  <si>
    <t xml:space="preserve">68120991EE</t>
  </si>
  <si>
    <t xml:space="preserve">28.2</t>
  </si>
  <si>
    <t xml:space="preserve">Catetre per peridugrafia</t>
  </si>
  <si>
    <t xml:space="preserve">Catetere da utilizzare con il videocatetere precedente lunghezza 300 e 600 mm diametro 21 Gauge armato spiralato munito di mandrino ed attacco luer distale.</t>
  </si>
  <si>
    <t xml:space="preserve">Nr. 1 Catetere armato munito di mandrino</t>
  </si>
  <si>
    <t xml:space="preserve">28.3</t>
  </si>
  <si>
    <t xml:space="preserve">Pallone per adesolisi</t>
  </si>
  <si>
    <t xml:space="preserve">Catetere a palloncino per la rimozione delle aderenze radicolari diametro max 1,2 mm lunghezza min 60 cm, punta chiusa forma ellissoidale volume riempimento max 0,2 ml. Dotato di siringa di calibrazione mandrino in via indipendente. Colore antiriflesso.</t>
  </si>
  <si>
    <t xml:space="preserve">Nr. 1 Catetere a palloncino;
Nr. 1 Siringa Luer 5 ml;      
Nr. 1 siringa lue 1 ml con valvola di sicurezza.</t>
  </si>
  <si>
    <t xml:space="preserve">29.1</t>
  </si>
  <si>
    <t xml:space="preserve">Periduroscopio</t>
  </si>
  <si>
    <t xml:space="preserve">Set per periduroscopia transacrale con possibilita di movimento bidirezionale del catetere munito di cursore micrometrico con blocco della posizione, doppio canale operativo uno per l'ottica l'altro per il catetere di lavoro.  Ago mandrino itroduttore radiopaco e centimetrato. </t>
  </si>
  <si>
    <t xml:space="preserve">Nr. 1 Ago Mandrino introduttore;    Nr. 1 Videoguida;                          Nr. 1 Catetere di lavoro;                 Nr. 1 Mandrino irrigiditore;              Nr. 1 Set di irrigazione;                  Nr. 1 Set di raccolta liquidi.</t>
  </si>
  <si>
    <t xml:space="preserve">La ditta aggiudicataria dovrà fornire l'ottica dedicata comprensiva dei raccordi con la colonna video in ns. possesso</t>
  </si>
  <si>
    <t xml:space="preserve">68121002C1</t>
  </si>
  <si>
    <t xml:space="preserve">Catetere da lisi Intraforaminale</t>
  </si>
  <si>
    <t xml:space="preserve">Catetere in monofilamento di acciaio isolante doppia.  Punta distale chiusa, libera e morbida, liscia ed arrotondata con le spire lievemente  per consentire la diffusione ottimale dei liquidi iniettati nello spazio peridurale. La stessa punta deve consentire la trasmissione degli impulsi a livello radicolare, per il collegamento del catetere ad uno stimolatore esterno. Munito di termocoppia per la rilevazione della temperatura
</t>
  </si>
  <si>
    <t xml:space="preserve">Nr. 1 catetere per lisi intraforaminale</t>
  </si>
  <si>
    <t xml:space="preserve">La ditta aggiudicataria dovrà fornire in uso gratuito l'apparecchiatura per la stimolazione e la rilevazione della temperatura durante la procedura.</t>
  </si>
  <si>
    <t xml:space="preserve">Catetere da adesolisi </t>
  </si>
  <si>
    <t xml:space="preserve">Catetere orientabile per adesolisi e somministrazione di farmaci ed acido ialuronico nel canale peridurale punta radiopaca orientabile munito di joystick con doppia leva di orientamento dx e sx e pulsante di blocco, mandrino in acciaio e via  di infusione laterale, comprensivo di siringa preriempita con acido ialuronico specifico per uso peridurale</t>
  </si>
  <si>
    <t xml:space="preserve">Nr. 1 Catetere orientabile              Nr. 1 Ago Introduttore per accesso transacrale;                                  Nr. 1 siringa preriempita con acido iluronico.</t>
  </si>
  <si>
    <t xml:space="preserve">P90</t>
  </si>
  <si>
    <t xml:space="preserve">Gel anti aderenziale</t>
  </si>
  <si>
    <t xml:space="preserve">Gel anti aderenziale epidurale a base di acido ialuronico</t>
  </si>
  <si>
    <t xml:space="preserve">Gel anti aderenziale a base di acido ialuronico cross-linkato e privo di polimeri sintetici e ad alta viscosità, certificato per l'utilizzo del canale epidurale.</t>
  </si>
  <si>
    <t xml:space="preserve">Nr. 1 siringa 1,5 ml sterile di acido ialuronico.</t>
  </si>
  <si>
    <t xml:space="preserve">T02</t>
  </si>
  <si>
    <t xml:space="preserve">Cannula per endoscopia dello spazio perineurale</t>
  </si>
  <si>
    <t xml:space="preserve">Cannula a 3 vie per canale operativo, inserimento dell'ottica, inseriomento della termocoppia, per l'endoscopia del canale perineurale Lunghezza min 14 cm 15 Gauge</t>
  </si>
  <si>
    <t xml:space="preserve">Nr. 1 Cannual per endoscopia del canale perineurale</t>
  </si>
  <si>
    <t xml:space="preserve">La ditta aggiudicataria dovrà fornire gratuitamente l'ottica dedicata.</t>
  </si>
  <si>
    <t xml:space="preserve">681210353A</t>
  </si>
  <si>
    <t xml:space="preserve">Cannula per la stimolazione elettrica dei nervi periferici e delle terminazioni nervose periferiche (PENS - Peripheral electric neurostimulation) Misure 20, 50 100, 150 e 200 mm</t>
  </si>
  <si>
    <t xml:space="preserve">Nr. 1 Cannula per Neurostimolazione</t>
  </si>
  <si>
    <t xml:space="preserve">681210460D</t>
  </si>
  <si>
    <t xml:space="preserve">Cannula per la stimolazione elettrica delle terminazioni nervose periferiche per il trattamento di aree molto vaste e la gestione contemporanea di tre cannule  Misura da 50 mm a 200 mm</t>
  </si>
  <si>
    <t xml:space="preserve">Nr. 3 Cannule per Neurostimolazione</t>
  </si>
  <si>
    <t xml:space="preserve">68121056E0</t>
  </si>
  <si>
    <t xml:space="preserve">Sistema per il controllo e il trattamento del dolore da gonartrosi costituito da elettrodo provvisto di termocoppia, introduttori di calibro e lunghezza variabile (17-20 G / 10 - 150 mm) connessione con sistema monouso di raffreddamento ad acqua e segnalino monouso radiopaco. Completo di penna dermografica e placca didispersione.</t>
  </si>
  <si>
    <t xml:space="preserve">Elettrodo, introduttori, connessioni, penna dermografica e placca di dispersione.</t>
  </si>
  <si>
    <t xml:space="preserve">La ditta aggiudicataria dovrà fornire in uso gratuito  l'apparecchiatura dedicata.</t>
  </si>
  <si>
    <t xml:space="preserve">68121067B3</t>
  </si>
  <si>
    <t xml:space="preserve">V90</t>
  </si>
  <si>
    <t xml:space="preserve">Sonda per crioneurolisi</t>
  </si>
  <si>
    <t xml:space="preserve">Sonda per neurolesione a freddo mediante crioneurolisi diametri da 21 a 11 Gauge lunghezza da 90 a 150 mm</t>
  </si>
  <si>
    <t xml:space="preserve">Nr. 1 Sonda per crioneurolisi</t>
  </si>
  <si>
    <t xml:space="preserve">La ditta aggiudicataria dovra fornire in uso gratuito il criostato. </t>
  </si>
  <si>
    <t xml:space="preserve">Z12</t>
  </si>
  <si>
    <t xml:space="preserve">Ago per radiofrequenza antalgica elettrodo triplo</t>
  </si>
  <si>
    <t xml:space="preserve">Ago per radiofrequenza antalgica per denervazione nervi dell'articolazione sacroiliaca, completamente isolato tranne le tre zone degli elettrodi, presagomato per l'articolazione sacroiliaca, che permetta di eseguire sia neurolesioni che radiofrefuenza pulse dose e /o intraforaminale per nervi periferici. </t>
  </si>
  <si>
    <t xml:space="preserve">Nr. 1  Ago per radiofrequenza a triplo elettrodo/monoelettrodo
Nr. 1 Placca di dispersione con possibilita di utilizzare 1, 2 o 3 termocoppie in modo indipendente mis lungh. da 50 mm a 150mm da 50mm</t>
  </si>
  <si>
    <t xml:space="preserve">I dispositivi devono essere compatibili, per connessione, con l'apparecchiatura Neutotherm in nostro possesso.</t>
  </si>
  <si>
    <t xml:space="preserve">Sistema per termoradiofrequenza antalgica intradiscale, Anuloplastica</t>
  </si>
  <si>
    <t xml:space="preserve">Sonda dotata all'estremità distale di una superficie di circa 4 cm che permetta una lesione termica dell'anulus mediante una temperatura di 80 °C ad alte frequenze, inoltre deve essere dotata di un sensore temico che permetta di conoscere la reale temperatura all'interno del disco.</t>
  </si>
  <si>
    <t xml:space="preserve">Nr. 1 Ago introduttore;                   Nr. 1 Sonda per termoradiofrequenza intradiscale.</t>
  </si>
  <si>
    <t xml:space="preserve">6812109A2C</t>
  </si>
  <si>
    <t xml:space="preserve">Sistema per discografia provocativa e misurazione della pressione intradiscale</t>
  </si>
  <si>
    <t xml:space="preserve">Ago da discografia percutanea munito di introduttore, via di infusione laterale e di sistema integrato per la misurazione della pressione intradiscale. </t>
  </si>
  <si>
    <t xml:space="preserve">Nr.1 Ago Per discografia</t>
  </si>
  <si>
    <t xml:space="preserve">La ditta aggiudicataria dovrà garantire assistenza in sala per la gestione del device, nonché fornire in uso gratuito l'apparecchiatura per il monitoraggio inclusa la stampante.</t>
  </si>
  <si>
    <t xml:space="preserve">6812110AFF</t>
  </si>
  <si>
    <t xml:space="preserve">Decompressore intradiscale</t>
  </si>
  <si>
    <t xml:space="preserve">Sistema di decompressione intradiscale mediante vite di archimede, motorizzato munito di vaschetta di recupero del materiale discale. </t>
  </si>
  <si>
    <t xml:space="preserve">Nr. 2 Ago introduttore intradiscale; Nr. 1 Sistema di decompressione motorizzato.</t>
  </si>
  <si>
    <t xml:space="preserve">6812111BD2</t>
  </si>
  <si>
    <t xml:space="preserve">Scambia cannule intradiscali</t>
  </si>
  <si>
    <t xml:space="preserve">Sistema Multi needle per eseguire discografia e scambiare cannule intradiscali munito di ago introduttore e ago punta Coude con attacco da infusiona rimovibile. Misure varie</t>
  </si>
  <si>
    <t xml:space="preserve">Nr. 1 ago intradiscale;                   Nr. 1 cannula punta Coude.</t>
  </si>
  <si>
    <t xml:space="preserve">6812112CA5</t>
  </si>
  <si>
    <t xml:space="preserve">Sistema  per microdiscectomia percutanea</t>
  </si>
  <si>
    <t xml:space="preserve">Sistema automatico per microdiscectomia percutanea</t>
  </si>
  <si>
    <t xml:space="preserve">Dispositivo per effettuare la discectomia automatica percutanea lombare e cervicale con probe dedicato che permette l'aspirazione e il taglio del materiale contenuto nel nucleo polposo del disco intravertebrale.</t>
  </si>
  <si>
    <t xml:space="preserve">Nr. 1 kit introduzione al disco;        Nr. 1 probe con linea di aspirazione trasparente;                Nr. 1 cestello con filtro di raccolta per il materiale aspirato.</t>
  </si>
  <si>
    <t xml:space="preserve">6812113D78</t>
  </si>
  <si>
    <t xml:space="preserve">cauzione 1%</t>
  </si>
  <si>
    <t xml:space="preserve">cauzione 2%</t>
  </si>
</sst>
</file>

<file path=xl/styles.xml><?xml version="1.0" encoding="utf-8"?>
<styleSheet xmlns="http://schemas.openxmlformats.org/spreadsheetml/2006/main">
  <numFmts count="4">
    <numFmt numFmtId="164" formatCode="General"/>
    <numFmt numFmtId="165" formatCode="&quot;€ &quot;#,##0.00"/>
    <numFmt numFmtId="166" formatCode="@"/>
    <numFmt numFmtId="167" formatCode="0.00"/>
  </numFmts>
  <fonts count="11">
    <font>
      <sz val="12"/>
      <color rgb="FF000000"/>
      <name val="Rockwell"/>
      <family val="2"/>
    </font>
    <font>
      <sz val="10"/>
      <name val="Arial"/>
      <family val="0"/>
    </font>
    <font>
      <sz val="10"/>
      <name val="Arial"/>
      <family val="0"/>
    </font>
    <font>
      <sz val="10"/>
      <name val="Arial"/>
      <family val="0"/>
    </font>
    <font>
      <b val="true"/>
      <sz val="10"/>
      <name val="Arial"/>
      <family val="2"/>
    </font>
    <font>
      <b val="true"/>
      <sz val="12"/>
      <color rgb="FF000000"/>
      <name val="Rockwell"/>
      <family val="1"/>
    </font>
    <font>
      <b val="true"/>
      <i val="true"/>
      <sz val="8"/>
      <color rgb="FF900000"/>
      <name val="Arial"/>
      <family val="2"/>
    </font>
    <font>
      <b val="true"/>
      <i val="true"/>
      <sz val="10"/>
      <color rgb="FF900000"/>
      <name val="Arial"/>
      <family val="2"/>
    </font>
    <font>
      <b val="true"/>
      <sz val="10"/>
      <color rgb="FF000000"/>
      <name val="Arial"/>
      <family val="2"/>
    </font>
    <font>
      <sz val="10"/>
      <color rgb="FF000000"/>
      <name val="Arial"/>
      <family val="2"/>
    </font>
    <font>
      <sz val="8"/>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CF305"/>
        <bgColor rgb="FFFFFF00"/>
      </patternFill>
    </fill>
  </fills>
  <borders count="9">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7" fontId="7" fillId="2"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righ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64" fontId="9" fillId="2" borderId="4" xfId="0" applyFont="true" applyBorder="true" applyAlignment="true" applyProtection="false">
      <alignment horizontal="justify" vertical="center" textRotation="0" wrapText="true" indent="0" shrinkToFit="false"/>
      <protection locked="true" hidden="false"/>
    </xf>
    <xf numFmtId="167" fontId="9" fillId="2" borderId="4" xfId="0" applyFont="true" applyBorder="true" applyAlignment="true" applyProtection="false">
      <alignment horizontal="justify" vertical="center" textRotation="0" wrapText="true" indent="0" shrinkToFit="false"/>
      <protection locked="true" hidden="false"/>
    </xf>
    <xf numFmtId="165" fontId="8" fillId="2" borderId="4" xfId="0" applyFont="true" applyBorder="true" applyAlignment="true" applyProtection="false">
      <alignment horizontal="right" vertical="center" textRotation="0" wrapText="tru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5" fontId="5" fillId="3" borderId="5"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general" vertical="center" textRotation="0" wrapText="true" indent="0" shrinkToFit="false"/>
      <protection locked="true" hidden="false"/>
    </xf>
    <xf numFmtId="164" fontId="9" fillId="2" borderId="7" xfId="0" applyFont="true" applyBorder="true" applyAlignment="true" applyProtection="false">
      <alignment horizontal="justify" vertical="center" textRotation="0" wrapText="true" indent="0" shrinkToFit="false"/>
      <protection locked="true" hidden="false"/>
    </xf>
    <xf numFmtId="167" fontId="9" fillId="2" borderId="7" xfId="0" applyFont="true" applyBorder="true" applyAlignment="true" applyProtection="false">
      <alignment horizontal="justify" vertical="center" textRotation="0" wrapText="true" indent="0" shrinkToFit="false"/>
      <protection locked="true" hidden="false"/>
    </xf>
    <xf numFmtId="165" fontId="8" fillId="2" borderId="7" xfId="0" applyFont="true" applyBorder="true" applyAlignment="true" applyProtection="false">
      <alignment horizontal="right" vertical="center" textRotation="0" wrapText="tru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5" fontId="5" fillId="0" borderId="8"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justify" vertical="center" textRotation="0" wrapText="true" indent="0" shrinkToFit="false"/>
      <protection locked="true" hidden="false"/>
    </xf>
    <xf numFmtId="167" fontId="9" fillId="2" borderId="0" xfId="0" applyFont="true" applyBorder="true" applyAlignment="true" applyProtection="false">
      <alignment horizontal="justify" vertical="center" textRotation="0" wrapText="true" indent="0" shrinkToFit="false"/>
      <protection locked="true" hidden="false"/>
    </xf>
    <xf numFmtId="165" fontId="8"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FFFFFF"/>
        </patternFill>
      </fill>
    </dxf>
    <dxf>
      <fill>
        <patternFill patternType="solid">
          <fgColor rgb="FF000000"/>
          <bgColor rgb="FFFFFFFF"/>
        </patternFill>
      </fill>
    </dxf>
    <dxf>
      <fill>
        <patternFill patternType="solid">
          <fgColor rgb="FF900000"/>
        </patternFill>
      </fill>
    </dxf>
    <dxf>
      <fill>
        <patternFill patternType="solid">
          <fgColor rgb="00FFFFFF"/>
        </patternFill>
      </fill>
    </dxf>
    <dxf>
      <fill>
        <patternFill patternType="solid">
          <fgColor rgb="FFFCF305"/>
        </patternFill>
      </fill>
    </dxf>
  </dxfs>
  <colors>
    <indexedColors>
      <rgbColor rgb="FF000000"/>
      <rgbColor rgb="FFFFFFFF"/>
      <rgbColor rgb="FFFF0000"/>
      <rgbColor rgb="FF00FF00"/>
      <rgbColor rgb="FF0000FF"/>
      <rgbColor rgb="FFFCF305"/>
      <rgbColor rgb="FFFF00FF"/>
      <rgbColor rgb="FF00FFFF"/>
      <rgbColor rgb="FF9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8.8984375" defaultRowHeight="15.75" zeroHeight="false" outlineLevelRow="0" outlineLevelCol="0"/>
  <cols>
    <col collapsed="false" customWidth="true" hidden="false" outlineLevel="0" max="1" min="1" style="0" width="6.77"/>
    <col collapsed="false" customWidth="true" hidden="false" outlineLevel="0" max="2" min="2" style="0" width="4.1"/>
    <col collapsed="false" customWidth="true" hidden="false" outlineLevel="0" max="3" min="3" style="0" width="6.66"/>
    <col collapsed="false" customWidth="true" hidden="false" outlineLevel="0" max="4" min="4" style="0" width="10.88"/>
    <col collapsed="false" customWidth="true" hidden="false" outlineLevel="0" max="5" min="5" style="0" width="11.32"/>
    <col collapsed="false" customWidth="true" hidden="false" outlineLevel="0" max="6" min="6" style="0" width="35.77"/>
    <col collapsed="false" customWidth="true" hidden="false" outlineLevel="0" max="7" min="7" style="0" width="23.32"/>
    <col collapsed="false" customWidth="true" hidden="false" outlineLevel="0" max="8" min="8" style="0" width="20.66"/>
    <col collapsed="false" customWidth="true" hidden="false" outlineLevel="0" max="9" min="9" style="1" width="12.55"/>
    <col collapsed="false" customWidth="true" hidden="false" outlineLevel="0" max="10" min="10" style="2" width="12.21"/>
    <col collapsed="false" customWidth="true" hidden="false" outlineLevel="0" max="11" min="11" style="3" width="14.76"/>
  </cols>
  <sheetData>
    <row r="1" customFormat="false" ht="33" hidden="false" customHeight="true" outlineLevel="0" collapsed="false">
      <c r="A1" s="4" t="s">
        <v>0</v>
      </c>
      <c r="B1" s="5" t="s">
        <v>1</v>
      </c>
      <c r="C1" s="5" t="s">
        <v>2</v>
      </c>
      <c r="D1" s="5" t="s">
        <v>3</v>
      </c>
      <c r="E1" s="5" t="s">
        <v>4</v>
      </c>
      <c r="F1" s="6" t="s">
        <v>5</v>
      </c>
      <c r="G1" s="7" t="s">
        <v>6</v>
      </c>
      <c r="H1" s="6" t="s">
        <v>7</v>
      </c>
      <c r="I1" s="8" t="s">
        <v>8</v>
      </c>
      <c r="J1" s="8" t="s">
        <v>9</v>
      </c>
      <c r="K1" s="9" t="s">
        <v>10</v>
      </c>
    </row>
    <row r="2" customFormat="false" ht="107.25" hidden="false" customHeight="true" outlineLevel="0" collapsed="false">
      <c r="A2" s="10" t="n">
        <v>1</v>
      </c>
      <c r="B2" s="11"/>
      <c r="C2" s="11" t="s">
        <v>11</v>
      </c>
      <c r="D2" s="12" t="s">
        <v>12</v>
      </c>
      <c r="E2" s="12" t="s">
        <v>13</v>
      </c>
      <c r="F2" s="13" t="s">
        <v>14</v>
      </c>
      <c r="G2" s="14" t="s">
        <v>15</v>
      </c>
      <c r="H2" s="13" t="s">
        <v>16</v>
      </c>
      <c r="I2" s="15" t="n">
        <v>62500</v>
      </c>
      <c r="J2" s="16" t="s">
        <v>17</v>
      </c>
      <c r="K2" s="17" t="n">
        <v>0</v>
      </c>
    </row>
    <row r="3" customFormat="false" ht="88.5" hidden="false" customHeight="true" outlineLevel="0" collapsed="false">
      <c r="A3" s="10" t="n">
        <v>2</v>
      </c>
      <c r="B3" s="11"/>
      <c r="C3" s="11" t="s">
        <v>11</v>
      </c>
      <c r="D3" s="12" t="s">
        <v>12</v>
      </c>
      <c r="E3" s="12" t="s">
        <v>13</v>
      </c>
      <c r="F3" s="13" t="s">
        <v>18</v>
      </c>
      <c r="G3" s="14" t="s">
        <v>19</v>
      </c>
      <c r="H3" s="13" t="s">
        <v>16</v>
      </c>
      <c r="I3" s="15" t="n">
        <v>48000</v>
      </c>
      <c r="J3" s="16" t="n">
        <v>6810919429</v>
      </c>
      <c r="K3" s="17" t="n">
        <v>0</v>
      </c>
    </row>
    <row r="4" customFormat="false" ht="87" hidden="false" customHeight="true" outlineLevel="0" collapsed="false">
      <c r="A4" s="10" t="n">
        <v>3</v>
      </c>
      <c r="B4" s="11"/>
      <c r="C4" s="11" t="s">
        <v>11</v>
      </c>
      <c r="D4" s="12" t="s">
        <v>12</v>
      </c>
      <c r="E4" s="12" t="s">
        <v>20</v>
      </c>
      <c r="F4" s="13" t="s">
        <v>21</v>
      </c>
      <c r="G4" s="14" t="s">
        <v>22</v>
      </c>
      <c r="H4" s="13" t="s">
        <v>16</v>
      </c>
      <c r="I4" s="15" t="n">
        <v>220000</v>
      </c>
      <c r="J4" s="16" t="s">
        <v>23</v>
      </c>
      <c r="K4" s="18" t="n">
        <v>20</v>
      </c>
    </row>
    <row r="5" customFormat="false" ht="110.25" hidden="false" customHeight="true" outlineLevel="0" collapsed="false">
      <c r="A5" s="10" t="n">
        <v>4</v>
      </c>
      <c r="B5" s="11"/>
      <c r="C5" s="11" t="s">
        <v>24</v>
      </c>
      <c r="D5" s="12" t="s">
        <v>25</v>
      </c>
      <c r="E5" s="12" t="s">
        <v>26</v>
      </c>
      <c r="F5" s="13" t="s">
        <v>27</v>
      </c>
      <c r="G5" s="14" t="s">
        <v>28</v>
      </c>
      <c r="H5" s="13" t="s">
        <v>29</v>
      </c>
      <c r="I5" s="15" t="n">
        <v>150000</v>
      </c>
      <c r="J5" s="16" t="s">
        <v>30</v>
      </c>
      <c r="K5" s="18" t="n">
        <v>20</v>
      </c>
    </row>
    <row r="6" customFormat="false" ht="148.5" hidden="false" customHeight="true" outlineLevel="0" collapsed="false">
      <c r="A6" s="10" t="n">
        <v>5</v>
      </c>
      <c r="B6" s="11"/>
      <c r="C6" s="11" t="s">
        <v>24</v>
      </c>
      <c r="D6" s="12" t="s">
        <v>25</v>
      </c>
      <c r="E6" s="12" t="s">
        <v>31</v>
      </c>
      <c r="F6" s="13" t="s">
        <v>32</v>
      </c>
      <c r="G6" s="14" t="s">
        <v>33</v>
      </c>
      <c r="H6" s="13" t="s">
        <v>34</v>
      </c>
      <c r="I6" s="15" t="n">
        <v>1000000</v>
      </c>
      <c r="J6" s="16" t="s">
        <v>35</v>
      </c>
      <c r="K6" s="18" t="n">
        <v>140</v>
      </c>
    </row>
    <row r="7" customFormat="false" ht="137.25" hidden="false" customHeight="true" outlineLevel="0" collapsed="false">
      <c r="A7" s="10" t="n">
        <v>6</v>
      </c>
      <c r="B7" s="11"/>
      <c r="C7" s="11" t="s">
        <v>24</v>
      </c>
      <c r="D7" s="12" t="s">
        <v>25</v>
      </c>
      <c r="E7" s="12" t="s">
        <v>36</v>
      </c>
      <c r="F7" s="13" t="s">
        <v>37</v>
      </c>
      <c r="G7" s="14" t="s">
        <v>38</v>
      </c>
      <c r="H7" s="13" t="s">
        <v>39</v>
      </c>
      <c r="I7" s="15" t="n">
        <v>625000</v>
      </c>
      <c r="J7" s="16" t="n">
        <v>6810924848</v>
      </c>
      <c r="K7" s="18" t="n">
        <v>70</v>
      </c>
    </row>
    <row r="8" customFormat="false" ht="273" hidden="false" customHeight="true" outlineLevel="0" collapsed="false">
      <c r="A8" s="10" t="n">
        <v>7</v>
      </c>
      <c r="B8" s="11"/>
      <c r="C8" s="11" t="s">
        <v>24</v>
      </c>
      <c r="D8" s="12" t="s">
        <v>25</v>
      </c>
      <c r="E8" s="12" t="s">
        <v>40</v>
      </c>
      <c r="F8" s="13" t="s">
        <v>41</v>
      </c>
      <c r="G8" s="14" t="s">
        <v>42</v>
      </c>
      <c r="H8" s="13" t="s">
        <v>43</v>
      </c>
      <c r="I8" s="15" t="n">
        <v>1820000</v>
      </c>
      <c r="J8" s="16" t="s">
        <v>44</v>
      </c>
      <c r="K8" s="18" t="n">
        <v>140</v>
      </c>
    </row>
    <row r="9" customFormat="false" ht="216.75" hidden="false" customHeight="true" outlineLevel="0" collapsed="false">
      <c r="A9" s="10" t="n">
        <v>8</v>
      </c>
      <c r="B9" s="11"/>
      <c r="C9" s="11" t="s">
        <v>24</v>
      </c>
      <c r="D9" s="12" t="s">
        <v>25</v>
      </c>
      <c r="E9" s="12" t="s">
        <v>45</v>
      </c>
      <c r="F9" s="13" t="s">
        <v>46</v>
      </c>
      <c r="G9" s="14" t="s">
        <v>47</v>
      </c>
      <c r="H9" s="13" t="s">
        <v>43</v>
      </c>
      <c r="I9" s="15" t="n">
        <v>770000</v>
      </c>
      <c r="J9" s="16" t="s">
        <v>48</v>
      </c>
      <c r="K9" s="18" t="n">
        <v>70</v>
      </c>
    </row>
    <row r="10" customFormat="false" ht="299.25" hidden="false" customHeight="true" outlineLevel="0" collapsed="false">
      <c r="A10" s="10" t="n">
        <v>9</v>
      </c>
      <c r="B10" s="11"/>
      <c r="C10" s="11" t="s">
        <v>24</v>
      </c>
      <c r="D10" s="12" t="s">
        <v>25</v>
      </c>
      <c r="E10" s="12" t="s">
        <v>49</v>
      </c>
      <c r="F10" s="13" t="s">
        <v>50</v>
      </c>
      <c r="G10" s="14" t="s">
        <v>51</v>
      </c>
      <c r="H10" s="13" t="s">
        <v>34</v>
      </c>
      <c r="I10" s="15" t="n">
        <v>660000</v>
      </c>
      <c r="J10" s="16" t="n">
        <v>6812080240</v>
      </c>
      <c r="K10" s="18" t="n">
        <v>70</v>
      </c>
    </row>
    <row r="11" customFormat="false" ht="103.5" hidden="false" customHeight="true" outlineLevel="0" collapsed="false">
      <c r="A11" s="10" t="n">
        <v>10</v>
      </c>
      <c r="B11" s="11"/>
      <c r="C11" s="11" t="s">
        <v>24</v>
      </c>
      <c r="D11" s="12" t="s">
        <v>25</v>
      </c>
      <c r="E11" s="12" t="s">
        <v>52</v>
      </c>
      <c r="F11" s="13" t="s">
        <v>53</v>
      </c>
      <c r="G11" s="14" t="s">
        <v>54</v>
      </c>
      <c r="H11" s="13" t="s">
        <v>34</v>
      </c>
      <c r="I11" s="15" t="n">
        <v>90000</v>
      </c>
      <c r="J11" s="16" t="n">
        <v>6812081313</v>
      </c>
      <c r="K11" s="17" t="n">
        <v>0</v>
      </c>
    </row>
    <row r="12" customFormat="false" ht="150.75" hidden="false" customHeight="true" outlineLevel="0" collapsed="false">
      <c r="A12" s="10" t="n">
        <v>11</v>
      </c>
      <c r="B12" s="11"/>
      <c r="C12" s="11" t="s">
        <v>24</v>
      </c>
      <c r="D12" s="12" t="s">
        <v>55</v>
      </c>
      <c r="E12" s="12" t="s">
        <v>56</v>
      </c>
      <c r="F12" s="13" t="s">
        <v>57</v>
      </c>
      <c r="G12" s="14" t="s">
        <v>58</v>
      </c>
      <c r="H12" s="13" t="s">
        <v>34</v>
      </c>
      <c r="I12" s="15" t="n">
        <v>240000</v>
      </c>
      <c r="J12" s="16" t="s">
        <v>59</v>
      </c>
      <c r="K12" s="18" t="n">
        <v>20</v>
      </c>
    </row>
    <row r="13" customFormat="false" ht="87.75" hidden="false" customHeight="true" outlineLevel="0" collapsed="false">
      <c r="A13" s="10" t="n">
        <v>12</v>
      </c>
      <c r="B13" s="11"/>
      <c r="C13" s="11" t="s">
        <v>24</v>
      </c>
      <c r="D13" s="12" t="s">
        <v>55</v>
      </c>
      <c r="E13" s="12" t="s">
        <v>60</v>
      </c>
      <c r="F13" s="13" t="s">
        <v>61</v>
      </c>
      <c r="G13" s="14" t="s">
        <v>62</v>
      </c>
      <c r="H13" s="13" t="s">
        <v>34</v>
      </c>
      <c r="I13" s="15" t="n">
        <v>125000</v>
      </c>
      <c r="J13" s="19" t="s">
        <v>63</v>
      </c>
      <c r="K13" s="17" t="n">
        <v>0</v>
      </c>
    </row>
    <row r="14" customFormat="false" ht="149.25" hidden="false" customHeight="true" outlineLevel="0" collapsed="false">
      <c r="A14" s="10" t="n">
        <v>13</v>
      </c>
      <c r="B14" s="11"/>
      <c r="C14" s="11" t="s">
        <v>64</v>
      </c>
      <c r="D14" s="12" t="s">
        <v>65</v>
      </c>
      <c r="E14" s="12" t="s">
        <v>66</v>
      </c>
      <c r="F14" s="13" t="s">
        <v>67</v>
      </c>
      <c r="G14" s="13" t="s">
        <v>68</v>
      </c>
      <c r="H14" s="13" t="s">
        <v>69</v>
      </c>
      <c r="I14" s="15" t="n">
        <v>360000</v>
      </c>
      <c r="J14" s="19" t="s">
        <v>70</v>
      </c>
      <c r="K14" s="18" t="n">
        <v>35</v>
      </c>
    </row>
    <row r="15" customFormat="false" ht="78" hidden="false" customHeight="true" outlineLevel="0" collapsed="false">
      <c r="A15" s="10" t="n">
        <v>14</v>
      </c>
      <c r="B15" s="11"/>
      <c r="C15" s="11" t="s">
        <v>64</v>
      </c>
      <c r="D15" s="12" t="s">
        <v>65</v>
      </c>
      <c r="E15" s="12" t="s">
        <v>71</v>
      </c>
      <c r="F15" s="13" t="s">
        <v>72</v>
      </c>
      <c r="G15" s="13" t="s">
        <v>73</v>
      </c>
      <c r="H15" s="13" t="s">
        <v>69</v>
      </c>
      <c r="I15" s="15" t="n">
        <v>135000</v>
      </c>
      <c r="J15" s="19" t="s">
        <v>74</v>
      </c>
      <c r="K15" s="17" t="n">
        <v>0</v>
      </c>
    </row>
    <row r="16" customFormat="false" ht="69" hidden="false" customHeight="true" outlineLevel="0" collapsed="false">
      <c r="A16" s="10" t="n">
        <v>15</v>
      </c>
      <c r="B16" s="11"/>
      <c r="C16" s="11" t="s">
        <v>75</v>
      </c>
      <c r="D16" s="12" t="s">
        <v>76</v>
      </c>
      <c r="E16" s="12" t="s">
        <v>77</v>
      </c>
      <c r="F16" s="13" t="s">
        <v>78</v>
      </c>
      <c r="G16" s="14" t="s">
        <v>79</v>
      </c>
      <c r="H16" s="13" t="s">
        <v>80</v>
      </c>
      <c r="I16" s="15" t="n">
        <v>9500</v>
      </c>
      <c r="J16" s="19" t="n">
        <v>6812086732</v>
      </c>
      <c r="K16" s="17" t="n">
        <v>0</v>
      </c>
    </row>
    <row r="17" customFormat="false" ht="271.5" hidden="false" customHeight="true" outlineLevel="0" collapsed="false">
      <c r="A17" s="10" t="n">
        <v>16</v>
      </c>
      <c r="B17" s="11"/>
      <c r="C17" s="11" t="s">
        <v>75</v>
      </c>
      <c r="D17" s="12" t="s">
        <v>81</v>
      </c>
      <c r="E17" s="12" t="s">
        <v>82</v>
      </c>
      <c r="F17" s="13" t="s">
        <v>83</v>
      </c>
      <c r="G17" s="14" t="s">
        <v>84</v>
      </c>
      <c r="H17" s="13" t="s">
        <v>85</v>
      </c>
      <c r="I17" s="15" t="n">
        <v>148500</v>
      </c>
      <c r="J17" s="19" t="n">
        <v>6812087805</v>
      </c>
      <c r="K17" s="17" t="n">
        <v>0</v>
      </c>
    </row>
    <row r="18" customFormat="false" ht="190.5" hidden="false" customHeight="true" outlineLevel="0" collapsed="false">
      <c r="A18" s="10" t="n">
        <v>17</v>
      </c>
      <c r="B18" s="11"/>
      <c r="C18" s="11" t="s">
        <v>86</v>
      </c>
      <c r="D18" s="12" t="s">
        <v>87</v>
      </c>
      <c r="E18" s="12" t="s">
        <v>88</v>
      </c>
      <c r="F18" s="13" t="s">
        <v>89</v>
      </c>
      <c r="G18" s="14" t="s">
        <v>90</v>
      </c>
      <c r="H18" s="13" t="s">
        <v>91</v>
      </c>
      <c r="I18" s="15" t="n">
        <v>306000</v>
      </c>
      <c r="J18" s="19" t="s">
        <v>92</v>
      </c>
      <c r="K18" s="18" t="n">
        <v>35</v>
      </c>
    </row>
    <row r="19" customFormat="false" ht="172.5" hidden="false" customHeight="true" outlineLevel="0" collapsed="false">
      <c r="A19" s="10" t="n">
        <v>18</v>
      </c>
      <c r="B19" s="11"/>
      <c r="C19" s="11" t="s">
        <v>86</v>
      </c>
      <c r="D19" s="12" t="s">
        <v>87</v>
      </c>
      <c r="E19" s="12" t="s">
        <v>93</v>
      </c>
      <c r="F19" s="13" t="s">
        <v>94</v>
      </c>
      <c r="G19" s="14" t="s">
        <v>95</v>
      </c>
      <c r="H19" s="13" t="s">
        <v>91</v>
      </c>
      <c r="I19" s="15" t="n">
        <v>544000</v>
      </c>
      <c r="J19" s="19" t="s">
        <v>96</v>
      </c>
      <c r="K19" s="18" t="n">
        <v>70</v>
      </c>
    </row>
    <row r="20" customFormat="false" ht="114.75" hidden="false" customHeight="true" outlineLevel="0" collapsed="false">
      <c r="A20" s="10" t="n">
        <v>19</v>
      </c>
      <c r="B20" s="11"/>
      <c r="C20" s="11" t="s">
        <v>86</v>
      </c>
      <c r="D20" s="12" t="s">
        <v>87</v>
      </c>
      <c r="E20" s="12" t="s">
        <v>97</v>
      </c>
      <c r="F20" s="13" t="s">
        <v>98</v>
      </c>
      <c r="G20" s="14" t="s">
        <v>99</v>
      </c>
      <c r="H20" s="13" t="s">
        <v>100</v>
      </c>
      <c r="I20" s="15" t="n">
        <v>416000</v>
      </c>
      <c r="J20" s="19" t="s">
        <v>101</v>
      </c>
      <c r="K20" s="18" t="n">
        <v>35</v>
      </c>
    </row>
    <row r="21" customFormat="false" ht="114" hidden="false" customHeight="true" outlineLevel="0" collapsed="false">
      <c r="A21" s="10" t="n">
        <v>20</v>
      </c>
      <c r="B21" s="11"/>
      <c r="C21" s="11" t="s">
        <v>86</v>
      </c>
      <c r="D21" s="12" t="s">
        <v>102</v>
      </c>
      <c r="E21" s="12" t="s">
        <v>103</v>
      </c>
      <c r="F21" s="13" t="s">
        <v>104</v>
      </c>
      <c r="G21" s="14" t="s">
        <v>105</v>
      </c>
      <c r="H21" s="20" t="s">
        <v>106</v>
      </c>
      <c r="I21" s="15" t="n">
        <v>70300</v>
      </c>
      <c r="J21" s="19" t="s">
        <v>107</v>
      </c>
      <c r="K21" s="17" t="n">
        <v>0</v>
      </c>
    </row>
    <row r="22" customFormat="false" ht="132" hidden="false" customHeight="true" outlineLevel="0" collapsed="false">
      <c r="A22" s="10" t="n">
        <v>21</v>
      </c>
      <c r="B22" s="11"/>
      <c r="C22" s="11" t="s">
        <v>86</v>
      </c>
      <c r="D22" s="12" t="s">
        <v>102</v>
      </c>
      <c r="E22" s="12" t="s">
        <v>108</v>
      </c>
      <c r="F22" s="13" t="s">
        <v>109</v>
      </c>
      <c r="G22" s="14" t="s">
        <v>110</v>
      </c>
      <c r="H22" s="20" t="s">
        <v>106</v>
      </c>
      <c r="I22" s="15" t="n">
        <v>72200</v>
      </c>
      <c r="J22" s="19" t="s">
        <v>111</v>
      </c>
      <c r="K22" s="17" t="n">
        <v>0</v>
      </c>
    </row>
    <row r="23" customFormat="false" ht="73.5" hidden="false" customHeight="true" outlineLevel="0" collapsed="false">
      <c r="A23" s="10" t="n">
        <v>22</v>
      </c>
      <c r="B23" s="11"/>
      <c r="C23" s="11" t="s">
        <v>112</v>
      </c>
      <c r="D23" s="12" t="s">
        <v>55</v>
      </c>
      <c r="E23" s="12" t="s">
        <v>113</v>
      </c>
      <c r="F23" s="13" t="s">
        <v>114</v>
      </c>
      <c r="G23" s="14" t="s">
        <v>115</v>
      </c>
      <c r="H23" s="13" t="s">
        <v>116</v>
      </c>
      <c r="I23" s="15" t="n">
        <v>60000</v>
      </c>
      <c r="J23" s="19" t="s">
        <v>117</v>
      </c>
      <c r="K23" s="17" t="n">
        <v>0</v>
      </c>
    </row>
    <row r="24" customFormat="false" ht="121.5" hidden="false" customHeight="true" outlineLevel="0" collapsed="false">
      <c r="A24" s="10" t="n">
        <v>23</v>
      </c>
      <c r="B24" s="11"/>
      <c r="C24" s="11" t="s">
        <v>112</v>
      </c>
      <c r="D24" s="12" t="s">
        <v>118</v>
      </c>
      <c r="E24" s="12" t="s">
        <v>119</v>
      </c>
      <c r="F24" s="13" t="s">
        <v>120</v>
      </c>
      <c r="G24" s="13" t="s">
        <v>121</v>
      </c>
      <c r="H24" s="13" t="s">
        <v>16</v>
      </c>
      <c r="I24" s="15" t="n">
        <v>75000</v>
      </c>
      <c r="J24" s="19" t="s">
        <v>122</v>
      </c>
      <c r="K24" s="17" t="n">
        <v>0</v>
      </c>
    </row>
    <row r="25" customFormat="false" ht="117" hidden="false" customHeight="true" outlineLevel="0" collapsed="false">
      <c r="A25" s="10" t="n">
        <v>24</v>
      </c>
      <c r="B25" s="11"/>
      <c r="C25" s="11" t="s">
        <v>112</v>
      </c>
      <c r="D25" s="12" t="s">
        <v>118</v>
      </c>
      <c r="E25" s="12" t="s">
        <v>123</v>
      </c>
      <c r="F25" s="13" t="s">
        <v>124</v>
      </c>
      <c r="G25" s="13" t="s">
        <v>125</v>
      </c>
      <c r="H25" s="13" t="s">
        <v>16</v>
      </c>
      <c r="I25" s="15" t="n">
        <v>44000</v>
      </c>
      <c r="J25" s="19" t="s">
        <v>126</v>
      </c>
      <c r="K25" s="17" t="n">
        <v>0</v>
      </c>
    </row>
    <row r="26" customFormat="false" ht="72.75" hidden="false" customHeight="true" outlineLevel="0" collapsed="false">
      <c r="A26" s="10" t="n">
        <v>25</v>
      </c>
      <c r="B26" s="11"/>
      <c r="C26" s="11" t="s">
        <v>112</v>
      </c>
      <c r="D26" s="12" t="s">
        <v>127</v>
      </c>
      <c r="E26" s="12" t="s">
        <v>128</v>
      </c>
      <c r="F26" s="13" t="s">
        <v>129</v>
      </c>
      <c r="G26" s="13" t="s">
        <v>130</v>
      </c>
      <c r="H26" s="13" t="s">
        <v>16</v>
      </c>
      <c r="I26" s="15" t="n">
        <v>30000</v>
      </c>
      <c r="J26" s="19" t="s">
        <v>131</v>
      </c>
      <c r="K26" s="17" t="n">
        <v>0</v>
      </c>
    </row>
    <row r="27" customFormat="false" ht="63" hidden="false" customHeight="true" outlineLevel="0" collapsed="false">
      <c r="A27" s="10" t="n">
        <v>26</v>
      </c>
      <c r="B27" s="11"/>
      <c r="C27" s="11" t="s">
        <v>112</v>
      </c>
      <c r="D27" s="12" t="s">
        <v>127</v>
      </c>
      <c r="E27" s="12" t="s">
        <v>132</v>
      </c>
      <c r="F27" s="13" t="s">
        <v>133</v>
      </c>
      <c r="G27" s="13" t="s">
        <v>134</v>
      </c>
      <c r="H27" s="13" t="s">
        <v>16</v>
      </c>
      <c r="I27" s="15" t="n">
        <v>44000</v>
      </c>
      <c r="J27" s="19" t="n">
        <v>6812097048</v>
      </c>
      <c r="K27" s="17" t="n">
        <v>0</v>
      </c>
    </row>
    <row r="28" customFormat="false" ht="114" hidden="false" customHeight="true" outlineLevel="0" collapsed="false">
      <c r="A28" s="10" t="n">
        <v>27</v>
      </c>
      <c r="B28" s="11"/>
      <c r="C28" s="11" t="s">
        <v>112</v>
      </c>
      <c r="D28" s="12" t="s">
        <v>127</v>
      </c>
      <c r="E28" s="12" t="s">
        <v>135</v>
      </c>
      <c r="F28" s="13" t="s">
        <v>136</v>
      </c>
      <c r="G28" s="13" t="s">
        <v>134</v>
      </c>
      <c r="H28" s="13" t="s">
        <v>16</v>
      </c>
      <c r="I28" s="15" t="n">
        <v>22500</v>
      </c>
      <c r="J28" s="19" t="s">
        <v>137</v>
      </c>
      <c r="K28" s="17" t="n">
        <v>0</v>
      </c>
    </row>
    <row r="29" customFormat="false" ht="111" hidden="false" customHeight="true" outlineLevel="0" collapsed="false">
      <c r="A29" s="10" t="n">
        <v>28</v>
      </c>
      <c r="B29" s="11" t="s">
        <v>138</v>
      </c>
      <c r="C29" s="11" t="s">
        <v>139</v>
      </c>
      <c r="D29" s="12" t="s">
        <v>140</v>
      </c>
      <c r="E29" s="12" t="s">
        <v>141</v>
      </c>
      <c r="F29" s="20" t="s">
        <v>142</v>
      </c>
      <c r="G29" s="14" t="s">
        <v>143</v>
      </c>
      <c r="H29" s="13" t="s">
        <v>144</v>
      </c>
      <c r="I29" s="15" t="n">
        <v>101500</v>
      </c>
      <c r="J29" s="19" t="s">
        <v>145</v>
      </c>
      <c r="K29" s="17" t="n">
        <v>0</v>
      </c>
    </row>
    <row r="30" customFormat="false" ht="62.25" hidden="false" customHeight="true" outlineLevel="0" collapsed="false">
      <c r="A30" s="10" t="n">
        <v>28</v>
      </c>
      <c r="B30" s="11" t="s">
        <v>146</v>
      </c>
      <c r="C30" s="11" t="s">
        <v>139</v>
      </c>
      <c r="D30" s="12" t="s">
        <v>140</v>
      </c>
      <c r="E30" s="12" t="s">
        <v>147</v>
      </c>
      <c r="F30" s="20" t="s">
        <v>148</v>
      </c>
      <c r="G30" s="14" t="s">
        <v>149</v>
      </c>
      <c r="H30" s="13"/>
      <c r="I30" s="15"/>
      <c r="J30" s="19" t="s">
        <v>145</v>
      </c>
      <c r="K30" s="17"/>
    </row>
    <row r="31" customFormat="false" ht="84.75" hidden="false" customHeight="true" outlineLevel="0" collapsed="false">
      <c r="A31" s="10" t="n">
        <v>28</v>
      </c>
      <c r="B31" s="11" t="s">
        <v>150</v>
      </c>
      <c r="C31" s="11" t="s">
        <v>139</v>
      </c>
      <c r="D31" s="12" t="s">
        <v>140</v>
      </c>
      <c r="E31" s="12" t="s">
        <v>151</v>
      </c>
      <c r="F31" s="13" t="s">
        <v>152</v>
      </c>
      <c r="G31" s="14" t="s">
        <v>153</v>
      </c>
      <c r="H31" s="13"/>
      <c r="I31" s="15"/>
      <c r="J31" s="19" t="s">
        <v>145</v>
      </c>
      <c r="K31" s="17"/>
    </row>
    <row r="32" customFormat="false" ht="90" hidden="false" customHeight="true" outlineLevel="0" collapsed="false">
      <c r="A32" s="10" t="n">
        <v>29</v>
      </c>
      <c r="B32" s="11" t="s">
        <v>154</v>
      </c>
      <c r="C32" s="11" t="s">
        <v>139</v>
      </c>
      <c r="D32" s="12" t="s">
        <v>140</v>
      </c>
      <c r="E32" s="12" t="s">
        <v>155</v>
      </c>
      <c r="F32" s="13" t="s">
        <v>156</v>
      </c>
      <c r="G32" s="14" t="s">
        <v>157</v>
      </c>
      <c r="H32" s="13" t="s">
        <v>158</v>
      </c>
      <c r="I32" s="15" t="n">
        <v>62000</v>
      </c>
      <c r="J32" s="19" t="s">
        <v>159</v>
      </c>
      <c r="K32" s="17" t="n">
        <v>0</v>
      </c>
    </row>
    <row r="33" customFormat="false" ht="144.75" hidden="false" customHeight="true" outlineLevel="0" collapsed="false">
      <c r="A33" s="10" t="n">
        <v>29</v>
      </c>
      <c r="B33" s="11" t="s">
        <v>154</v>
      </c>
      <c r="C33" s="11" t="s">
        <v>139</v>
      </c>
      <c r="D33" s="12" t="s">
        <v>140</v>
      </c>
      <c r="E33" s="12" t="s">
        <v>160</v>
      </c>
      <c r="F33" s="13" t="s">
        <v>161</v>
      </c>
      <c r="G33" s="14" t="s">
        <v>162</v>
      </c>
      <c r="H33" s="13" t="s">
        <v>163</v>
      </c>
      <c r="I33" s="15"/>
      <c r="J33" s="19" t="s">
        <v>159</v>
      </c>
      <c r="K33" s="17"/>
    </row>
    <row r="34" customFormat="false" ht="107.25" hidden="false" customHeight="true" outlineLevel="0" collapsed="false">
      <c r="A34" s="10" t="n">
        <v>30</v>
      </c>
      <c r="B34" s="11"/>
      <c r="C34" s="11" t="s">
        <v>139</v>
      </c>
      <c r="D34" s="12" t="s">
        <v>140</v>
      </c>
      <c r="E34" s="12" t="s">
        <v>164</v>
      </c>
      <c r="F34" s="13" t="s">
        <v>165</v>
      </c>
      <c r="G34" s="14" t="s">
        <v>166</v>
      </c>
      <c r="H34" s="13"/>
      <c r="I34" s="15" t="n">
        <v>135000</v>
      </c>
      <c r="J34" s="19" t="n">
        <v>6812101394</v>
      </c>
      <c r="K34" s="17" t="n">
        <v>0</v>
      </c>
    </row>
    <row r="35" customFormat="false" ht="57" hidden="false" customHeight="true" outlineLevel="0" collapsed="false">
      <c r="A35" s="10" t="n">
        <v>31</v>
      </c>
      <c r="B35" s="11"/>
      <c r="C35" s="11" t="s">
        <v>167</v>
      </c>
      <c r="D35" s="12" t="s">
        <v>168</v>
      </c>
      <c r="E35" s="12" t="s">
        <v>169</v>
      </c>
      <c r="F35" s="13" t="s">
        <v>170</v>
      </c>
      <c r="G35" s="14" t="s">
        <v>171</v>
      </c>
      <c r="H35" s="13"/>
      <c r="I35" s="15" t="n">
        <v>55000</v>
      </c>
      <c r="J35" s="19" t="n">
        <v>6812102467</v>
      </c>
      <c r="K35" s="17" t="n">
        <v>0</v>
      </c>
    </row>
    <row r="36" customFormat="false" ht="61.5" hidden="false" customHeight="true" outlineLevel="0" collapsed="false">
      <c r="A36" s="10" t="n">
        <v>32</v>
      </c>
      <c r="B36" s="11"/>
      <c r="C36" s="11" t="s">
        <v>172</v>
      </c>
      <c r="D36" s="12" t="s">
        <v>140</v>
      </c>
      <c r="E36" s="12" t="s">
        <v>173</v>
      </c>
      <c r="F36" s="13" t="s">
        <v>174</v>
      </c>
      <c r="G36" s="14" t="s">
        <v>175</v>
      </c>
      <c r="H36" s="13" t="s">
        <v>176</v>
      </c>
      <c r="I36" s="15" t="n">
        <v>60000</v>
      </c>
      <c r="J36" s="19" t="s">
        <v>177</v>
      </c>
      <c r="K36" s="17" t="n">
        <v>0</v>
      </c>
    </row>
    <row r="37" customFormat="false" ht="66" hidden="false" customHeight="true" outlineLevel="0" collapsed="false">
      <c r="A37" s="10" t="n">
        <v>33</v>
      </c>
      <c r="B37" s="11"/>
      <c r="C37" s="11" t="s">
        <v>172</v>
      </c>
      <c r="D37" s="12" t="s">
        <v>55</v>
      </c>
      <c r="E37" s="12" t="s">
        <v>113</v>
      </c>
      <c r="F37" s="13" t="s">
        <v>178</v>
      </c>
      <c r="G37" s="14" t="s">
        <v>179</v>
      </c>
      <c r="H37" s="13" t="s">
        <v>116</v>
      </c>
      <c r="I37" s="15" t="n">
        <v>1320000</v>
      </c>
      <c r="J37" s="19" t="s">
        <v>180</v>
      </c>
      <c r="K37" s="18" t="n">
        <v>140</v>
      </c>
    </row>
    <row r="38" customFormat="false" ht="66" hidden="false" customHeight="true" outlineLevel="0" collapsed="false">
      <c r="A38" s="10" t="n">
        <v>34</v>
      </c>
      <c r="B38" s="11"/>
      <c r="C38" s="11" t="s">
        <v>172</v>
      </c>
      <c r="D38" s="12" t="s">
        <v>55</v>
      </c>
      <c r="E38" s="12" t="s">
        <v>113</v>
      </c>
      <c r="F38" s="13" t="s">
        <v>181</v>
      </c>
      <c r="G38" s="14" t="s">
        <v>182</v>
      </c>
      <c r="H38" s="13" t="s">
        <v>116</v>
      </c>
      <c r="I38" s="15" t="n">
        <v>500000</v>
      </c>
      <c r="J38" s="16" t="s">
        <v>183</v>
      </c>
      <c r="K38" s="18" t="n">
        <v>70</v>
      </c>
    </row>
    <row r="39" customFormat="false" ht="103.5" hidden="false" customHeight="true" outlineLevel="0" collapsed="false">
      <c r="A39" s="10" t="n">
        <v>35</v>
      </c>
      <c r="B39" s="11"/>
      <c r="C39" s="11" t="s">
        <v>172</v>
      </c>
      <c r="D39" s="12"/>
      <c r="E39" s="12"/>
      <c r="F39" s="13" t="s">
        <v>184</v>
      </c>
      <c r="G39" s="14" t="s">
        <v>185</v>
      </c>
      <c r="H39" s="13" t="s">
        <v>186</v>
      </c>
      <c r="I39" s="15" t="n">
        <v>175000</v>
      </c>
      <c r="J39" s="19" t="s">
        <v>187</v>
      </c>
      <c r="K39" s="18" t="n">
        <v>20</v>
      </c>
    </row>
    <row r="40" customFormat="false" ht="51.75" hidden="false" customHeight="true" outlineLevel="0" collapsed="false">
      <c r="A40" s="10" t="n">
        <v>36</v>
      </c>
      <c r="B40" s="11"/>
      <c r="C40" s="11" t="s">
        <v>188</v>
      </c>
      <c r="D40" s="12" t="s">
        <v>12</v>
      </c>
      <c r="E40" s="12" t="s">
        <v>189</v>
      </c>
      <c r="F40" s="13" t="s">
        <v>190</v>
      </c>
      <c r="G40" s="13" t="s">
        <v>191</v>
      </c>
      <c r="H40" s="13" t="s">
        <v>192</v>
      </c>
      <c r="I40" s="15" t="n">
        <v>105000</v>
      </c>
      <c r="J40" s="19" t="n">
        <v>6812107886</v>
      </c>
      <c r="K40" s="17" t="n">
        <v>0</v>
      </c>
    </row>
    <row r="41" customFormat="false" ht="99.75" hidden="false" customHeight="true" outlineLevel="0" collapsed="false">
      <c r="A41" s="10" t="n">
        <v>37</v>
      </c>
      <c r="B41" s="11"/>
      <c r="C41" s="11" t="s">
        <v>193</v>
      </c>
      <c r="D41" s="12" t="s">
        <v>12</v>
      </c>
      <c r="E41" s="12" t="s">
        <v>194</v>
      </c>
      <c r="F41" s="13" t="s">
        <v>195</v>
      </c>
      <c r="G41" s="13" t="s">
        <v>196</v>
      </c>
      <c r="H41" s="13" t="s">
        <v>197</v>
      </c>
      <c r="I41" s="15" t="n">
        <v>144000</v>
      </c>
      <c r="J41" s="19" t="n">
        <v>6812108959</v>
      </c>
      <c r="K41" s="17" t="n">
        <v>0</v>
      </c>
    </row>
    <row r="42" customFormat="false" ht="91.5" hidden="false" customHeight="true" outlineLevel="0" collapsed="false">
      <c r="A42" s="10" t="n">
        <v>38</v>
      </c>
      <c r="B42" s="11"/>
      <c r="C42" s="11" t="s">
        <v>193</v>
      </c>
      <c r="D42" s="12" t="s">
        <v>127</v>
      </c>
      <c r="E42" s="12" t="s">
        <v>198</v>
      </c>
      <c r="F42" s="13" t="s">
        <v>199</v>
      </c>
      <c r="G42" s="13" t="s">
        <v>200</v>
      </c>
      <c r="H42" s="13" t="s">
        <v>16</v>
      </c>
      <c r="I42" s="15" t="n">
        <v>95000</v>
      </c>
      <c r="J42" s="19" t="s">
        <v>201</v>
      </c>
      <c r="K42" s="17" t="n">
        <v>0</v>
      </c>
    </row>
    <row r="43" customFormat="false" ht="89.25" hidden="false" customHeight="false" outlineLevel="0" collapsed="false">
      <c r="A43" s="10" t="n">
        <v>39</v>
      </c>
      <c r="B43" s="11"/>
      <c r="C43" s="11" t="s">
        <v>193</v>
      </c>
      <c r="D43" s="12" t="s">
        <v>127</v>
      </c>
      <c r="E43" s="12" t="s">
        <v>202</v>
      </c>
      <c r="F43" s="13" t="s">
        <v>203</v>
      </c>
      <c r="G43" s="14" t="s">
        <v>204</v>
      </c>
      <c r="H43" s="13" t="s">
        <v>205</v>
      </c>
      <c r="I43" s="15" t="n">
        <v>24000</v>
      </c>
      <c r="J43" s="19" t="s">
        <v>206</v>
      </c>
      <c r="K43" s="17" t="n">
        <v>0</v>
      </c>
    </row>
    <row r="44" customFormat="false" ht="52.5" hidden="false" customHeight="true" outlineLevel="0" collapsed="false">
      <c r="A44" s="10" t="n">
        <v>40</v>
      </c>
      <c r="B44" s="11"/>
      <c r="C44" s="11" t="s">
        <v>193</v>
      </c>
      <c r="D44" s="12" t="s">
        <v>127</v>
      </c>
      <c r="E44" s="12" t="s">
        <v>207</v>
      </c>
      <c r="F44" s="13" t="s">
        <v>208</v>
      </c>
      <c r="G44" s="14" t="s">
        <v>209</v>
      </c>
      <c r="H44" s="13"/>
      <c r="I44" s="15" t="n">
        <v>30000</v>
      </c>
      <c r="J44" s="19" t="s">
        <v>210</v>
      </c>
      <c r="K44" s="17" t="n">
        <v>0</v>
      </c>
    </row>
    <row r="45" customFormat="false" ht="66.75" hidden="false" customHeight="true" outlineLevel="0" collapsed="false">
      <c r="A45" s="10" t="n">
        <v>41</v>
      </c>
      <c r="B45" s="11"/>
      <c r="C45" s="11" t="s">
        <v>193</v>
      </c>
      <c r="D45" s="12" t="s">
        <v>127</v>
      </c>
      <c r="E45" s="12" t="s">
        <v>211</v>
      </c>
      <c r="F45" s="13" t="s">
        <v>212</v>
      </c>
      <c r="G45" s="14" t="s">
        <v>213</v>
      </c>
      <c r="H45" s="13"/>
      <c r="I45" s="15" t="n">
        <v>10000</v>
      </c>
      <c r="J45" s="19" t="s">
        <v>214</v>
      </c>
      <c r="K45" s="17" t="n">
        <v>0</v>
      </c>
    </row>
    <row r="46" customFormat="false" ht="75.75" hidden="false" customHeight="true" outlineLevel="0" collapsed="false">
      <c r="A46" s="21" t="n">
        <v>42</v>
      </c>
      <c r="B46" s="22"/>
      <c r="C46" s="22" t="s">
        <v>193</v>
      </c>
      <c r="D46" s="23" t="s">
        <v>215</v>
      </c>
      <c r="E46" s="23" t="s">
        <v>216</v>
      </c>
      <c r="F46" s="24" t="s">
        <v>217</v>
      </c>
      <c r="G46" s="25" t="s">
        <v>218</v>
      </c>
      <c r="H46" s="24" t="s">
        <v>186</v>
      </c>
      <c r="I46" s="26" t="n">
        <v>145200</v>
      </c>
      <c r="J46" s="27" t="s">
        <v>219</v>
      </c>
      <c r="K46" s="28" t="n">
        <v>0</v>
      </c>
    </row>
    <row r="47" customFormat="false" ht="15.75" hidden="false" customHeight="false" outlineLevel="0" collapsed="false">
      <c r="A47" s="29"/>
      <c r="B47" s="30"/>
      <c r="C47" s="30"/>
      <c r="D47" s="31"/>
      <c r="E47" s="31"/>
      <c r="F47" s="32"/>
      <c r="G47" s="33"/>
      <c r="H47" s="32"/>
      <c r="I47" s="34" t="n">
        <f aca="false">SUBTOTAL(9,I2:I46)</f>
        <v>11109200</v>
      </c>
    </row>
    <row r="50" customFormat="false" ht="15.75" hidden="false" customHeight="false" outlineLevel="0" collapsed="false">
      <c r="H50" s="35" t="s">
        <v>220</v>
      </c>
      <c r="I50" s="1" t="n">
        <f aca="false">I47*1/100</f>
        <v>111092</v>
      </c>
    </row>
    <row r="51" customFormat="false" ht="15.75" hidden="false" customHeight="false" outlineLevel="0" collapsed="false">
      <c r="H51" s="35" t="s">
        <v>221</v>
      </c>
      <c r="I51" s="1" t="n">
        <f aca="false">I47*2/100</f>
        <v>222184</v>
      </c>
    </row>
  </sheetData>
  <autoFilter ref="A1:K46"/>
  <mergeCells count="4">
    <mergeCell ref="I29:I31"/>
    <mergeCell ref="K29:K31"/>
    <mergeCell ref="I32:I33"/>
    <mergeCell ref="K32:K33"/>
  </mergeCells>
  <printOptions headings="false" gridLines="false" gridLinesSet="true" horizontalCentered="false" verticalCentered="false"/>
  <pageMargins left="0.708333333333333" right="0.708333333333333" top="0.984722222222222" bottom="0.748611111111111" header="0.315277777777778" footer="0.315277777777778"/>
  <pageSetup paperSize="9" scale="70" fitToWidth="1" fitToHeight="1" pageOrder="downThenOver" orientation="landscape" blackAndWhite="false" draft="false" cellComments="none" horizontalDpi="300" verticalDpi="300" copies="1"/>
  <headerFooter differentFirst="false" differentOddEven="false">
    <oddHeader>&amp;LAll. n. 1 Capitolato Speciale d'Appalto - fornitura di dispositivi per la terapia del dolore e per la neurochirurgia funzionale&amp;CA.O. dei Colli
- Napoli -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5T03:50:28Z</dcterms:created>
  <dc:creator>Antonio Corcione</dc:creator>
  <dc:description/>
  <dc:language>en-US</dc:language>
  <cp:lastModifiedBy>francesco.buzzo</cp:lastModifiedBy>
  <cp:lastPrinted>2016-09-26T17:42:30Z</cp:lastPrinted>
  <dcterms:modified xsi:type="dcterms:W3CDTF">2016-09-30T08:08:20Z</dcterms:modified>
  <cp:revision>0</cp:revision>
  <dc:subject/>
  <dc:title/>
</cp:coreProperties>
</file>