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75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t xml:space="preserve">LOTTO</t>
  </si>
  <si>
    <t xml:space="preserve">SUB</t>
  </si>
  <si>
    <t xml:space="preserve">DESCRIZIONE PRODOTTI NUTRIZIONALI </t>
  </si>
  <si>
    <t xml:space="preserve">UM</t>
  </si>
  <si>
    <t xml:space="preserve">q.tà c.va prodotti nutrizionali/dispositivi </t>
  </si>
  <si>
    <t xml:space="preserve">n. di deflussori legati al prodotto compatibili con le pompe in comodato</t>
  </si>
  <si>
    <t xml:space="preserve">n. di deflussori senza camera di gocc. legati al prodotto compatibili con gli zainetti</t>
  </si>
  <si>
    <t xml:space="preserve">prestazioni correlate alla fornitura (pompe ed altri accessori in comodato)</t>
  </si>
  <si>
    <t xml:space="preserve">importo a base di gara (36 mesi)</t>
  </si>
  <si>
    <t xml:space="preserve">CPV</t>
  </si>
  <si>
    <t xml:space="preserve">CIG</t>
  </si>
  <si>
    <t xml:space="preserve">contributo ANAC</t>
  </si>
  <si>
    <t xml:space="preserve">DIETE ENTERALI PER SONDA</t>
  </si>
  <si>
    <t xml:space="preserve">Dieta normocalorica  1 Kcal/ml priva di fibre. Distribuzione calorica: proteine 15-20%, lipidi 30-40%, carboidrati 45-55%. </t>
  </si>
  <si>
    <t xml:space="preserve">l</t>
  </si>
  <si>
    <t xml:space="preserve">la ditta aggiudicatarioa dovrà fornire in comodato n. 8 nutripompe portatili  e n. 2 zainetti porta pompa</t>
  </si>
  <si>
    <t xml:space="preserve">33692300-0</t>
  </si>
  <si>
    <t xml:space="preserve">Dieta normocalorica  1Kcal/ml,presenza di fibre. Distribuzione calorica: proteine 15-20%, lipidi 30-40%, carboidrati 45-55%</t>
  </si>
  <si>
    <t xml:space="preserve">la ditta aggiudicatarioa dovrà fornire in comodato n. 7 nutripompe portatili e n. 2 zainetti porta pompa</t>
  </si>
  <si>
    <t xml:space="preserve">751459799C</t>
  </si>
  <si>
    <t xml:space="preserve">Dieta ipercalorica   1,25 Kcal/ml, presenza di fibre. Distribuzione calorica: proteine 15-20%, lipidi 30-40%, carboidrati 45-50%. Ricca di acidi grassi polinsaturi (EPA e DHA).con vitamina D. </t>
  </si>
  <si>
    <t xml:space="preserve">la ditta aggiudicatarioa dovrà fornire in comodato n. 4 nutripompe portatili e n. 2 zainetti porta pompa</t>
  </si>
  <si>
    <t xml:space="preserve">Dieta ipercalorica,  iperlipidica con MCT, 1,5 Kcal/ml, priva di fibre. Arricchita in GLA e  EPA ed antiossidanti.  Distribuzione calorica: proteine 15-20%, carboidrati 30-35 %.</t>
  </si>
  <si>
    <t xml:space="preserve">la ditta aggiudicatarioa dovrà fornire in comodato n. 4 nutripompe portatili</t>
  </si>
  <si>
    <t xml:space="preserve">7514677BA0</t>
  </si>
  <si>
    <t xml:space="preserve">Dieta ipercalorica 1,5 Kcal, presenza di fibre. Distribuzione caloriche: proteine 15-25%, lipidi 25-35%, carboidrati 45-50%. </t>
  </si>
  <si>
    <t xml:space="preserve">7514680E19</t>
  </si>
  <si>
    <t xml:space="preserve">Dieta ipercalorica  2Kcal/ml. Ricca in EPA e DHA; Distribuzione calorica proteine 15-20%, lipidi 40-50%, carboidrati 30-40%. Priva di fibre. </t>
  </si>
  <si>
    <t xml:space="preserve">la ditta aggiudicatarioa dovrà fornire in comodato n. 3 nutripompe portatili</t>
  </si>
  <si>
    <t xml:space="preserve">Dieta iperproteica, ipercalorica 1,3 Kcal/ml, ipolipidica, presenza di fibre.  Arricchita con EPA, DHA e MCT  Fos 10 g/l. Distribuzione calorica: Proteine 20-25% ; Lipidi 15-20% Carboidrati 55-60%.</t>
  </si>
  <si>
    <t xml:space="preserve">la ditta aggiudicatarioa dovrà fornire in comodato n. 6 nutripompe portatili</t>
  </si>
  <si>
    <t xml:space="preserve">Dieta per pazienti diabetici. Normocalorica, 1 Kcal/ml, con  MUFA e omega 3. Con antiossidanti quali  selenio, cromo. Contenente fibre. Distribuzione calorica proteine 15-20%, lipidi 35-40%, carboidrati 35-45%. </t>
  </si>
  <si>
    <t xml:space="preserve">la ditta agiudicataria dovrà fornire in comodato n. 2 nutripompe</t>
  </si>
  <si>
    <t xml:space="preserve">Dieta per pazienti diabetici. Ipercalorica 1,5 Kcal/ml, iperproteica, con  MUFA, Cr e vitamine. Presenza di fibre. Distribuzione calorica: proteine 20-25%, carboidrati 30-35%, lipidi 45-50%. </t>
  </si>
  <si>
    <t xml:space="preserve">la ditta agiudicataria dovrà fornire in comodato n. 3 nutripompe</t>
  </si>
  <si>
    <t xml:space="preserve">751478873B</t>
  </si>
  <si>
    <t xml:space="preserve">Dieta per pazienti epatopatici: ipercalorica 1,3 Kcal/ml,  ipoproteica con aminoacidi ramificati pari al (40-50% delle proteine) presenza di fibre. Distribuzione calorica:  proteine 10-15%, Lipidi 30-35% ; Carboidrati 50-55%; </t>
  </si>
  <si>
    <t xml:space="preserve">75147908E1</t>
  </si>
  <si>
    <t xml:space="preserve">Dieta per azienti con malassorbimento da patologie gastroenteriche : Normocalorica  1Kcal/ml, iperproteica con proteine in forma peptidica, ipolipidica, con MCT, priva di fibre.  Proteine: 15-25% ; Lipidi: 10-25% ; Carboidrati: 50-70%. </t>
  </si>
  <si>
    <t xml:space="preserve">7514792A87</t>
  </si>
  <si>
    <t xml:space="preserve">Dieta normocalorica 1 Kcal, iperproteica per paziente con piaghe da decubito, arricchita in arginina, in Zn, Se, Vit.C, presenza di fibre, senza  glutine.  </t>
  </si>
  <si>
    <t xml:space="preserve">la ditta agiudicataria dovrà fornire in comodato n. 4 nutripompe</t>
  </si>
  <si>
    <t xml:space="preserve">7514795D00</t>
  </si>
  <si>
    <t xml:space="preserve">Dieta normocalorica 1 Kcal/ml, priva di fibre, a base di proteine di soia. Distribuzione calorica: proteine 15-20%, carboidrati 45-55%, lipidi 30-40%. </t>
  </si>
  <si>
    <t xml:space="preserve">la ditta agiudicataria dovrà fornire in comodato n. 1 nutripompa</t>
  </si>
  <si>
    <t xml:space="preserve">7514796DD3</t>
  </si>
  <si>
    <t xml:space="preserve">Dieta normocalorica (1,0 kcal/ml), iperproteica (5,5 g proteine/100 ml) con fibre solubili e insolubili, MCT, proteine del latte e vegetali, proteine 20-22 %, lipidi 30-35%, carboidrati 40-45%</t>
  </si>
  <si>
    <t xml:space="preserve">la ditta aggiudicatarioa dovrà fornire in comodato n. 2 nutripompe portatili</t>
  </si>
  <si>
    <t xml:space="preserve">7514797EA6</t>
  </si>
  <si>
    <t xml:space="preserve">Dieta normocalorica 1 Kcal/ml,  con MCT, iperproteica arricchita in glutamina ed arginina. Distribuzione calorica: proteine 20%, lipidi 15%, carboidrati 65%.</t>
  </si>
  <si>
    <t xml:space="preserve">gr</t>
  </si>
  <si>
    <t xml:space="preserve">Dieta ipercalorica 1,2 Kcal/ml,arricchita in FOS e MCT, sali minerali, vitamnie, aa ramificati ed oligoelementi. Distribuzione calorica: proteine 18-20%, lipidi 30-35% carboidrati 50-55%.</t>
  </si>
  <si>
    <t xml:space="preserve">751480339D</t>
  </si>
  <si>
    <r>
      <rPr>
        <sz val="11"/>
        <rFont val="Calibri"/>
        <family val="2"/>
      </rPr>
      <t xml:space="preserve">Miscela di amminoacidi arginina-glutammina e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idrossi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metilbutirrato.Privo di fibre, carboidrati e lipidi. </t>
    </r>
  </si>
  <si>
    <t xml:space="preserve">Dieta per uso pediatrico-peso corporeo fino a 20 Kg. Normocalorica 1 Kcal/ml, arricchita in EPA e DHA. Priva di fibre e glutine. Distribuzione calorica: Proteine 10 %, lipidi 40%, Carboidrati 50%. </t>
  </si>
  <si>
    <t xml:space="preserve">Dieta per uso pediatrico-peso corporeo fino a 20 Kg. Normocalorica 1 Kcal/ml, arricchita in EPA e DHA. Arricchita in fibre e priva di glutine. Distribuzione calorica: Proteine 10 %, lipidi 40%, Carboidrati 50%. </t>
  </si>
  <si>
    <t xml:space="preserve">75148087BC</t>
  </si>
  <si>
    <t xml:space="preserve">Dieta per uso pediatrico-peso corporeo fino a 20 Kg. Ipercalorica 1,5 Kcal/ml, arricchita in EPA e DHA. Priva di fibre e glutine. Distribuzione calorica: Proteine 10%, lipidi 40%, Carboidrati 50%. </t>
  </si>
  <si>
    <t xml:space="preserve">751480988F</t>
  </si>
  <si>
    <t xml:space="preserve">Dieta per uso pediatrico-peso corporeo fino a 50 Kg. Normocalorica 1 Kcal/ml, arricchita in EPA e DHA. Priva di fibre e glutine. Distribuzione calorica: Proteine 10-15%, lipidi 30-40%, Carboidrati 50-60%. </t>
  </si>
  <si>
    <t xml:space="preserve">DIETE per OS  (A.F.M.S.)</t>
  </si>
  <si>
    <r>
      <rPr>
        <sz val="11"/>
        <rFont val="Calibri"/>
        <family val="2"/>
      </rPr>
      <t xml:space="preserve">Dieta ipercalorica 1,5 Kcal/ml anche per sonda; arricchita con fibre, FOS e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idrossi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metilbutirrato. Distribuzione calorica: Proteine 20-25%, lipidi 25-30%, Carboidrati 45-50%.</t>
    </r>
  </si>
  <si>
    <t xml:space="preserve">ml</t>
  </si>
  <si>
    <t xml:space="preserve">15880000-0</t>
  </si>
  <si>
    <t xml:space="preserve">7514875F04</t>
  </si>
  <si>
    <t xml:space="preserve">Dieta per pazienti con insufficienza renale. Ipercalorica 1,8 Kcal/ml, ipoproteica anche per sonda; arricchita con FOS-maltodestrina, mufa e omega3. Distribuzione calorica: Proteine 10%, lipidi 40%, Carboidrati 40%.</t>
  </si>
  <si>
    <t xml:space="preserve">75148824CE</t>
  </si>
  <si>
    <t xml:space="preserve">Dieta per pazienti con insufficienza renale sottoposti a dialisi. Ipercalorica 1,8 Kcal/ml, iperproteica anche per sonda; arricchita con MUFA, omega3 e FOS. Distribuzione calorica: Proteine 18%, lipidi 48%, Carboidrati 33%.</t>
  </si>
  <si>
    <t xml:space="preserve">7514912D8D</t>
  </si>
  <si>
    <t xml:space="preserve">Supplemento orale ipercalorico da 2,4 a 3,2 Kcal. Distribuzione calorica: proteine16-24%, lipidi 35-45%, carboidrati 34-50%. </t>
  </si>
  <si>
    <t xml:space="preserve">7514952E8F</t>
  </si>
  <si>
    <t xml:space="preserve">Supplemento orale ipercalorico da2,4 kcal/ml e iperproteico con proteine non inferiori a 9 g/100ml. Distribuzione calorica: proteine 15-20%, lipidi 30-40%, carboidrati 40-50%.</t>
  </si>
  <si>
    <t xml:space="preserve">7524779C0F</t>
  </si>
  <si>
    <t xml:space="preserve">Supplemento  per pazienti con insufficenza renale non sottoposti a dialisi somministrabile anche per sonda, da 2 Kcal/ml a ridotto contenuto proteico ed elettrolitico. Distribuzione calorica:Proteine 6-8% lipidi 40-45% carboidrati 45-55%.  </t>
  </si>
  <si>
    <t xml:space="preserve">Supplemento orale per pazienti con insufficenza renale per os per dialisi somministrabile anche per sonda: ipercalorico  da 2 Kcal/ml. a ridotto contenuto proteico ed elettrolitico assenza di fibre e glutine.distribuzione calorica: lipidi 45% carboidrati 40%</t>
  </si>
  <si>
    <t xml:space="preserve">752498995C</t>
  </si>
  <si>
    <t xml:space="preserve">Alimento a fini medici speciali per il trattamento nutrizionale del declino cognitivo correlato all'età o a patologie degenerative cerebrali.arricchito in EPA DHA antiossidanti e vitamine. distribuzione calorica: proteine 12% lipidi 35% carboidrati 52% </t>
  </si>
  <si>
    <t xml:space="preserve">7525002418</t>
  </si>
  <si>
    <r>
      <rPr>
        <sz val="11"/>
        <color rgb="FF000000"/>
        <rFont val="Calibri"/>
        <family val="2"/>
      </rPr>
      <t xml:space="preserve">Dieta elementare liquida per os, ipocalorica  Kcal/ml 0,86 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tenente, maltodestrine e MCT.</t>
    </r>
  </si>
  <si>
    <t xml:space="preserve">7525006764</t>
  </si>
  <si>
    <t xml:space="preserve">Dieta per paziente diabetico: Supplemento nutrizionale normocalorico a basso indice glicemico con fibre.</t>
  </si>
  <si>
    <t xml:space="preserve">7525015ECF</t>
  </si>
  <si>
    <t xml:space="preserve">Addensante per pazienti disfagici resistente all'amilasi: stato fisico polvere.</t>
  </si>
  <si>
    <t xml:space="preserve">g</t>
  </si>
  <si>
    <t xml:space="preserve">75250278B8</t>
  </si>
  <si>
    <t xml:space="preserve">Integratore modulare proteico (almeno 90% proteine) in polvere con Na, Ca, K, P, Mg e Cl privo di glutine ed insapore. </t>
  </si>
  <si>
    <t xml:space="preserve">75250370FB</t>
  </si>
  <si>
    <t xml:space="preserve">Acqua gelificata senza zucchero, resistente all'amilasi.</t>
  </si>
  <si>
    <t xml:space="preserve">75250446C0</t>
  </si>
  <si>
    <t xml:space="preserve">Supplemento nutrizionale in polvere a base di sieroproteine e di amminoacidi essenziali (20-35g/100 g)  tra cui la leucina (4-10g/100 g). Fonte di calcio e vitamina D. </t>
  </si>
  <si>
    <t xml:space="preserve">7525051C85</t>
  </si>
  <si>
    <t xml:space="preserve">Supplemento nutrizionale per os: iperproteico (proteine ca. 20%,  lipidi ca. 30%, carboidrati ca. 45%,) ed ipercalorico ca. 1,6 Kcal/ml  a consistenza cremosa, privo di fibre. </t>
  </si>
  <si>
    <t xml:space="preserve">752506366E</t>
  </si>
  <si>
    <t xml:space="preserve">Supplemento nutrizionale per os: iperproteico (proteine ca. 20%) ed ipercalorico (1,37 Kcal/ml) a consistenza cremosa, con fibre solubili ed insolubili (26 g/kg). </t>
  </si>
  <si>
    <t xml:space="preserve">75250668E7</t>
  </si>
  <si>
    <t xml:space="preserve">Supplemento nutrizionale per os: iperproteico (proteine ca.20%) ed ipercalorico a consistenza cremosa, con fibre. Specifico per pazienti diabetici.</t>
  </si>
  <si>
    <t xml:space="preserve">75250782D0</t>
  </si>
  <si>
    <t xml:space="preserve">Supplemento nutrizionale ipercalorico per piaghe da decubito per os: ipercalorico (1,25 Kcal/ml circa), osmolarità =/&lt;520 mOsm/l, presenza di arginina (1,5/100 ml), Zn, Se , assenza di glutine. </t>
  </si>
  <si>
    <t xml:space="preserve">7525094005</t>
  </si>
  <si>
    <t xml:space="preserve">Supplemento orale ipercalorico da2,4 kcal/ml e iperproteico con proteine non inferiori a 9 g/100ml. Arricchito in fibre. Distribuzione calorica: proteine 15-20%, lipidi 30-40%, carboidrati 40-50%. </t>
  </si>
  <si>
    <t xml:space="preserve">752510269D</t>
  </si>
  <si>
    <t xml:space="preserve">Dieta per uso pediatrico. Miscela bilanciata di lipidi 50% e carboidrati 50 %.</t>
  </si>
  <si>
    <t xml:space="preserve">7525112EDB</t>
  </si>
  <si>
    <t xml:space="preserve">Dieta per uso pediatrico. Ipercalorica 1,5 Kcal/ml. Arricchita con fibre e priva di glutine. Distribuzione calorica: Proteine 10%, lipidi 20 %, carboidrati 50%. </t>
  </si>
  <si>
    <t xml:space="preserve">7525131E89</t>
  </si>
  <si>
    <t xml:space="preserve">Dieta per uso pediatrico. Miscela aproteica, glico-lipidica a base di maltodestrine con aggiunta di acidi grassi MCT e privo di lattosio. Distribuzione calorica: Carboidrati 70%. </t>
  </si>
  <si>
    <t xml:space="preserve">7525139526</t>
  </si>
  <si>
    <t xml:space="preserve">INTEGRATORI </t>
  </si>
  <si>
    <t xml:space="preserve">Integratore per uso neonatale: Supplemento polivitaminico liquido arricchito in  Vitamina C  Vitamina E Vitamina A Acido folico Vitamina D3 Vitamina B12; insapore, senza coloranti e senza glutine. </t>
  </si>
  <si>
    <t xml:space="preserve">33617000-8</t>
  </si>
  <si>
    <t xml:space="preserve">7525183974</t>
  </si>
  <si>
    <t xml:space="preserve">Integratore per uso pediatrico: Integratore alimentare liquido a base di vitamine e Sali, Retinolo, Vitamina B1, Vitamina B2, Vitamina B5, Vitamina B6, Vitamina B12, Vitamina C, Vitamina D, Vitamina K, Fluoruro Zinco; insapore , senza coloranti e senza glutine. </t>
  </si>
  <si>
    <t xml:space="preserve">75251931B7</t>
  </si>
  <si>
    <t xml:space="preserve">Integratore alimentare in polvere contenente esclusivamente proteine vegetali indicato per il mantenimento della massa magra e riduzione del rischio di sarcopenia nel paziente oncologico. Alimento Vegan friendly.</t>
  </si>
  <si>
    <t xml:space="preserve">7525202922</t>
  </si>
  <si>
    <t xml:space="preserve">DISPOSITIVI PER NUTRIZIONE</t>
  </si>
  <si>
    <t xml:space="preserve">47.1</t>
  </si>
  <si>
    <t xml:space="preserve">nutripompa fissa peristaltica</t>
  </si>
  <si>
    <t xml:space="preserve">nr</t>
  </si>
  <si>
    <t xml:space="preserve">33194120-3</t>
  </si>
  <si>
    <t xml:space="preserve">75252397AB</t>
  </si>
  <si>
    <t xml:space="preserve">47.2</t>
  </si>
  <si>
    <t xml:space="preserve">Sacca in EVA da 1,3 L priva di lattive e ftalati comprensiva di deflussore per NE, con camera di gocciolamento trasparente e accesso laterale con ENFit (ISO 80369).             </t>
  </si>
  <si>
    <t xml:space="preserve">pz</t>
  </si>
  <si>
    <t xml:space="preserve">47.3</t>
  </si>
  <si>
    <t xml:space="preserve">Deflussore universale per sacche preriempite e bottiglie, privo di lattice e ftalati con perforatore ENPlus, camera di gocciolamento trasparente, accesso laterale con raccordo ENFit.</t>
  </si>
  <si>
    <t xml:space="preserve">47.4</t>
  </si>
  <si>
    <t xml:space="preserve">Sondino nasogastrico in PUR con mandrino preinserito, linea blu radiopaca, fori distali e laterali con connessione ENFit. Lunghezza 110 cm CH da 6 a 14 circa.</t>
  </si>
  <si>
    <t xml:space="preserve">totale</t>
  </si>
  <si>
    <t xml:space="preserve">REQUISITI CHE DANNO DIRITTO ALLA RIDUZIONE</t>
  </si>
  <si>
    <t xml:space="preserve">ISO 9000 o MPMI</t>
  </si>
  <si>
    <t xml:space="preserve">registrazione EMAS</t>
  </si>
  <si>
    <t xml:space="preserve">certificazione AMBIENTALE</t>
  </si>
  <si>
    <t xml:space="preserve">INVENTARIO/IMPRONTA CLIMATICA</t>
  </si>
  <si>
    <t xml:space="preserve">importo garanzia</t>
  </si>
  <si>
    <t xml:space="preserve">N</t>
  </si>
  <si>
    <t xml:space="preserve">S</t>
  </si>
  <si>
    <t xml:space="preserve">-</t>
  </si>
  <si>
    <t xml:space="preserve">mancato possesso</t>
  </si>
  <si>
    <t xml:space="preserve">possesso</t>
  </si>
  <si>
    <t xml:space="preserve">N°</t>
  </si>
  <si>
    <t xml:space="preserve">DESCRIZIONE DIETE ENTERALI PER SONDA </t>
  </si>
  <si>
    <t xml:space="preserve">Quantità              12 mesi Ospedale D. Cotugno (NAD)</t>
  </si>
  <si>
    <t xml:space="preserve">Quantità              12 mesi Ospedale V. Monaldi</t>
  </si>
  <si>
    <t xml:space="preserve">Quantità              12 mesi Ospedale CTO</t>
  </si>
  <si>
    <t xml:space="preserve">Quantità              12 mesi      totale</t>
  </si>
  <si>
    <t xml:space="preserve">importo a base di gara (12 mesi)</t>
  </si>
  <si>
    <t xml:space="preserve">n. di deflussori legati al prodotto</t>
  </si>
  <si>
    <t xml:space="preserve">prezzo unitario a base d'asta</t>
  </si>
  <si>
    <t xml:space="preserve">prezzo attale/indagine di mercato</t>
  </si>
  <si>
    <t xml:space="preserve">normocalorica ca 1 Kcal/ml priva di fibre. Distribuzione calorica: proteine 15-20%, lipidi 30-40%, carboidrati 45-55%. </t>
  </si>
  <si>
    <t xml:space="preserve">normocalorica ca. 1Kcal/ml, con fibre. Distribuzione calorica: proteine 15-20%, lipidi 30-40%, carboidrati 45-55%</t>
  </si>
  <si>
    <t xml:space="preserve">normocalorica ca. 1,2 Kcal/ml, con fibre. Distribuzione calorica: proteine 15-20%, lipidi 30-40%, carboidrati 45-50%. Ricca di acidi grassi polinsaturi (EPA e DHA). Con vitamina D (contenuto non inferiore a 2.0 mcg/100ml).</t>
  </si>
  <si>
    <t xml:space="preserve">ipercalorica,  iperlipidica, ca.1,5 Kcal/ml, senza fibre, per paziente respiratorio. Arricchita in GLA e  EPA.  Distribuzione calorica: proteine 15-27%, carboidrati 30-50 %.</t>
  </si>
  <si>
    <t xml:space="preserve">ipercalorica ca. 1,5 Kcal, contenente fibre. Distribuzione caloriche: proteine 15-25%, lipidi 25-35%, carboidrati 45-50%. </t>
  </si>
  <si>
    <t xml:space="preserve">iperproteica, ipercalorica 1,2-1,5 Kcal/ml, priva di fibre. proteine 15-25%, lipidi 20-35%, carboidrati 45-55%.</t>
  </si>
  <si>
    <t xml:space="preserve">ipercalorica ca. 2Kcal/ml. Ricca in EPA e DHA; Distribuzione calorica proteine 15-20%, lipidi 40-50%, carboidrati 30-40%. Priva di fibre. </t>
  </si>
  <si>
    <t xml:space="preserve">ipercalorica ca.1,3 Kcal/ml  elvato contenuto proteico.  Arricchita con EPA e DHA e  antiossidanti, zinco e selenio. Distribuzione calorica: Proteine 20-33% ; Lipidi 24-35% Carboidrati 42-50%; con fibre</t>
  </si>
  <si>
    <t xml:space="preserve">pazienti diabetici.normocalorica, ca.1 Kcal/ml, con  MUFA e omega 3. Con antiossidanti quali  selenio, cromo. Contenente fibre. Distribuzione calorica proteine 16-18%, lipidi 33-50%, carboidrati 30-45%. </t>
  </si>
  <si>
    <t xml:space="preserve">pazienti diabetici.ipercalorica ca.1,5 Kcal/ml, iperproteica, con  MUFA, Cr e vitamine. Contenente fibre. Distribuzione calorica: proteine 18-21%, carboidrati 30-35%, lipidi 40-49%. </t>
  </si>
  <si>
    <t xml:space="preserve">pazienti epatopatici. ipoproteica con aminoacidi ramifiicati pari al (40-50% delle proteine) : Calorie ca.1,3 Kcal/ml;  Lipidi 30-40% ; Carboidrati 45-54%; con fibre. </t>
  </si>
  <si>
    <t xml:space="preserve">normocalorica ca. 1Kcal, iperproteica con proteine in forma peptidica, ipolipidica, per pazienti con patologie gastroenteriche e malassorbimento; con MCT, con glutammina e arginina, priva di fibre.  Proteine: 15-25% ; Lipidi: 10-25% ; Carboidrati: 50-70%. polvere </t>
  </si>
  <si>
    <t xml:space="preserve">normocalorica ca. 1 Kcal, semielementare a base di peptidi, ipolipidica, per pazienti con patologie gastroenteriche che inducono malassorbimento;  con MCT, priva di fibre.  Proteine: 15-20% ; Lipidi: 10-20% ; Carboidrati: 60-70% .</t>
  </si>
  <si>
    <t xml:space="preserve">normocalorica ca.1 Kcal, iperproteica per paziente con piaghe da decubito, arricchita in arginina, in Zn, Se, Vit.C, presenza di fibre, senza  glutine.  </t>
  </si>
  <si>
    <t xml:space="preserve"> normocalorica 1 Kcal/ml, priva di fibre, a base di proteine di soia. Distribuzione calorica: proteine 15-20%, carboidrati 45-55%, lipidi 30-40%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#,##0"/>
    <numFmt numFmtId="171" formatCode="@"/>
    <numFmt numFmtId="172" formatCode="&quot;€ &quot;#,##0.00"/>
    <numFmt numFmtId="173" formatCode="&quot;€ &quot;#,##0.00000"/>
    <numFmt numFmtId="174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name val="Symbol"/>
      <family val="1"/>
      <charset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e 2" xfId="25"/>
    <cellStyle name="Percent" xfId="26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2" width="81.7"/>
    <col collapsed="false" customWidth="true" hidden="false" outlineLevel="0" max="4" min="4" style="0" width="5.56"/>
    <col collapsed="false" customWidth="true" hidden="false" outlineLevel="0" max="5" min="5" style="3" width="15.13"/>
    <col collapsed="false" customWidth="true" hidden="false" outlineLevel="0" max="6" min="6" style="4" width="14.85"/>
    <col collapsed="false" customWidth="true" hidden="false" outlineLevel="0" max="7" min="7" style="4" width="14.7"/>
    <col collapsed="false" customWidth="true" hidden="false" outlineLevel="0" max="8" min="8" style="0" width="28.56"/>
    <col collapsed="false" customWidth="true" hidden="false" outlineLevel="0" max="10" min="9" style="0" width="17.85"/>
    <col collapsed="false" customWidth="true" hidden="false" outlineLevel="0" max="11" min="11" style="5" width="19.14"/>
    <col collapsed="false" customWidth="true" hidden="false" outlineLevel="0" max="12" min="12" style="6" width="24.13"/>
  </cols>
  <sheetData>
    <row r="1" customFormat="false" ht="111.7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</row>
    <row r="2" customFormat="false" ht="33.75" hidden="false" customHeight="true" outlineLevel="0" collapsed="false">
      <c r="A2" s="12"/>
      <c r="B2" s="12"/>
      <c r="C2" s="13" t="s">
        <v>12</v>
      </c>
      <c r="D2" s="12"/>
      <c r="E2" s="14"/>
      <c r="F2" s="14"/>
      <c r="G2" s="14"/>
      <c r="H2" s="14"/>
      <c r="I2" s="14"/>
      <c r="J2" s="14"/>
      <c r="K2" s="15"/>
      <c r="L2" s="16"/>
    </row>
    <row r="3" s="27" customFormat="true" ht="93.75" hidden="false" customHeight="true" outlineLevel="0" collapsed="false">
      <c r="A3" s="17" t="n">
        <v>1</v>
      </c>
      <c r="B3" s="17"/>
      <c r="C3" s="18" t="s">
        <v>13</v>
      </c>
      <c r="D3" s="19" t="s">
        <v>14</v>
      </c>
      <c r="E3" s="20" t="n">
        <v>6600</v>
      </c>
      <c r="F3" s="21" t="n">
        <v>5400</v>
      </c>
      <c r="G3" s="21" t="n">
        <v>1200</v>
      </c>
      <c r="H3" s="22" t="s">
        <v>15</v>
      </c>
      <c r="I3" s="23" t="n">
        <v>39864</v>
      </c>
      <c r="J3" s="23" t="s">
        <v>16</v>
      </c>
      <c r="K3" s="24" t="n">
        <v>7514571429</v>
      </c>
      <c r="L3" s="25" t="n">
        <v>0</v>
      </c>
      <c r="M3" s="26"/>
      <c r="N3" s="26"/>
      <c r="O3" s="26"/>
      <c r="P3" s="26"/>
    </row>
    <row r="4" s="32" customFormat="true" ht="88.5" hidden="false" customHeight="true" outlineLevel="0" collapsed="false">
      <c r="A4" s="28" t="n">
        <v>2</v>
      </c>
      <c r="B4" s="28"/>
      <c r="C4" s="29" t="s">
        <v>17</v>
      </c>
      <c r="D4" s="30" t="s">
        <v>14</v>
      </c>
      <c r="E4" s="20" t="n">
        <v>6000</v>
      </c>
      <c r="F4" s="31" t="n">
        <v>4800</v>
      </c>
      <c r="G4" s="31" t="n">
        <v>1200</v>
      </c>
      <c r="H4" s="22" t="s">
        <v>18</v>
      </c>
      <c r="I4" s="23" t="n">
        <v>36600</v>
      </c>
      <c r="J4" s="23" t="s">
        <v>16</v>
      </c>
      <c r="K4" s="24" t="s">
        <v>19</v>
      </c>
      <c r="L4" s="25" t="n">
        <v>0</v>
      </c>
    </row>
    <row r="5" s="32" customFormat="true" ht="89.25" hidden="false" customHeight="true" outlineLevel="0" collapsed="false">
      <c r="A5" s="28" t="n">
        <v>3</v>
      </c>
      <c r="B5" s="28"/>
      <c r="C5" s="29" t="s">
        <v>20</v>
      </c>
      <c r="D5" s="30" t="s">
        <v>14</v>
      </c>
      <c r="E5" s="20" t="n">
        <v>3300</v>
      </c>
      <c r="F5" s="31" t="n">
        <v>2700</v>
      </c>
      <c r="G5" s="31" t="n">
        <v>600</v>
      </c>
      <c r="H5" s="22" t="s">
        <v>21</v>
      </c>
      <c r="I5" s="23" t="n">
        <v>22110</v>
      </c>
      <c r="J5" s="23" t="s">
        <v>16</v>
      </c>
      <c r="K5" s="24" t="n">
        <v>7514634825</v>
      </c>
      <c r="L5" s="25" t="n">
        <v>0</v>
      </c>
    </row>
    <row r="6" s="38" customFormat="true" ht="45" hidden="false" customHeight="false" outlineLevel="0" collapsed="false">
      <c r="A6" s="17" t="n">
        <v>4</v>
      </c>
      <c r="B6" s="33"/>
      <c r="C6" s="34" t="s">
        <v>22</v>
      </c>
      <c r="D6" s="35" t="s">
        <v>14</v>
      </c>
      <c r="E6" s="20" t="n">
        <v>10950</v>
      </c>
      <c r="F6" s="31" t="n">
        <v>3450</v>
      </c>
      <c r="G6" s="36" t="n">
        <v>0</v>
      </c>
      <c r="H6" s="22" t="s">
        <v>23</v>
      </c>
      <c r="I6" s="23" t="n">
        <v>192015</v>
      </c>
      <c r="J6" s="23" t="s">
        <v>16</v>
      </c>
      <c r="K6" s="24" t="s">
        <v>24</v>
      </c>
      <c r="L6" s="37" t="n">
        <v>20</v>
      </c>
    </row>
    <row r="7" s="32" customFormat="true" ht="63" hidden="false" customHeight="true" outlineLevel="0" collapsed="false">
      <c r="A7" s="28" t="n">
        <v>5</v>
      </c>
      <c r="B7" s="28"/>
      <c r="C7" s="29" t="s">
        <v>25</v>
      </c>
      <c r="D7" s="30" t="s">
        <v>14</v>
      </c>
      <c r="E7" s="20" t="n">
        <v>3600</v>
      </c>
      <c r="F7" s="31" t="n">
        <v>3600</v>
      </c>
      <c r="G7" s="31" t="n">
        <v>0</v>
      </c>
      <c r="H7" s="22" t="s">
        <v>23</v>
      </c>
      <c r="I7" s="23" t="n">
        <v>16920</v>
      </c>
      <c r="J7" s="23" t="s">
        <v>16</v>
      </c>
      <c r="K7" s="39" t="s">
        <v>26</v>
      </c>
      <c r="L7" s="25" t="n">
        <v>0</v>
      </c>
    </row>
    <row r="8" s="27" customFormat="true" ht="65.25" hidden="false" customHeight="true" outlineLevel="0" collapsed="false">
      <c r="A8" s="28" t="n">
        <v>6</v>
      </c>
      <c r="B8" s="40"/>
      <c r="C8" s="41" t="s">
        <v>27</v>
      </c>
      <c r="D8" s="42" t="s">
        <v>14</v>
      </c>
      <c r="E8" s="43" t="n">
        <v>2700</v>
      </c>
      <c r="F8" s="21" t="n">
        <v>2700</v>
      </c>
      <c r="G8" s="44" t="n">
        <v>0</v>
      </c>
      <c r="H8" s="22" t="s">
        <v>28</v>
      </c>
      <c r="I8" s="23" t="n">
        <v>22140</v>
      </c>
      <c r="J8" s="23" t="s">
        <v>16</v>
      </c>
      <c r="K8" s="24" t="n">
        <v>7514683097</v>
      </c>
      <c r="L8" s="25" t="n">
        <v>0</v>
      </c>
    </row>
    <row r="9" s="38" customFormat="true" ht="75" hidden="false" customHeight="true" outlineLevel="0" collapsed="false">
      <c r="A9" s="17" t="n">
        <v>7</v>
      </c>
      <c r="B9" s="33"/>
      <c r="C9" s="34" t="s">
        <v>29</v>
      </c>
      <c r="D9" s="35" t="s">
        <v>14</v>
      </c>
      <c r="E9" s="20" t="n">
        <v>9600</v>
      </c>
      <c r="F9" s="31" t="n">
        <v>5400</v>
      </c>
      <c r="G9" s="36" t="n">
        <v>0</v>
      </c>
      <c r="H9" s="22" t="s">
        <v>30</v>
      </c>
      <c r="I9" s="23" t="n">
        <v>143580</v>
      </c>
      <c r="J9" s="23" t="s">
        <v>16</v>
      </c>
      <c r="K9" s="24" t="n">
        <v>7514686310</v>
      </c>
      <c r="L9" s="25" t="n">
        <v>0</v>
      </c>
    </row>
    <row r="10" s="38" customFormat="true" ht="80.25" hidden="false" customHeight="true" outlineLevel="0" collapsed="false">
      <c r="A10" s="28" t="n">
        <v>8</v>
      </c>
      <c r="B10" s="33"/>
      <c r="C10" s="34" t="s">
        <v>31</v>
      </c>
      <c r="D10" s="35" t="s">
        <v>14</v>
      </c>
      <c r="E10" s="20" t="n">
        <v>3600</v>
      </c>
      <c r="F10" s="36" t="n">
        <v>1800</v>
      </c>
      <c r="G10" s="36" t="n">
        <v>0</v>
      </c>
      <c r="H10" s="45" t="s">
        <v>32</v>
      </c>
      <c r="I10" s="23" t="n">
        <v>23220</v>
      </c>
      <c r="J10" s="23" t="s">
        <v>16</v>
      </c>
      <c r="K10" s="24" t="n">
        <v>7514692802</v>
      </c>
      <c r="L10" s="25" t="n">
        <v>0</v>
      </c>
    </row>
    <row r="11" s="38" customFormat="true" ht="60" hidden="false" customHeight="true" outlineLevel="0" collapsed="false">
      <c r="A11" s="28" t="n">
        <v>9</v>
      </c>
      <c r="B11" s="33"/>
      <c r="C11" s="34" t="s">
        <v>33</v>
      </c>
      <c r="D11" s="35" t="s">
        <v>14</v>
      </c>
      <c r="E11" s="20" t="n">
        <v>6600</v>
      </c>
      <c r="F11" s="31" t="n">
        <v>3000</v>
      </c>
      <c r="G11" s="36" t="n">
        <v>0</v>
      </c>
      <c r="H11" s="45" t="s">
        <v>34</v>
      </c>
      <c r="I11" s="23" t="n">
        <v>86148</v>
      </c>
      <c r="J11" s="23" t="s">
        <v>16</v>
      </c>
      <c r="K11" s="24" t="s">
        <v>35</v>
      </c>
      <c r="L11" s="25" t="n">
        <v>0</v>
      </c>
    </row>
    <row r="12" s="38" customFormat="true" ht="76.5" hidden="false" customHeight="true" outlineLevel="0" collapsed="false">
      <c r="A12" s="17" t="n">
        <v>10</v>
      </c>
      <c r="B12" s="33"/>
      <c r="C12" s="34" t="s">
        <v>36</v>
      </c>
      <c r="D12" s="35" t="s">
        <v>14</v>
      </c>
      <c r="E12" s="20" t="n">
        <v>2550</v>
      </c>
      <c r="F12" s="31" t="n">
        <v>2100</v>
      </c>
      <c r="G12" s="36" t="n">
        <v>0</v>
      </c>
      <c r="H12" s="45" t="s">
        <v>32</v>
      </c>
      <c r="I12" s="23" t="n">
        <v>18615</v>
      </c>
      <c r="J12" s="23" t="s">
        <v>16</v>
      </c>
      <c r="K12" s="39" t="s">
        <v>37</v>
      </c>
      <c r="L12" s="25" t="n">
        <v>0</v>
      </c>
    </row>
    <row r="13" s="38" customFormat="true" ht="80.25" hidden="false" customHeight="true" outlineLevel="0" collapsed="false">
      <c r="A13" s="28" t="n">
        <v>11</v>
      </c>
      <c r="B13" s="33"/>
      <c r="C13" s="34" t="s">
        <v>38</v>
      </c>
      <c r="D13" s="35" t="s">
        <v>14</v>
      </c>
      <c r="E13" s="20" t="n">
        <v>2400</v>
      </c>
      <c r="F13" s="31" t="n">
        <v>1800</v>
      </c>
      <c r="G13" s="36" t="n">
        <v>0</v>
      </c>
      <c r="H13" s="45" t="s">
        <v>32</v>
      </c>
      <c r="I13" s="23" t="n">
        <v>22980</v>
      </c>
      <c r="J13" s="23" t="s">
        <v>16</v>
      </c>
      <c r="K13" s="24" t="s">
        <v>39</v>
      </c>
      <c r="L13" s="25" t="n">
        <v>0</v>
      </c>
    </row>
    <row r="14" s="32" customFormat="true" ht="65.25" hidden="false" customHeight="true" outlineLevel="0" collapsed="false">
      <c r="A14" s="28" t="n">
        <v>12</v>
      </c>
      <c r="B14" s="28"/>
      <c r="C14" s="29" t="s">
        <v>40</v>
      </c>
      <c r="D14" s="30" t="s">
        <v>14</v>
      </c>
      <c r="E14" s="20" t="n">
        <v>3600</v>
      </c>
      <c r="F14" s="31" t="n">
        <v>3300</v>
      </c>
      <c r="G14" s="31" t="n">
        <v>0</v>
      </c>
      <c r="H14" s="45" t="s">
        <v>41</v>
      </c>
      <c r="I14" s="23" t="n">
        <v>32970</v>
      </c>
      <c r="J14" s="23" t="s">
        <v>16</v>
      </c>
      <c r="K14" s="24" t="s">
        <v>42</v>
      </c>
      <c r="L14" s="25" t="n">
        <v>0</v>
      </c>
    </row>
    <row r="15" s="48" customFormat="true" ht="47.25" hidden="false" customHeight="true" outlineLevel="0" collapsed="false">
      <c r="A15" s="17" t="n">
        <v>13</v>
      </c>
      <c r="B15" s="46"/>
      <c r="C15" s="41" t="s">
        <v>43</v>
      </c>
      <c r="D15" s="42" t="s">
        <v>14</v>
      </c>
      <c r="E15" s="20" t="n">
        <v>360</v>
      </c>
      <c r="F15" s="21" t="n">
        <v>360</v>
      </c>
      <c r="G15" s="47" t="n">
        <v>0</v>
      </c>
      <c r="H15" s="45" t="s">
        <v>44</v>
      </c>
      <c r="I15" s="23" t="n">
        <v>4212</v>
      </c>
      <c r="J15" s="23" t="s">
        <v>16</v>
      </c>
      <c r="K15" s="24" t="s">
        <v>45</v>
      </c>
      <c r="L15" s="25" t="n">
        <v>0</v>
      </c>
    </row>
    <row r="16" s="48" customFormat="true" ht="47.25" hidden="false" customHeight="true" outlineLevel="0" collapsed="false">
      <c r="A16" s="17" t="n">
        <v>14</v>
      </c>
      <c r="B16" s="46"/>
      <c r="C16" s="49" t="s">
        <v>46</v>
      </c>
      <c r="D16" s="50" t="s">
        <v>14</v>
      </c>
      <c r="E16" s="20" t="n">
        <v>2100</v>
      </c>
      <c r="F16" s="51" t="n">
        <v>2100</v>
      </c>
      <c r="G16" s="50" t="n">
        <v>0</v>
      </c>
      <c r="H16" s="22" t="s">
        <v>47</v>
      </c>
      <c r="I16" s="23" t="n">
        <v>7560</v>
      </c>
      <c r="J16" s="23" t="s">
        <v>16</v>
      </c>
      <c r="K16" s="39" t="s">
        <v>48</v>
      </c>
      <c r="L16" s="25" t="n">
        <v>0</v>
      </c>
    </row>
    <row r="17" s="54" customFormat="true" ht="47.25" hidden="false" customHeight="true" outlineLevel="0" collapsed="false">
      <c r="A17" s="28" t="n">
        <v>15</v>
      </c>
      <c r="B17" s="52"/>
      <c r="C17" s="42" t="s">
        <v>49</v>
      </c>
      <c r="D17" s="42" t="s">
        <v>50</v>
      </c>
      <c r="E17" s="20" t="n">
        <v>165600</v>
      </c>
      <c r="F17" s="44" t="n">
        <v>0</v>
      </c>
      <c r="G17" s="44" t="n">
        <v>0</v>
      </c>
      <c r="H17" s="53"/>
      <c r="I17" s="23" t="n">
        <v>20176.704</v>
      </c>
      <c r="J17" s="23" t="s">
        <v>16</v>
      </c>
      <c r="K17" s="24" t="n">
        <v>7514800124</v>
      </c>
      <c r="L17" s="25" t="n">
        <v>0</v>
      </c>
    </row>
    <row r="18" s="58" customFormat="true" ht="47.25" hidden="false" customHeight="true" outlineLevel="0" collapsed="false">
      <c r="A18" s="28" t="n">
        <v>16</v>
      </c>
      <c r="B18" s="55"/>
      <c r="C18" s="19" t="s">
        <v>51</v>
      </c>
      <c r="D18" s="19" t="s">
        <v>14</v>
      </c>
      <c r="E18" s="21" t="n">
        <v>3480</v>
      </c>
      <c r="F18" s="56" t="n">
        <v>0</v>
      </c>
      <c r="G18" s="56" t="n">
        <v>0</v>
      </c>
      <c r="H18" s="57"/>
      <c r="I18" s="23" t="n">
        <v>15312</v>
      </c>
      <c r="J18" s="23" t="s">
        <v>16</v>
      </c>
      <c r="K18" s="24" t="s">
        <v>52</v>
      </c>
      <c r="L18" s="25" t="n">
        <v>0</v>
      </c>
    </row>
    <row r="19" s="60" customFormat="true" ht="45" hidden="false" customHeight="true" outlineLevel="0" collapsed="false">
      <c r="A19" s="17" t="n">
        <v>17</v>
      </c>
      <c r="B19" s="59"/>
      <c r="C19" s="19" t="s">
        <v>53</v>
      </c>
      <c r="D19" s="19" t="s">
        <v>50</v>
      </c>
      <c r="E19" s="21" t="n">
        <v>97200</v>
      </c>
      <c r="F19" s="56" t="n">
        <v>0</v>
      </c>
      <c r="G19" s="56" t="n">
        <v>0</v>
      </c>
      <c r="H19" s="57"/>
      <c r="I19" s="23" t="n">
        <v>12150</v>
      </c>
      <c r="J19" s="23" t="s">
        <v>16</v>
      </c>
      <c r="K19" s="24" t="n">
        <v>7514805543</v>
      </c>
      <c r="L19" s="25" t="n">
        <v>0</v>
      </c>
    </row>
    <row r="20" s="60" customFormat="true" ht="47.25" hidden="false" customHeight="true" outlineLevel="0" collapsed="false">
      <c r="A20" s="28" t="n">
        <v>18</v>
      </c>
      <c r="B20" s="59"/>
      <c r="C20" s="61" t="s">
        <v>54</v>
      </c>
      <c r="D20" s="19" t="s">
        <v>14</v>
      </c>
      <c r="E20" s="21" t="n">
        <v>240</v>
      </c>
      <c r="F20" s="56" t="n">
        <v>0</v>
      </c>
      <c r="G20" s="56" t="n">
        <v>0</v>
      </c>
      <c r="H20" s="57"/>
      <c r="I20" s="23" t="n">
        <v>1440</v>
      </c>
      <c r="J20" s="23" t="s">
        <v>16</v>
      </c>
      <c r="K20" s="24" t="n">
        <v>7514806616</v>
      </c>
      <c r="L20" s="25" t="n">
        <v>0</v>
      </c>
    </row>
    <row r="21" s="60" customFormat="true" ht="47.25" hidden="false" customHeight="true" outlineLevel="0" collapsed="false">
      <c r="A21" s="28" t="n">
        <v>19</v>
      </c>
      <c r="B21" s="59"/>
      <c r="C21" s="61" t="s">
        <v>55</v>
      </c>
      <c r="D21" s="19" t="s">
        <v>14</v>
      </c>
      <c r="E21" s="21" t="n">
        <v>360</v>
      </c>
      <c r="F21" s="56" t="n">
        <v>0</v>
      </c>
      <c r="G21" s="56" t="n">
        <v>0</v>
      </c>
      <c r="H21" s="57"/>
      <c r="I21" s="23" t="n">
        <v>2880</v>
      </c>
      <c r="J21" s="23" t="s">
        <v>16</v>
      </c>
      <c r="K21" s="24" t="s">
        <v>56</v>
      </c>
      <c r="L21" s="25" t="n">
        <v>0</v>
      </c>
    </row>
    <row r="22" s="60" customFormat="true" ht="47.25" hidden="false" customHeight="true" outlineLevel="0" collapsed="false">
      <c r="A22" s="17" t="n">
        <v>20</v>
      </c>
      <c r="B22" s="59"/>
      <c r="C22" s="61" t="s">
        <v>57</v>
      </c>
      <c r="D22" s="19" t="s">
        <v>14</v>
      </c>
      <c r="E22" s="21" t="n">
        <v>120</v>
      </c>
      <c r="F22" s="56" t="n">
        <v>0</v>
      </c>
      <c r="G22" s="56" t="n">
        <v>0</v>
      </c>
      <c r="H22" s="57"/>
      <c r="I22" s="23" t="n">
        <v>720</v>
      </c>
      <c r="J22" s="23" t="s">
        <v>16</v>
      </c>
      <c r="K22" s="24" t="s">
        <v>58</v>
      </c>
      <c r="L22" s="25" t="n">
        <v>0</v>
      </c>
    </row>
    <row r="23" s="60" customFormat="true" ht="47.25" hidden="false" customHeight="true" outlineLevel="0" collapsed="false">
      <c r="A23" s="28" t="n">
        <v>21</v>
      </c>
      <c r="B23" s="59"/>
      <c r="C23" s="61" t="s">
        <v>59</v>
      </c>
      <c r="D23" s="19" t="s">
        <v>14</v>
      </c>
      <c r="E23" s="21" t="n">
        <v>120</v>
      </c>
      <c r="F23" s="56" t="n">
        <v>0</v>
      </c>
      <c r="G23" s="56" t="n">
        <v>0</v>
      </c>
      <c r="H23" s="57"/>
      <c r="I23" s="23" t="n">
        <v>720</v>
      </c>
      <c r="J23" s="23" t="s">
        <v>16</v>
      </c>
      <c r="K23" s="24" t="n">
        <v>7514810962</v>
      </c>
      <c r="L23" s="25" t="n">
        <v>0</v>
      </c>
    </row>
    <row r="24" s="60" customFormat="true" ht="22.5" hidden="false" customHeight="true" outlineLevel="0" collapsed="false">
      <c r="A24" s="62"/>
      <c r="B24" s="63"/>
      <c r="C24" s="64" t="s">
        <v>60</v>
      </c>
      <c r="D24" s="65"/>
      <c r="E24" s="66"/>
      <c r="F24" s="66"/>
      <c r="G24" s="66"/>
      <c r="H24" s="67"/>
      <c r="I24" s="68"/>
      <c r="J24" s="69"/>
      <c r="K24" s="70"/>
      <c r="L24" s="71"/>
    </row>
    <row r="25" s="60" customFormat="true" ht="47.25" hidden="false" customHeight="true" outlineLevel="0" collapsed="false">
      <c r="A25" s="17" t="n">
        <v>22</v>
      </c>
      <c r="B25" s="59"/>
      <c r="C25" s="19" t="s">
        <v>61</v>
      </c>
      <c r="D25" s="19" t="s">
        <v>62</v>
      </c>
      <c r="E25" s="21" t="n">
        <v>1128000</v>
      </c>
      <c r="F25" s="21" t="n">
        <v>0</v>
      </c>
      <c r="G25" s="21" t="n">
        <v>0</v>
      </c>
      <c r="H25" s="57"/>
      <c r="I25" s="23" t="n">
        <v>15385.92</v>
      </c>
      <c r="J25" s="23" t="s">
        <v>63</v>
      </c>
      <c r="K25" s="24" t="s">
        <v>64</v>
      </c>
      <c r="L25" s="25" t="n">
        <v>0</v>
      </c>
    </row>
    <row r="26" s="60" customFormat="true" ht="55.5" hidden="false" customHeight="true" outlineLevel="0" collapsed="false">
      <c r="A26" s="17" t="n">
        <v>23</v>
      </c>
      <c r="B26" s="59"/>
      <c r="C26" s="19" t="s">
        <v>65</v>
      </c>
      <c r="D26" s="19" t="s">
        <v>62</v>
      </c>
      <c r="E26" s="21" t="n">
        <v>1320000</v>
      </c>
      <c r="F26" s="21" t="n">
        <v>0</v>
      </c>
      <c r="G26" s="21" t="n">
        <v>0</v>
      </c>
      <c r="H26" s="57"/>
      <c r="I26" s="23" t="n">
        <v>22796.4</v>
      </c>
      <c r="J26" s="23" t="s">
        <v>63</v>
      </c>
      <c r="K26" s="39" t="s">
        <v>66</v>
      </c>
      <c r="L26" s="25" t="n">
        <v>0</v>
      </c>
    </row>
    <row r="27" s="60" customFormat="true" ht="48.75" hidden="false" customHeight="true" outlineLevel="0" collapsed="false">
      <c r="A27" s="17" t="n">
        <v>24</v>
      </c>
      <c r="B27" s="59"/>
      <c r="C27" s="19" t="s">
        <v>67</v>
      </c>
      <c r="D27" s="19" t="s">
        <v>62</v>
      </c>
      <c r="E27" s="21" t="n">
        <v>1650000</v>
      </c>
      <c r="F27" s="21" t="n">
        <v>0</v>
      </c>
      <c r="G27" s="21" t="n">
        <v>0</v>
      </c>
      <c r="H27" s="57"/>
      <c r="I27" s="23" t="n">
        <v>28495.5</v>
      </c>
      <c r="J27" s="23" t="s">
        <v>63</v>
      </c>
      <c r="K27" s="24" t="s">
        <v>68</v>
      </c>
      <c r="L27" s="25" t="n">
        <v>0</v>
      </c>
    </row>
    <row r="28" s="72" customFormat="true" ht="64.5" hidden="false" customHeight="true" outlineLevel="0" collapsed="false">
      <c r="A28" s="17" t="n">
        <v>25</v>
      </c>
      <c r="B28" s="33"/>
      <c r="C28" s="34" t="s">
        <v>69</v>
      </c>
      <c r="D28" s="35" t="s">
        <v>62</v>
      </c>
      <c r="E28" s="20" t="n">
        <v>750000</v>
      </c>
      <c r="F28" s="36" t="n">
        <v>0</v>
      </c>
      <c r="G28" s="36" t="n">
        <v>0</v>
      </c>
      <c r="H28" s="45"/>
      <c r="I28" s="23" t="n">
        <v>12000</v>
      </c>
      <c r="J28" s="23" t="s">
        <v>63</v>
      </c>
      <c r="K28" s="39" t="s">
        <v>70</v>
      </c>
      <c r="L28" s="25" t="n">
        <v>0</v>
      </c>
    </row>
    <row r="29" s="38" customFormat="true" ht="75" hidden="false" customHeight="true" outlineLevel="0" collapsed="false">
      <c r="A29" s="17" t="n">
        <v>26</v>
      </c>
      <c r="B29" s="33"/>
      <c r="C29" s="34" t="s">
        <v>71</v>
      </c>
      <c r="D29" s="35" t="s">
        <v>62</v>
      </c>
      <c r="E29" s="20" t="n">
        <v>4500000</v>
      </c>
      <c r="F29" s="36" t="n">
        <v>0</v>
      </c>
      <c r="G29" s="36" t="n">
        <v>0</v>
      </c>
      <c r="H29" s="45"/>
      <c r="I29" s="23" t="n">
        <v>43875</v>
      </c>
      <c r="J29" s="23" t="s">
        <v>63</v>
      </c>
      <c r="K29" s="24" t="s">
        <v>72</v>
      </c>
      <c r="L29" s="25" t="n">
        <v>0</v>
      </c>
    </row>
    <row r="30" s="38" customFormat="true" ht="86.25" hidden="false" customHeight="true" outlineLevel="0" collapsed="false">
      <c r="A30" s="17" t="n">
        <v>27</v>
      </c>
      <c r="B30" s="33"/>
      <c r="C30" s="34" t="s">
        <v>73</v>
      </c>
      <c r="D30" s="35" t="s">
        <v>62</v>
      </c>
      <c r="E30" s="20" t="n">
        <v>510000</v>
      </c>
      <c r="F30" s="36" t="n">
        <v>0</v>
      </c>
      <c r="G30" s="36" t="n">
        <v>0</v>
      </c>
      <c r="H30" s="45"/>
      <c r="I30" s="23" t="n">
        <v>6120</v>
      </c>
      <c r="J30" s="23" t="s">
        <v>63</v>
      </c>
      <c r="K30" s="24" t="n">
        <v>7524845289</v>
      </c>
      <c r="L30" s="25" t="n">
        <v>0</v>
      </c>
    </row>
    <row r="31" s="38" customFormat="true" ht="63.75" hidden="false" customHeight="true" outlineLevel="0" collapsed="false">
      <c r="A31" s="17" t="n">
        <v>28</v>
      </c>
      <c r="B31" s="33"/>
      <c r="C31" s="34" t="s">
        <v>74</v>
      </c>
      <c r="D31" s="35" t="s">
        <v>62</v>
      </c>
      <c r="E31" s="20" t="n">
        <v>390000</v>
      </c>
      <c r="F31" s="36" t="n">
        <v>0</v>
      </c>
      <c r="G31" s="36" t="n">
        <v>0</v>
      </c>
      <c r="H31" s="45"/>
      <c r="I31" s="23" t="n">
        <v>4680</v>
      </c>
      <c r="J31" s="23" t="s">
        <v>63</v>
      </c>
      <c r="K31" s="73" t="s">
        <v>75</v>
      </c>
      <c r="L31" s="25" t="n">
        <v>0</v>
      </c>
    </row>
    <row r="32" s="38" customFormat="true" ht="61.5" hidden="false" customHeight="true" outlineLevel="0" collapsed="false">
      <c r="A32" s="17" t="n">
        <v>29</v>
      </c>
      <c r="B32" s="33"/>
      <c r="C32" s="34" t="s">
        <v>76</v>
      </c>
      <c r="D32" s="35" t="s">
        <v>62</v>
      </c>
      <c r="E32" s="20" t="n">
        <v>18000000</v>
      </c>
      <c r="F32" s="36" t="n">
        <v>0</v>
      </c>
      <c r="G32" s="36" t="n">
        <v>0</v>
      </c>
      <c r="H32" s="45"/>
      <c r="I32" s="23" t="n">
        <v>357120</v>
      </c>
      <c r="J32" s="23" t="s">
        <v>63</v>
      </c>
      <c r="K32" s="74" t="s">
        <v>77</v>
      </c>
      <c r="L32" s="37" t="n">
        <v>35</v>
      </c>
    </row>
    <row r="33" s="38" customFormat="true" ht="50.25" hidden="false" customHeight="true" outlineLevel="0" collapsed="false">
      <c r="A33" s="17" t="n">
        <v>30</v>
      </c>
      <c r="B33" s="33"/>
      <c r="C33" s="34" t="s">
        <v>78</v>
      </c>
      <c r="D33" s="35" t="s">
        <v>62</v>
      </c>
      <c r="E33" s="20" t="n">
        <v>468000</v>
      </c>
      <c r="F33" s="36" t="n">
        <v>0</v>
      </c>
      <c r="G33" s="36" t="n">
        <v>0</v>
      </c>
      <c r="H33" s="45"/>
      <c r="I33" s="23" t="n">
        <v>9360</v>
      </c>
      <c r="J33" s="23" t="s">
        <v>63</v>
      </c>
      <c r="K33" s="74" t="s">
        <v>79</v>
      </c>
      <c r="L33" s="25" t="n">
        <v>0</v>
      </c>
    </row>
    <row r="34" s="38" customFormat="true" ht="50.25" hidden="false" customHeight="true" outlineLevel="0" collapsed="false">
      <c r="A34" s="17" t="n">
        <v>31</v>
      </c>
      <c r="B34" s="33"/>
      <c r="C34" s="34" t="s">
        <v>80</v>
      </c>
      <c r="D34" s="35" t="s">
        <v>62</v>
      </c>
      <c r="E34" s="20" t="n">
        <v>2838000</v>
      </c>
      <c r="F34" s="36" t="n">
        <v>0</v>
      </c>
      <c r="G34" s="36" t="n">
        <v>0</v>
      </c>
      <c r="H34" s="45"/>
      <c r="I34" s="23" t="n">
        <v>15609</v>
      </c>
      <c r="J34" s="23" t="s">
        <v>63</v>
      </c>
      <c r="K34" s="73" t="s">
        <v>81</v>
      </c>
      <c r="L34" s="25" t="n">
        <v>0</v>
      </c>
    </row>
    <row r="35" s="38" customFormat="true" ht="50.25" hidden="false" customHeight="true" outlineLevel="0" collapsed="false">
      <c r="A35" s="17" t="n">
        <v>32</v>
      </c>
      <c r="B35" s="33"/>
      <c r="C35" s="34" t="s">
        <v>82</v>
      </c>
      <c r="D35" s="35" t="s">
        <v>83</v>
      </c>
      <c r="E35" s="20" t="n">
        <v>328200</v>
      </c>
      <c r="F35" s="36" t="n">
        <v>0</v>
      </c>
      <c r="G35" s="36" t="n">
        <v>0</v>
      </c>
      <c r="H35" s="45"/>
      <c r="I35" s="23" t="n">
        <v>3488.766</v>
      </c>
      <c r="J35" s="23" t="s">
        <v>63</v>
      </c>
      <c r="K35" s="74" t="s">
        <v>84</v>
      </c>
      <c r="L35" s="25" t="n">
        <v>0</v>
      </c>
    </row>
    <row r="36" s="38" customFormat="true" ht="50.25" hidden="false" customHeight="true" outlineLevel="0" collapsed="false">
      <c r="A36" s="17" t="n">
        <v>33</v>
      </c>
      <c r="B36" s="33"/>
      <c r="C36" s="34" t="s">
        <v>85</v>
      </c>
      <c r="D36" s="35" t="s">
        <v>83</v>
      </c>
      <c r="E36" s="20" t="n">
        <v>391800</v>
      </c>
      <c r="F36" s="36" t="n">
        <v>0</v>
      </c>
      <c r="G36" s="36" t="n">
        <v>0</v>
      </c>
      <c r="H36" s="45"/>
      <c r="I36" s="23" t="n">
        <v>10488.486</v>
      </c>
      <c r="J36" s="23" t="s">
        <v>63</v>
      </c>
      <c r="K36" s="73" t="s">
        <v>86</v>
      </c>
      <c r="L36" s="25" t="n">
        <v>0</v>
      </c>
    </row>
    <row r="37" s="38" customFormat="true" ht="50.25" hidden="false" customHeight="true" outlineLevel="0" collapsed="false">
      <c r="A37" s="17" t="n">
        <v>34</v>
      </c>
      <c r="B37" s="33"/>
      <c r="C37" s="41" t="s">
        <v>87</v>
      </c>
      <c r="D37" s="42" t="s">
        <v>83</v>
      </c>
      <c r="E37" s="20" t="n">
        <v>12150000</v>
      </c>
      <c r="F37" s="36" t="n">
        <v>0</v>
      </c>
      <c r="G37" s="36" t="n">
        <v>0</v>
      </c>
      <c r="H37" s="45"/>
      <c r="I37" s="23" t="n">
        <v>36450</v>
      </c>
      <c r="J37" s="23" t="s">
        <v>63</v>
      </c>
      <c r="K37" s="73" t="s">
        <v>88</v>
      </c>
      <c r="L37" s="25" t="n">
        <v>0</v>
      </c>
    </row>
    <row r="38" s="38" customFormat="true" ht="50.25" hidden="false" customHeight="true" outlineLevel="0" collapsed="false">
      <c r="A38" s="17" t="n">
        <v>35</v>
      </c>
      <c r="B38" s="33"/>
      <c r="C38" s="41" t="s">
        <v>89</v>
      </c>
      <c r="D38" s="42" t="s">
        <v>83</v>
      </c>
      <c r="E38" s="20" t="n">
        <v>1206000</v>
      </c>
      <c r="F38" s="36" t="n">
        <v>0</v>
      </c>
      <c r="G38" s="36" t="n">
        <v>0</v>
      </c>
      <c r="H38" s="45"/>
      <c r="I38" s="23" t="n">
        <v>54270</v>
      </c>
      <c r="J38" s="23" t="s">
        <v>63</v>
      </c>
      <c r="K38" s="73" t="s">
        <v>90</v>
      </c>
      <c r="L38" s="25" t="n">
        <v>0</v>
      </c>
    </row>
    <row r="39" s="38" customFormat="true" ht="50.25" hidden="false" customHeight="true" outlineLevel="0" collapsed="false">
      <c r="A39" s="17" t="n">
        <v>36</v>
      </c>
      <c r="B39" s="33"/>
      <c r="C39" s="41" t="s">
        <v>91</v>
      </c>
      <c r="D39" s="42" t="s">
        <v>83</v>
      </c>
      <c r="E39" s="20" t="n">
        <v>2340000</v>
      </c>
      <c r="F39" s="36" t="n">
        <v>0</v>
      </c>
      <c r="G39" s="36" t="n">
        <v>0</v>
      </c>
      <c r="H39" s="45"/>
      <c r="I39" s="23" t="n">
        <v>17971.2</v>
      </c>
      <c r="J39" s="23" t="s">
        <v>63</v>
      </c>
      <c r="K39" s="73" t="s">
        <v>92</v>
      </c>
      <c r="L39" s="25" t="n">
        <v>0</v>
      </c>
    </row>
    <row r="40" s="38" customFormat="true" ht="50.25" hidden="false" customHeight="true" outlineLevel="0" collapsed="false">
      <c r="A40" s="17" t="n">
        <v>37</v>
      </c>
      <c r="B40" s="33"/>
      <c r="C40" s="41" t="s">
        <v>93</v>
      </c>
      <c r="D40" s="42" t="s">
        <v>83</v>
      </c>
      <c r="E40" s="20" t="n">
        <v>4815900</v>
      </c>
      <c r="F40" s="36" t="n">
        <v>0</v>
      </c>
      <c r="G40" s="36" t="n">
        <v>0</v>
      </c>
      <c r="H40" s="45"/>
      <c r="I40" s="23" t="n">
        <v>48159</v>
      </c>
      <c r="J40" s="23" t="s">
        <v>63</v>
      </c>
      <c r="K40" s="75" t="s">
        <v>94</v>
      </c>
      <c r="L40" s="25" t="n">
        <v>0</v>
      </c>
    </row>
    <row r="41" s="38" customFormat="true" ht="50.25" hidden="false" customHeight="true" outlineLevel="0" collapsed="false">
      <c r="A41" s="17" t="n">
        <v>38</v>
      </c>
      <c r="B41" s="33"/>
      <c r="C41" s="41" t="s">
        <v>95</v>
      </c>
      <c r="D41" s="42" t="s">
        <v>83</v>
      </c>
      <c r="E41" s="20" t="n">
        <v>1320000</v>
      </c>
      <c r="F41" s="36" t="n">
        <v>0</v>
      </c>
      <c r="G41" s="36" t="n">
        <v>0</v>
      </c>
      <c r="H41" s="45"/>
      <c r="I41" s="23" t="n">
        <v>17424</v>
      </c>
      <c r="J41" s="23" t="s">
        <v>63</v>
      </c>
      <c r="K41" s="73" t="s">
        <v>96</v>
      </c>
      <c r="L41" s="25" t="n">
        <v>0</v>
      </c>
    </row>
    <row r="42" s="38" customFormat="true" ht="50.25" hidden="false" customHeight="true" outlineLevel="0" collapsed="false">
      <c r="A42" s="17" t="n">
        <v>39</v>
      </c>
      <c r="B42" s="33"/>
      <c r="C42" s="41" t="s">
        <v>97</v>
      </c>
      <c r="D42" s="42" t="s">
        <v>62</v>
      </c>
      <c r="E42" s="20" t="n">
        <v>2188800</v>
      </c>
      <c r="F42" s="36" t="n">
        <v>0</v>
      </c>
      <c r="G42" s="36" t="n">
        <v>0</v>
      </c>
      <c r="H42" s="45"/>
      <c r="I42" s="23" t="n">
        <v>27360</v>
      </c>
      <c r="J42" s="23" t="s">
        <v>63</v>
      </c>
      <c r="K42" s="74" t="s">
        <v>98</v>
      </c>
      <c r="L42" s="25" t="n">
        <v>0</v>
      </c>
    </row>
    <row r="43" s="38" customFormat="true" ht="45" hidden="false" customHeight="false" outlineLevel="0" collapsed="false">
      <c r="A43" s="17" t="n">
        <v>40</v>
      </c>
      <c r="B43" s="33"/>
      <c r="C43" s="41" t="s">
        <v>99</v>
      </c>
      <c r="D43" s="42" t="s">
        <v>62</v>
      </c>
      <c r="E43" s="20" t="n">
        <v>412500</v>
      </c>
      <c r="F43" s="36" t="n">
        <v>0</v>
      </c>
      <c r="G43" s="36" t="n">
        <v>0</v>
      </c>
      <c r="H43" s="45"/>
      <c r="I43" s="23" t="n">
        <v>6600</v>
      </c>
      <c r="J43" s="23" t="s">
        <v>63</v>
      </c>
      <c r="K43" s="73" t="s">
        <v>100</v>
      </c>
      <c r="L43" s="25" t="n">
        <v>0</v>
      </c>
    </row>
    <row r="44" s="38" customFormat="true" ht="50.25" hidden="false" customHeight="true" outlineLevel="0" collapsed="false">
      <c r="A44" s="17" t="n">
        <v>41</v>
      </c>
      <c r="B44" s="33"/>
      <c r="C44" s="41" t="s">
        <v>101</v>
      </c>
      <c r="D44" s="42" t="s">
        <v>50</v>
      </c>
      <c r="E44" s="20" t="n">
        <v>36000</v>
      </c>
      <c r="F44" s="36" t="n">
        <v>0</v>
      </c>
      <c r="G44" s="36" t="n">
        <v>0</v>
      </c>
      <c r="H44" s="45"/>
      <c r="I44" s="23" t="n">
        <v>4206.6</v>
      </c>
      <c r="J44" s="23" t="s">
        <v>63</v>
      </c>
      <c r="K44" s="73" t="s">
        <v>102</v>
      </c>
      <c r="L44" s="25" t="n">
        <v>0</v>
      </c>
    </row>
    <row r="45" s="38" customFormat="true" ht="50.25" hidden="false" customHeight="true" outlineLevel="0" collapsed="false">
      <c r="A45" s="17" t="n">
        <v>42</v>
      </c>
      <c r="B45" s="33"/>
      <c r="C45" s="41" t="s">
        <v>103</v>
      </c>
      <c r="D45" s="42" t="s">
        <v>62</v>
      </c>
      <c r="E45" s="20" t="n">
        <v>54000</v>
      </c>
      <c r="F45" s="36" t="n">
        <v>0</v>
      </c>
      <c r="G45" s="36" t="n">
        <v>0</v>
      </c>
      <c r="H45" s="45"/>
      <c r="I45" s="23" t="n">
        <v>453.6</v>
      </c>
      <c r="J45" s="23" t="s">
        <v>63</v>
      </c>
      <c r="K45" s="75" t="s">
        <v>104</v>
      </c>
      <c r="L45" s="25" t="n">
        <v>0</v>
      </c>
    </row>
    <row r="46" s="38" customFormat="true" ht="50.25" hidden="false" customHeight="true" outlineLevel="0" collapsed="false">
      <c r="A46" s="17" t="n">
        <v>43</v>
      </c>
      <c r="B46" s="33"/>
      <c r="C46" s="41" t="s">
        <v>105</v>
      </c>
      <c r="D46" s="42" t="s">
        <v>50</v>
      </c>
      <c r="E46" s="20" t="n">
        <v>120000</v>
      </c>
      <c r="F46" s="36" t="n">
        <v>0</v>
      </c>
      <c r="G46" s="36" t="n">
        <v>0</v>
      </c>
      <c r="H46" s="45"/>
      <c r="I46" s="23" t="n">
        <v>5280</v>
      </c>
      <c r="J46" s="23" t="s">
        <v>63</v>
      </c>
      <c r="K46" s="74" t="s">
        <v>106</v>
      </c>
      <c r="L46" s="25" t="n">
        <v>0</v>
      </c>
    </row>
    <row r="47" customFormat="false" ht="30.75" hidden="false" customHeight="true" outlineLevel="0" collapsed="false">
      <c r="A47" s="76"/>
      <c r="B47" s="76"/>
      <c r="C47" s="77" t="s">
        <v>107</v>
      </c>
      <c r="D47" s="78"/>
      <c r="E47" s="79"/>
      <c r="F47" s="79"/>
      <c r="G47" s="79"/>
      <c r="H47" s="80"/>
      <c r="I47" s="81"/>
      <c r="J47" s="81"/>
      <c r="K47" s="70"/>
      <c r="L47" s="71"/>
    </row>
    <row r="48" s="38" customFormat="true" ht="50.25" hidden="false" customHeight="true" outlineLevel="0" collapsed="false">
      <c r="A48" s="33" t="n">
        <v>44</v>
      </c>
      <c r="B48" s="33"/>
      <c r="C48" s="82" t="s">
        <v>108</v>
      </c>
      <c r="D48" s="42" t="s">
        <v>62</v>
      </c>
      <c r="E48" s="20" t="n">
        <v>3000</v>
      </c>
      <c r="F48" s="36" t="n">
        <v>0</v>
      </c>
      <c r="G48" s="36" t="n">
        <v>0</v>
      </c>
      <c r="H48" s="45"/>
      <c r="I48" s="23" t="n">
        <v>330</v>
      </c>
      <c r="J48" s="23" t="s">
        <v>109</v>
      </c>
      <c r="K48" s="74" t="s">
        <v>110</v>
      </c>
      <c r="L48" s="25" t="n">
        <v>0</v>
      </c>
    </row>
    <row r="49" s="38" customFormat="true" ht="45" hidden="false" customHeight="false" outlineLevel="0" collapsed="false">
      <c r="A49" s="33" t="n">
        <v>45</v>
      </c>
      <c r="B49" s="33"/>
      <c r="C49" s="82" t="s">
        <v>111</v>
      </c>
      <c r="D49" s="42" t="s">
        <v>62</v>
      </c>
      <c r="E49" s="20" t="n">
        <v>3000</v>
      </c>
      <c r="F49" s="36" t="n">
        <v>0</v>
      </c>
      <c r="G49" s="36" t="n">
        <v>0</v>
      </c>
      <c r="H49" s="45"/>
      <c r="I49" s="23" t="n">
        <v>900</v>
      </c>
      <c r="J49" s="23" t="s">
        <v>109</v>
      </c>
      <c r="K49" s="73" t="s">
        <v>112</v>
      </c>
      <c r="L49" s="25" t="n">
        <v>0</v>
      </c>
    </row>
    <row r="50" s="6" customFormat="true" ht="51" hidden="false" customHeight="true" outlineLevel="0" collapsed="false">
      <c r="A50" s="46" t="n">
        <v>46</v>
      </c>
      <c r="B50" s="46"/>
      <c r="C50" s="41" t="s">
        <v>113</v>
      </c>
      <c r="D50" s="42" t="s">
        <v>83</v>
      </c>
      <c r="E50" s="20" t="n">
        <v>108000</v>
      </c>
      <c r="F50" s="36" t="n">
        <v>0</v>
      </c>
      <c r="G50" s="36" t="n">
        <v>0</v>
      </c>
      <c r="H50" s="83"/>
      <c r="I50" s="23" t="n">
        <v>16200</v>
      </c>
      <c r="J50" s="23" t="s">
        <v>109</v>
      </c>
      <c r="K50" s="39" t="s">
        <v>114</v>
      </c>
      <c r="L50" s="25" t="n">
        <v>0</v>
      </c>
    </row>
    <row r="51" s="38" customFormat="true" ht="38.25" hidden="false" customHeight="true" outlineLevel="0" collapsed="false">
      <c r="A51" s="84"/>
      <c r="B51" s="85"/>
      <c r="C51" s="86" t="s">
        <v>115</v>
      </c>
      <c r="D51" s="80"/>
      <c r="E51" s="80"/>
      <c r="F51" s="80"/>
      <c r="G51" s="80"/>
      <c r="H51" s="80"/>
      <c r="I51" s="87"/>
      <c r="J51" s="88"/>
      <c r="K51" s="70"/>
      <c r="L51" s="71"/>
    </row>
    <row r="52" s="38" customFormat="true" ht="38.25" hidden="false" customHeight="true" outlineLevel="0" collapsed="false">
      <c r="A52" s="89" t="n">
        <v>47</v>
      </c>
      <c r="B52" s="89" t="s">
        <v>116</v>
      </c>
      <c r="C52" s="90" t="s">
        <v>117</v>
      </c>
      <c r="D52" s="90" t="s">
        <v>118</v>
      </c>
      <c r="E52" s="20" t="n">
        <v>60</v>
      </c>
      <c r="F52" s="90"/>
      <c r="G52" s="90"/>
      <c r="H52" s="90"/>
      <c r="I52" s="23" t="n">
        <v>85581</v>
      </c>
      <c r="J52" s="23" t="s">
        <v>119</v>
      </c>
      <c r="K52" s="73" t="s">
        <v>120</v>
      </c>
      <c r="L52" s="91" t="n">
        <v>0</v>
      </c>
    </row>
    <row r="53" s="38" customFormat="true" ht="38.25" hidden="false" customHeight="true" outlineLevel="0" collapsed="false">
      <c r="A53" s="89" t="n">
        <v>47</v>
      </c>
      <c r="B53" s="89" t="s">
        <v>121</v>
      </c>
      <c r="C53" s="92" t="s">
        <v>122</v>
      </c>
      <c r="D53" s="90" t="s">
        <v>123</v>
      </c>
      <c r="E53" s="20" t="n">
        <v>13650</v>
      </c>
      <c r="F53" s="90"/>
      <c r="G53" s="90"/>
      <c r="H53" s="90"/>
      <c r="I53" s="23"/>
      <c r="J53" s="23"/>
      <c r="K53" s="73"/>
      <c r="L53" s="91"/>
    </row>
    <row r="54" s="38" customFormat="true" ht="59.25" hidden="false" customHeight="true" outlineLevel="0" collapsed="false">
      <c r="A54" s="89" t="n">
        <v>47</v>
      </c>
      <c r="B54" s="89" t="s">
        <v>124</v>
      </c>
      <c r="C54" s="92" t="s">
        <v>125</v>
      </c>
      <c r="D54" s="90" t="s">
        <v>123</v>
      </c>
      <c r="E54" s="20" t="n">
        <v>4500</v>
      </c>
      <c r="F54" s="90"/>
      <c r="G54" s="90"/>
      <c r="H54" s="90"/>
      <c r="I54" s="23"/>
      <c r="J54" s="23"/>
      <c r="K54" s="73"/>
      <c r="L54" s="91"/>
    </row>
    <row r="55" s="38" customFormat="true" ht="38.25" hidden="false" customHeight="true" outlineLevel="0" collapsed="false">
      <c r="A55" s="89" t="n">
        <v>47</v>
      </c>
      <c r="B55" s="89" t="s">
        <v>126</v>
      </c>
      <c r="C55" s="92" t="s">
        <v>127</v>
      </c>
      <c r="D55" s="90" t="s">
        <v>123</v>
      </c>
      <c r="E55" s="20" t="n">
        <v>10500</v>
      </c>
      <c r="F55" s="90"/>
      <c r="G55" s="90"/>
      <c r="H55" s="90"/>
      <c r="I55" s="23"/>
      <c r="J55" s="23"/>
      <c r="K55" s="73"/>
      <c r="L55" s="91"/>
    </row>
    <row r="56" customFormat="false" ht="18.75" hidden="false" customHeight="false" outlineLevel="0" collapsed="false">
      <c r="H56" s="93" t="s">
        <v>128</v>
      </c>
      <c r="I56" s="93" t="n">
        <f aca="false">SUBTOTAL(9,I3:I55)</f>
        <v>1572937.176</v>
      </c>
    </row>
    <row r="59" customFormat="false" ht="18.75" hidden="false" customHeight="false" outlineLevel="0" collapsed="false">
      <c r="E59" s="94" t="s">
        <v>129</v>
      </c>
      <c r="F59" s="94"/>
      <c r="G59" s="94"/>
      <c r="H59" s="94"/>
      <c r="I59" s="95"/>
    </row>
    <row r="60" customFormat="false" ht="60.75" hidden="false" customHeight="true" outlineLevel="0" collapsed="false">
      <c r="E60" s="96" t="s">
        <v>130</v>
      </c>
      <c r="F60" s="97" t="s">
        <v>131</v>
      </c>
      <c r="G60" s="97" t="s">
        <v>132</v>
      </c>
      <c r="H60" s="96" t="s">
        <v>133</v>
      </c>
      <c r="I60" s="98" t="s">
        <v>134</v>
      </c>
    </row>
    <row r="61" customFormat="false" ht="18.75" hidden="false" customHeight="false" outlineLevel="0" collapsed="false">
      <c r="E61" s="99" t="s">
        <v>135</v>
      </c>
      <c r="F61" s="100" t="s">
        <v>135</v>
      </c>
      <c r="G61" s="100" t="s">
        <v>135</v>
      </c>
      <c r="H61" s="99" t="s">
        <v>135</v>
      </c>
      <c r="I61" s="101" t="n">
        <f aca="false">(I56*2/100)*100%</f>
        <v>31458.74352</v>
      </c>
      <c r="J61" s="102"/>
    </row>
    <row r="62" customFormat="false" ht="18.75" hidden="false" customHeight="false" outlineLevel="0" collapsed="false">
      <c r="E62" s="99" t="s">
        <v>135</v>
      </c>
      <c r="F62" s="100" t="s">
        <v>135</v>
      </c>
      <c r="G62" s="100" t="s">
        <v>135</v>
      </c>
      <c r="H62" s="99" t="s">
        <v>136</v>
      </c>
      <c r="I62" s="101" t="n">
        <f aca="false">(I56*2/100)*85%</f>
        <v>26739.931992</v>
      </c>
    </row>
    <row r="63" customFormat="false" ht="18.75" hidden="false" customHeight="false" outlineLevel="0" collapsed="false">
      <c r="E63" s="99" t="s">
        <v>135</v>
      </c>
      <c r="F63" s="100" t="s">
        <v>135</v>
      </c>
      <c r="G63" s="100" t="s">
        <v>136</v>
      </c>
      <c r="H63" s="99" t="s">
        <v>135</v>
      </c>
      <c r="I63" s="101" t="n">
        <f aca="false">(I56*2/100)*80%</f>
        <v>25166.994816</v>
      </c>
    </row>
    <row r="64" customFormat="false" ht="18.75" hidden="false" customHeight="false" outlineLevel="0" collapsed="false">
      <c r="E64" s="99" t="s">
        <v>135</v>
      </c>
      <c r="F64" s="100" t="s">
        <v>136</v>
      </c>
      <c r="G64" s="100" t="s">
        <v>137</v>
      </c>
      <c r="H64" s="99" t="s">
        <v>135</v>
      </c>
      <c r="I64" s="101" t="n">
        <f aca="false">(I56*2/100)*70%</f>
        <v>22021.120464</v>
      </c>
    </row>
    <row r="65" customFormat="false" ht="18.75" hidden="false" customHeight="false" outlineLevel="0" collapsed="false">
      <c r="E65" s="99" t="s">
        <v>135</v>
      </c>
      <c r="F65" s="100" t="s">
        <v>135</v>
      </c>
      <c r="G65" s="100" t="s">
        <v>136</v>
      </c>
      <c r="H65" s="99" t="s">
        <v>136</v>
      </c>
      <c r="I65" s="101" t="n">
        <f aca="false">(I56*2/100)*68%</f>
        <v>21391.9455936</v>
      </c>
    </row>
    <row r="66" customFormat="false" ht="18.75" hidden="false" customHeight="false" outlineLevel="0" collapsed="false">
      <c r="E66" s="99" t="s">
        <v>135</v>
      </c>
      <c r="F66" s="100" t="s">
        <v>136</v>
      </c>
      <c r="G66" s="100" t="s">
        <v>137</v>
      </c>
      <c r="H66" s="99" t="s">
        <v>136</v>
      </c>
      <c r="I66" s="101" t="n">
        <f aca="false">(I56*2/100)*59.5%</f>
        <v>18717.9523944</v>
      </c>
    </row>
    <row r="67" customFormat="false" ht="18.75" hidden="false" customHeight="false" outlineLevel="0" collapsed="false">
      <c r="E67" s="99" t="s">
        <v>136</v>
      </c>
      <c r="F67" s="100" t="s">
        <v>135</v>
      </c>
      <c r="G67" s="100" t="s">
        <v>135</v>
      </c>
      <c r="H67" s="99" t="s">
        <v>135</v>
      </c>
      <c r="I67" s="101" t="n">
        <f aca="false">(I56*2/100)*50%</f>
        <v>15729.37176</v>
      </c>
    </row>
    <row r="68" customFormat="false" ht="18.75" hidden="false" customHeight="false" outlineLevel="0" collapsed="false">
      <c r="E68" s="99" t="s">
        <v>136</v>
      </c>
      <c r="F68" s="100" t="s">
        <v>135</v>
      </c>
      <c r="G68" s="100" t="s">
        <v>135</v>
      </c>
      <c r="H68" s="99" t="s">
        <v>136</v>
      </c>
      <c r="I68" s="101" t="n">
        <f aca="false">(I56*2/100)*42.5%</f>
        <v>13369.965996</v>
      </c>
    </row>
    <row r="69" customFormat="false" ht="18.75" hidden="false" customHeight="false" outlineLevel="0" collapsed="false">
      <c r="E69" s="99" t="s">
        <v>136</v>
      </c>
      <c r="F69" s="100" t="s">
        <v>135</v>
      </c>
      <c r="G69" s="100" t="s">
        <v>136</v>
      </c>
      <c r="H69" s="99" t="s">
        <v>135</v>
      </c>
      <c r="I69" s="101" t="n">
        <f aca="false">(I56*2/100)*40%</f>
        <v>12583.497408</v>
      </c>
    </row>
    <row r="70" customFormat="false" ht="18.75" hidden="false" customHeight="false" outlineLevel="0" collapsed="false">
      <c r="E70" s="99" t="s">
        <v>136</v>
      </c>
      <c r="F70" s="100" t="s">
        <v>136</v>
      </c>
      <c r="G70" s="100" t="s">
        <v>137</v>
      </c>
      <c r="H70" s="99" t="s">
        <v>135</v>
      </c>
      <c r="I70" s="101" t="n">
        <f aca="false">(I56*2/100)*35%</f>
        <v>11010.560232</v>
      </c>
    </row>
    <row r="71" customFormat="false" ht="18.75" hidden="false" customHeight="false" outlineLevel="0" collapsed="false">
      <c r="E71" s="99" t="s">
        <v>136</v>
      </c>
      <c r="F71" s="100" t="s">
        <v>135</v>
      </c>
      <c r="G71" s="100" t="s">
        <v>136</v>
      </c>
      <c r="H71" s="99" t="s">
        <v>136</v>
      </c>
      <c r="I71" s="101" t="n">
        <f aca="false">(I56*2/100)*34%</f>
        <v>10695.9727968</v>
      </c>
    </row>
    <row r="72" customFormat="false" ht="18.75" hidden="false" customHeight="false" outlineLevel="0" collapsed="false">
      <c r="E72" s="99" t="s">
        <v>136</v>
      </c>
      <c r="F72" s="100" t="s">
        <v>136</v>
      </c>
      <c r="G72" s="100" t="s">
        <v>137</v>
      </c>
      <c r="H72" s="99" t="s">
        <v>136</v>
      </c>
      <c r="I72" s="101" t="n">
        <f aca="false">(I56*2/100)*29.75%</f>
        <v>9358.9761972</v>
      </c>
    </row>
    <row r="73" customFormat="false" ht="18.75" hidden="false" customHeight="false" outlineLevel="0" collapsed="false">
      <c r="E73" s="103"/>
      <c r="F73" s="104"/>
      <c r="G73" s="104"/>
      <c r="H73" s="103"/>
      <c r="I73" s="105"/>
    </row>
    <row r="74" customFormat="false" ht="18.75" hidden="false" customHeight="false" outlineLevel="0" collapsed="false">
      <c r="E74" s="103"/>
      <c r="F74" s="104"/>
      <c r="G74" s="104" t="s">
        <v>135</v>
      </c>
      <c r="H74" s="103" t="s">
        <v>138</v>
      </c>
      <c r="I74" s="105"/>
    </row>
    <row r="75" customFormat="false" ht="18.75" hidden="false" customHeight="false" outlineLevel="0" collapsed="false">
      <c r="E75" s="103"/>
      <c r="F75" s="106"/>
      <c r="G75" s="106" t="s">
        <v>136</v>
      </c>
      <c r="H75" s="2" t="s">
        <v>139</v>
      </c>
      <c r="I75" s="102"/>
    </row>
    <row r="76" customFormat="false" ht="18.75" hidden="false" customHeight="false" outlineLevel="0" collapsed="false">
      <c r="E76" s="103"/>
      <c r="F76" s="106"/>
      <c r="G76" s="106"/>
      <c r="H76" s="2"/>
      <c r="I76" s="102"/>
    </row>
    <row r="77" customFormat="false" ht="18.75" hidden="false" customHeight="false" outlineLevel="0" collapsed="false">
      <c r="E77" s="103"/>
      <c r="F77" s="106"/>
      <c r="G77" s="106"/>
      <c r="H77" s="2"/>
    </row>
    <row r="78" customFormat="false" ht="18.75" hidden="false" customHeight="false" outlineLevel="0" collapsed="false">
      <c r="E78" s="103"/>
      <c r="F78" s="106"/>
      <c r="G78" s="106"/>
      <c r="H78" s="2"/>
    </row>
    <row r="79" customFormat="false" ht="18.75" hidden="false" customHeight="false" outlineLevel="0" collapsed="false">
      <c r="E79" s="103"/>
      <c r="F79" s="106"/>
      <c r="G79" s="106"/>
      <c r="H79" s="2"/>
    </row>
    <row r="80" customFormat="false" ht="18.75" hidden="false" customHeight="false" outlineLevel="0" collapsed="false">
      <c r="E80" s="103"/>
      <c r="F80" s="106"/>
      <c r="G80" s="106"/>
      <c r="H80" s="2"/>
    </row>
  </sheetData>
  <autoFilter ref="A1:L55"/>
  <mergeCells count="5">
    <mergeCell ref="I52:I55"/>
    <mergeCell ref="J52:J55"/>
    <mergeCell ref="K52:K55"/>
    <mergeCell ref="L52:L55"/>
    <mergeCell ref="E59:H59"/>
  </mergeCells>
  <printOptions headings="false" gridLines="false" gridLinesSet="true" horizontalCentered="true" verticalCentered="true"/>
  <pageMargins left="0.39375" right="0" top="0.984722222222222" bottom="0.39375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elenco lotti/calcolo cauzione/CIG/contributo A.N.AC.&amp;CA.O. dei Colli
- Napoli -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</cols>
  <sheetData>
    <row r="1" customFormat="false" ht="165" hidden="false" customHeight="false" outlineLevel="0" collapsed="false">
      <c r="A1" s="76" t="s">
        <v>140</v>
      </c>
      <c r="B1" s="76" t="s">
        <v>141</v>
      </c>
      <c r="C1" s="76"/>
      <c r="D1" s="76"/>
      <c r="E1" s="76"/>
      <c r="F1" s="76"/>
      <c r="G1" s="76"/>
      <c r="H1" s="76"/>
      <c r="I1" s="76"/>
      <c r="J1" s="76"/>
      <c r="K1" s="76" t="s">
        <v>3</v>
      </c>
      <c r="L1" s="84" t="s">
        <v>142</v>
      </c>
      <c r="M1" s="84" t="s">
        <v>143</v>
      </c>
      <c r="N1" s="84" t="s">
        <v>144</v>
      </c>
      <c r="O1" s="84" t="s">
        <v>145</v>
      </c>
      <c r="P1" s="84" t="s">
        <v>146</v>
      </c>
      <c r="Q1" s="84" t="s">
        <v>7</v>
      </c>
      <c r="R1" s="107" t="s">
        <v>147</v>
      </c>
      <c r="S1" s="108"/>
      <c r="T1" s="109" t="s">
        <v>148</v>
      </c>
      <c r="U1" s="110" t="s">
        <v>149</v>
      </c>
    </row>
    <row r="2" customFormat="false" ht="15" hidden="false" customHeight="true" outlineLevel="0" collapsed="false">
      <c r="A2" s="111" t="n">
        <v>1</v>
      </c>
      <c r="B2" s="18" t="s">
        <v>150</v>
      </c>
      <c r="C2" s="18"/>
      <c r="D2" s="18"/>
      <c r="E2" s="18"/>
      <c r="F2" s="18"/>
      <c r="G2" s="18"/>
      <c r="H2" s="18"/>
      <c r="I2" s="18"/>
      <c r="J2" s="18"/>
      <c r="K2" s="19" t="s">
        <v>14</v>
      </c>
      <c r="L2" s="51" t="n">
        <v>2200</v>
      </c>
      <c r="M2" s="112"/>
      <c r="N2" s="112"/>
      <c r="O2" s="20" t="n">
        <f aca="false">L2+M2+N2</f>
        <v>2200</v>
      </c>
      <c r="P2" s="23" t="n">
        <f aca="false">O2*T2</f>
        <v>10025.4</v>
      </c>
      <c r="Q2" s="23"/>
      <c r="R2" s="23" t="n">
        <v>2200</v>
      </c>
      <c r="S2" s="113"/>
      <c r="T2" s="114" t="n">
        <f aca="false">U2+(U2*5/100)</f>
        <v>4.557</v>
      </c>
      <c r="U2" s="114" t="n">
        <v>4.34</v>
      </c>
    </row>
    <row r="3" customFormat="false" ht="15" hidden="false" customHeight="true" outlineLevel="0" collapsed="false">
      <c r="A3" s="115" t="n">
        <v>2</v>
      </c>
      <c r="B3" s="29" t="s">
        <v>151</v>
      </c>
      <c r="C3" s="29"/>
      <c r="D3" s="29"/>
      <c r="E3" s="29"/>
      <c r="F3" s="29"/>
      <c r="G3" s="29"/>
      <c r="H3" s="29"/>
      <c r="I3" s="29"/>
      <c r="J3" s="29"/>
      <c r="K3" s="30" t="s">
        <v>14</v>
      </c>
      <c r="L3" s="116" t="n">
        <v>2000</v>
      </c>
      <c r="M3" s="117"/>
      <c r="N3" s="117"/>
      <c r="O3" s="118" t="n">
        <f aca="false">L3+M3+N3</f>
        <v>2000</v>
      </c>
      <c r="P3" s="119" t="n">
        <f aca="false">O3*T3</f>
        <v>9240</v>
      </c>
      <c r="Q3" s="119"/>
      <c r="R3" s="119" t="n">
        <v>2000</v>
      </c>
      <c r="S3" s="120"/>
      <c r="T3" s="121" t="n">
        <f aca="false">U3+(U3*5/100)</f>
        <v>4.62</v>
      </c>
      <c r="U3" s="121" t="n">
        <v>4.4</v>
      </c>
    </row>
    <row r="4" customFormat="false" ht="15" hidden="false" customHeight="true" outlineLevel="0" collapsed="false">
      <c r="A4" s="115" t="n">
        <v>3</v>
      </c>
      <c r="B4" s="29" t="s">
        <v>152</v>
      </c>
      <c r="C4" s="29"/>
      <c r="D4" s="29"/>
      <c r="E4" s="29"/>
      <c r="F4" s="29"/>
      <c r="G4" s="29"/>
      <c r="H4" s="29"/>
      <c r="I4" s="29"/>
      <c r="J4" s="29"/>
      <c r="K4" s="30" t="s">
        <v>14</v>
      </c>
      <c r="L4" s="116" t="n">
        <v>1100</v>
      </c>
      <c r="M4" s="117"/>
      <c r="N4" s="117"/>
      <c r="O4" s="118" t="n">
        <f aca="false">L4+M4+N4</f>
        <v>1100</v>
      </c>
      <c r="P4" s="119" t="n">
        <f aca="false">O4*T4</f>
        <v>8085</v>
      </c>
      <c r="Q4" s="119"/>
      <c r="R4" s="119" t="n">
        <v>1100</v>
      </c>
      <c r="S4" s="120"/>
      <c r="T4" s="121" t="n">
        <f aca="false">U4+(U4*5/100)</f>
        <v>7.35</v>
      </c>
      <c r="U4" s="121" t="n">
        <v>7</v>
      </c>
    </row>
    <row r="5" customFormat="false" ht="15" hidden="false" customHeight="true" outlineLevel="0" collapsed="false">
      <c r="A5" s="115" t="n">
        <v>4</v>
      </c>
      <c r="B5" s="29" t="s">
        <v>153</v>
      </c>
      <c r="C5" s="29"/>
      <c r="D5" s="29"/>
      <c r="E5" s="29"/>
      <c r="F5" s="29"/>
      <c r="G5" s="29"/>
      <c r="H5" s="29"/>
      <c r="I5" s="29"/>
      <c r="J5" s="29"/>
      <c r="K5" s="30" t="s">
        <v>14</v>
      </c>
      <c r="L5" s="116" t="n">
        <v>1150</v>
      </c>
      <c r="M5" s="117"/>
      <c r="N5" s="117"/>
      <c r="O5" s="118" t="n">
        <f aca="false">L5+M5+N5</f>
        <v>1150</v>
      </c>
      <c r="P5" s="119" t="n">
        <f aca="false">O5*T5</f>
        <v>25961.25</v>
      </c>
      <c r="Q5" s="119"/>
      <c r="R5" s="119" t="n">
        <v>1150</v>
      </c>
      <c r="S5" s="120"/>
      <c r="T5" s="121" t="n">
        <f aca="false">U5+(U5*5/100)</f>
        <v>22.575</v>
      </c>
      <c r="U5" s="121" t="n">
        <v>21.5</v>
      </c>
    </row>
    <row r="6" customFormat="false" ht="15" hidden="false" customHeight="true" outlineLevel="0" collapsed="false">
      <c r="A6" s="115" t="n">
        <v>5</v>
      </c>
      <c r="B6" s="29" t="s">
        <v>154</v>
      </c>
      <c r="C6" s="29"/>
      <c r="D6" s="29"/>
      <c r="E6" s="29"/>
      <c r="F6" s="29"/>
      <c r="G6" s="29"/>
      <c r="H6" s="29"/>
      <c r="I6" s="29"/>
      <c r="J6" s="29"/>
      <c r="K6" s="30" t="s">
        <v>14</v>
      </c>
      <c r="L6" s="116" t="n">
        <v>1200</v>
      </c>
      <c r="M6" s="117"/>
      <c r="N6" s="117"/>
      <c r="O6" s="118" t="n">
        <f aca="false">L6+M6+N6</f>
        <v>1200</v>
      </c>
      <c r="P6" s="119" t="n">
        <f aca="false">O6*T6</f>
        <v>2898</v>
      </c>
      <c r="Q6" s="119"/>
      <c r="R6" s="119" t="n">
        <v>1200</v>
      </c>
      <c r="S6" s="120"/>
      <c r="T6" s="121" t="n">
        <f aca="false">U6+(U6*5/100)</f>
        <v>2.415</v>
      </c>
      <c r="U6" s="121" t="n">
        <v>2.3</v>
      </c>
    </row>
    <row r="7" customFormat="false" ht="15" hidden="false" customHeight="true" outlineLevel="0" collapsed="false">
      <c r="A7" s="122" t="n">
        <v>6</v>
      </c>
      <c r="B7" s="123" t="s">
        <v>155</v>
      </c>
      <c r="C7" s="123"/>
      <c r="D7" s="123"/>
      <c r="E7" s="123"/>
      <c r="F7" s="123"/>
      <c r="G7" s="123"/>
      <c r="H7" s="123"/>
      <c r="I7" s="123"/>
      <c r="J7" s="123"/>
      <c r="K7" s="123"/>
      <c r="L7" s="124" t="n">
        <v>30</v>
      </c>
      <c r="M7" s="125"/>
      <c r="N7" s="125"/>
      <c r="O7" s="126" t="n">
        <f aca="false">L7+M7+N7</f>
        <v>30</v>
      </c>
      <c r="P7" s="127"/>
      <c r="Q7" s="127"/>
      <c r="R7" s="127" t="n">
        <v>30</v>
      </c>
      <c r="S7" s="128"/>
      <c r="T7" s="129"/>
      <c r="U7" s="129"/>
    </row>
    <row r="8" customFormat="false" ht="15" hidden="false" customHeight="true" outlineLevel="0" collapsed="false">
      <c r="A8" s="115" t="n">
        <v>7</v>
      </c>
      <c r="B8" s="29" t="s">
        <v>156</v>
      </c>
      <c r="C8" s="29"/>
      <c r="D8" s="29"/>
      <c r="E8" s="29"/>
      <c r="F8" s="29"/>
      <c r="G8" s="29"/>
      <c r="H8" s="29"/>
      <c r="I8" s="29"/>
      <c r="J8" s="29"/>
      <c r="K8" s="30" t="s">
        <v>14</v>
      </c>
      <c r="L8" s="116" t="n">
        <v>900</v>
      </c>
      <c r="M8" s="117"/>
      <c r="N8" s="117"/>
      <c r="O8" s="118" t="n">
        <f aca="false">L8+M8+N8</f>
        <v>900</v>
      </c>
      <c r="P8" s="119" t="n">
        <f aca="false">O8*T8</f>
        <v>9450</v>
      </c>
      <c r="Q8" s="119"/>
      <c r="R8" s="119" t="n">
        <v>900</v>
      </c>
      <c r="S8" s="120"/>
      <c r="T8" s="121" t="n">
        <f aca="false">U8+(U8*5/100)</f>
        <v>10.5</v>
      </c>
      <c r="U8" s="121" t="n">
        <v>10</v>
      </c>
    </row>
    <row r="9" customFormat="false" ht="15" hidden="false" customHeight="true" outlineLevel="0" collapsed="false">
      <c r="A9" s="115" t="n">
        <v>8</v>
      </c>
      <c r="B9" s="29" t="s">
        <v>157</v>
      </c>
      <c r="C9" s="29"/>
      <c r="D9" s="29"/>
      <c r="E9" s="29"/>
      <c r="F9" s="29"/>
      <c r="G9" s="29"/>
      <c r="H9" s="29"/>
      <c r="I9" s="29"/>
      <c r="J9" s="29"/>
      <c r="K9" s="30" t="s">
        <v>14</v>
      </c>
      <c r="L9" s="130" t="n">
        <v>1800</v>
      </c>
      <c r="M9" s="117"/>
      <c r="N9" s="117"/>
      <c r="O9" s="118" t="n">
        <f aca="false">L9+M9+N9</f>
        <v>1800</v>
      </c>
      <c r="P9" s="119" t="n">
        <f aca="false">O9*T9</f>
        <v>30051</v>
      </c>
      <c r="Q9" s="119"/>
      <c r="R9" s="119" t="n">
        <v>1800</v>
      </c>
      <c r="S9" s="120"/>
      <c r="T9" s="121" t="n">
        <f aca="false">U9+(U9*5/100)</f>
        <v>16.695</v>
      </c>
      <c r="U9" s="121" t="n">
        <v>15.9</v>
      </c>
    </row>
    <row r="10" customFormat="false" ht="15" hidden="false" customHeight="true" outlineLevel="0" collapsed="false">
      <c r="A10" s="115" t="n">
        <v>9</v>
      </c>
      <c r="B10" s="29" t="s">
        <v>158</v>
      </c>
      <c r="C10" s="29"/>
      <c r="D10" s="29"/>
      <c r="E10" s="29"/>
      <c r="F10" s="29"/>
      <c r="G10" s="29"/>
      <c r="H10" s="29"/>
      <c r="I10" s="29"/>
      <c r="J10" s="29"/>
      <c r="K10" s="30" t="s">
        <v>14</v>
      </c>
      <c r="L10" s="116" t="n">
        <v>600</v>
      </c>
      <c r="M10" s="117"/>
      <c r="N10" s="117"/>
      <c r="O10" s="118" t="n">
        <f aca="false">L10+M10+N10</f>
        <v>600</v>
      </c>
      <c r="P10" s="119" t="n">
        <f aca="false">O10*T10</f>
        <v>8568</v>
      </c>
      <c r="Q10" s="119"/>
      <c r="R10" s="119" t="n">
        <v>600</v>
      </c>
      <c r="S10" s="120"/>
      <c r="T10" s="121" t="n">
        <f aca="false">U10+(U10*5/100)</f>
        <v>14.28</v>
      </c>
      <c r="U10" s="121" t="n">
        <v>13.6</v>
      </c>
    </row>
    <row r="11" customFormat="false" ht="15" hidden="false" customHeight="true" outlineLevel="0" collapsed="false">
      <c r="A11" s="115" t="n">
        <v>10</v>
      </c>
      <c r="B11" s="29" t="s">
        <v>159</v>
      </c>
      <c r="C11" s="29"/>
      <c r="D11" s="29"/>
      <c r="E11" s="29"/>
      <c r="F11" s="29"/>
      <c r="G11" s="29"/>
      <c r="H11" s="29"/>
      <c r="I11" s="29"/>
      <c r="J11" s="29"/>
      <c r="K11" s="30" t="s">
        <v>14</v>
      </c>
      <c r="L11" s="116" t="n">
        <v>1000</v>
      </c>
      <c r="M11" s="117"/>
      <c r="N11" s="117"/>
      <c r="O11" s="118" t="n">
        <f aca="false">L11+M11+N11</f>
        <v>1000</v>
      </c>
      <c r="P11" s="119" t="n">
        <f aca="false">O11*T11</f>
        <v>21420</v>
      </c>
      <c r="Q11" s="119"/>
      <c r="R11" s="119" t="n">
        <v>1000</v>
      </c>
      <c r="S11" s="120"/>
      <c r="T11" s="121" t="n">
        <f aca="false">U11+(U11*5/100)</f>
        <v>21.42</v>
      </c>
      <c r="U11" s="121" t="n">
        <v>20.4</v>
      </c>
    </row>
    <row r="12" customFormat="false" ht="15" hidden="false" customHeight="true" outlineLevel="0" collapsed="false">
      <c r="A12" s="115" t="n">
        <v>11</v>
      </c>
      <c r="B12" s="29" t="s">
        <v>160</v>
      </c>
      <c r="C12" s="29"/>
      <c r="D12" s="29"/>
      <c r="E12" s="29"/>
      <c r="F12" s="29"/>
      <c r="G12" s="29"/>
      <c r="H12" s="29"/>
      <c r="I12" s="29"/>
      <c r="J12" s="29"/>
      <c r="K12" s="30" t="s">
        <v>14</v>
      </c>
      <c r="L12" s="116" t="n">
        <v>700</v>
      </c>
      <c r="M12" s="117"/>
      <c r="N12" s="117"/>
      <c r="O12" s="118" t="n">
        <f aca="false">L12+M12+N12</f>
        <v>700</v>
      </c>
      <c r="P12" s="119" t="n">
        <f aca="false">O12*T12</f>
        <v>4336.5</v>
      </c>
      <c r="Q12" s="119"/>
      <c r="R12" s="119" t="n">
        <v>700</v>
      </c>
      <c r="S12" s="120"/>
      <c r="T12" s="121" t="n">
        <f aca="false">U12+(U12*5/100)</f>
        <v>6.195</v>
      </c>
      <c r="U12" s="121" t="n">
        <v>5.9</v>
      </c>
    </row>
    <row r="13" customFormat="false" ht="15" hidden="false" customHeight="true" outlineLevel="0" collapsed="false">
      <c r="A13" s="122"/>
      <c r="B13" s="131" t="s">
        <v>161</v>
      </c>
      <c r="C13" s="131"/>
      <c r="D13" s="131"/>
      <c r="E13" s="131"/>
      <c r="F13" s="131"/>
      <c r="G13" s="131"/>
      <c r="H13" s="131"/>
      <c r="I13" s="131"/>
      <c r="J13" s="131"/>
      <c r="K13" s="123" t="s">
        <v>83</v>
      </c>
      <c r="L13" s="124" t="n">
        <v>3800</v>
      </c>
      <c r="M13" s="125"/>
      <c r="N13" s="125"/>
      <c r="O13" s="126" t="n">
        <f aca="false">L13+M13+N13</f>
        <v>3800</v>
      </c>
      <c r="P13" s="127"/>
      <c r="Q13" s="127"/>
      <c r="R13" s="127"/>
      <c r="S13" s="128"/>
      <c r="T13" s="129"/>
      <c r="U13" s="129"/>
    </row>
    <row r="14" customFormat="false" ht="15" hidden="false" customHeight="true" outlineLevel="0" collapsed="false">
      <c r="A14" s="115" t="n">
        <v>13</v>
      </c>
      <c r="B14" s="29" t="s">
        <v>162</v>
      </c>
      <c r="C14" s="29"/>
      <c r="D14" s="29"/>
      <c r="E14" s="29"/>
      <c r="F14" s="29"/>
      <c r="G14" s="29"/>
      <c r="H14" s="29"/>
      <c r="I14" s="29"/>
      <c r="J14" s="29"/>
      <c r="K14" s="30" t="s">
        <v>14</v>
      </c>
      <c r="L14" s="116" t="n">
        <v>600</v>
      </c>
      <c r="M14" s="117"/>
      <c r="N14" s="117"/>
      <c r="O14" s="118" t="n">
        <v>600</v>
      </c>
      <c r="P14" s="119" t="n">
        <f aca="false">O14*T14</f>
        <v>5229</v>
      </c>
      <c r="Q14" s="119"/>
      <c r="R14" s="119" t="n">
        <v>600</v>
      </c>
      <c r="S14" s="120"/>
      <c r="T14" s="121" t="n">
        <f aca="false">U14+(U14*5/100)</f>
        <v>8.715</v>
      </c>
      <c r="U14" s="121" t="n">
        <v>8.3</v>
      </c>
    </row>
    <row r="15" customFormat="false" ht="15" hidden="false" customHeight="true" outlineLevel="0" collapsed="false">
      <c r="A15" s="115" t="n">
        <v>14</v>
      </c>
      <c r="B15" s="29" t="s">
        <v>163</v>
      </c>
      <c r="C15" s="29"/>
      <c r="D15" s="29"/>
      <c r="E15" s="29"/>
      <c r="F15" s="29"/>
      <c r="G15" s="29"/>
      <c r="H15" s="29"/>
      <c r="I15" s="29"/>
      <c r="J15" s="29"/>
      <c r="K15" s="30" t="s">
        <v>14</v>
      </c>
      <c r="L15" s="116" t="n">
        <v>1100</v>
      </c>
      <c r="M15" s="117"/>
      <c r="N15" s="117"/>
      <c r="O15" s="118" t="n">
        <f aca="false">L15+M15+N15</f>
        <v>1100</v>
      </c>
      <c r="P15" s="119" t="n">
        <f aca="false">O15*T15</f>
        <v>9667.35</v>
      </c>
      <c r="Q15" s="119"/>
      <c r="R15" s="119" t="n">
        <v>1100</v>
      </c>
      <c r="S15" s="120"/>
      <c r="T15" s="121" t="n">
        <f aca="false">U15+(U15*5/100)</f>
        <v>8.7885</v>
      </c>
      <c r="U15" s="121" t="n">
        <v>8.37</v>
      </c>
    </row>
    <row r="16" customFormat="false" ht="15" hidden="false" customHeight="true" outlineLevel="0" collapsed="false">
      <c r="A16" s="132" t="n">
        <v>15</v>
      </c>
      <c r="B16" s="133" t="s">
        <v>164</v>
      </c>
      <c r="C16" s="133"/>
      <c r="D16" s="133"/>
      <c r="E16" s="133"/>
      <c r="F16" s="133"/>
      <c r="G16" s="133"/>
      <c r="H16" s="133"/>
      <c r="I16" s="133"/>
      <c r="J16" s="133"/>
      <c r="K16" s="134" t="s">
        <v>14</v>
      </c>
      <c r="L16" s="135" t="n">
        <v>120</v>
      </c>
      <c r="M16" s="136"/>
      <c r="N16" s="136"/>
      <c r="O16" s="137" t="n">
        <f aca="false">L16+M16+N16</f>
        <v>120</v>
      </c>
      <c r="P16" s="138" t="n">
        <f aca="false">O16*T16</f>
        <v>1260</v>
      </c>
      <c r="Q16" s="138"/>
      <c r="R16" s="138"/>
      <c r="S16" s="139"/>
      <c r="T16" s="140" t="n">
        <f aca="false">U16+(U16*5/100)</f>
        <v>10.5</v>
      </c>
      <c r="U16" s="141" t="n">
        <v>10</v>
      </c>
    </row>
  </sheetData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5:51:51Z</dcterms:created>
  <dc:creator>EliaPacielli Valentina</dc:creator>
  <dc:description/>
  <dc:language>en-US</dc:language>
  <cp:lastModifiedBy>francesco.buzzo</cp:lastModifiedBy>
  <cp:lastPrinted>2018-06-26T15:48:01Z</cp:lastPrinted>
  <dcterms:modified xsi:type="dcterms:W3CDTF">2018-07-18T07:23:18Z</dcterms:modified>
  <cp:revision>0</cp:revision>
  <dc:subject/>
  <dc:title/>
</cp:coreProperties>
</file>