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descrittivo" sheetId="1" state="visible" r:id="rId2"/>
    <sheet name="Foglio1" sheetId="2" state="visible" r:id="rId3"/>
  </sheets>
  <definedNames>
    <definedName function="false" hidden="false" localSheetId="0" name="_xlnm.Print_Area" vbProcedure="false">'elenco descrittivo'!$A$1:$J$42</definedName>
    <definedName function="false" hidden="false" localSheetId="0" name="_xlnm.Print_Titles" vbProcedure="false">'elenco descrittivo'!$3:$3</definedName>
    <definedName function="false" hidden="true" localSheetId="0" name="_xlnm._FilterDatabase" vbProcedure="false">'elenco descrittivo'!$A$3:$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5">
  <si>
    <t xml:space="preserve">ELENCO DESCRITTIVO DISPOSITIVI PER LA TERAPIA DEL DOLORE E PER LA NEUROCHIRURGIA FUNZIONALE</t>
  </si>
  <si>
    <t xml:space="preserve">LOTTO</t>
  </si>
  <si>
    <t xml:space="preserve">Classe</t>
  </si>
  <si>
    <t xml:space="preserve">Denominazione prodotto</t>
  </si>
  <si>
    <t xml:space="preserve">Descrizione</t>
  </si>
  <si>
    <t xml:space="preserve">Contenuto</t>
  </si>
  <si>
    <t xml:space="preserve">Note</t>
  </si>
  <si>
    <t xml:space="preserve">Prezzo base d'asta</t>
  </si>
  <si>
    <t xml:space="preserve">Quantità Monaldi</t>
  </si>
  <si>
    <t xml:space="preserve">Quantità CTO</t>
  </si>
  <si>
    <t xml:space="preserve">totale base d'asta</t>
  </si>
  <si>
    <t xml:space="preserve">Neurostimolatori Midollari</t>
  </si>
  <si>
    <t xml:space="preserve">Neurostimolatori midollari non ricaricabili</t>
  </si>
  <si>
    <t xml:space="preserve">Generatore di impulsi totalmente impiantabile ad almeno 16 contatti, stimolazione continua, ciclata o a boli con modalità a corrente costante. Elettrocatetere a piattina 20 poli attivabili di tipo chirurgico dotati di mandrino lunghezza 6 cm. Cavi di estensione a bassa impedenza in lunghezze da 30 e 60 cm. Telecomando on/off e gestione di due ampiezze</t>
  </si>
  <si>
    <t xml:space="preserve">Nr 1 Elettrocatetere a piattina 20 poli;
Nr 2 Elettrocateteri ottopolari;
Nr 2 Estensioni dedicate;
Nr 2 cavi Estensione trial;
Nr 1 generatore di impulsi a 16 poli non ricaricabile.</t>
  </si>
  <si>
    <t xml:space="preserve">La ditta aggiudicatrice dovrà garantire assistenza in sala per la programmazione del neurostimolatore; La ditta aggiudicatrice dovrà fornire in uso gratuito lo stimolatore temporaneo di prova.</t>
  </si>
  <si>
    <t xml:space="preserve">Neurostimolatore midollare ricaricabile</t>
  </si>
  <si>
    <t xml:space="preserve">Generatore di impulsi totalmente impiantabile ricaricabile ad almeno 16 contatti, stimolazione continua, ciclata o a boli con modalità a corrente costante. Elettrocateteri ottopolari e sedicipolari di tipo percutaneo dotati di mandrino lunghezza 60 cm, Cavi di estensione a bassa impedenza in lunghezza 30 e 60 cm. Telecomando con controllo on/off e gestione di due ampiezze.</t>
  </si>
  <si>
    <t xml:space="preserve">Nr. 2 elettrocateteri ottopolari;
Nr 4 estensioni dedicate;
Nr 2 Cavi estesnsione trial;
Nr 1 generatore di impulsi ricaricabile totalmente impiantabile;
Nr 1 sistema di ricarica e telecomando paziente.</t>
  </si>
  <si>
    <t xml:space="preserve">Neurostimolatori Midollari Multiprogrammabili</t>
  </si>
  <si>
    <t xml:space="preserve">Generatore di impulsi totalmente impiantabile ricaricabile ad almeno 16 contatti, stimolazione continua, ciclata o a boli con modalità a corrente costante, multiprogrammazione con almeno 24 programmi. Elettrocateteri ottopolari di tipo percutaneo e piattina con introduttore percutaneo a 16 elettrodi entrambi con il primo elettrodo stimolante in punta, dotati di mandrino lunghezza 60 cm, Cavi di estensione a bassa impedenza in lunghezza 30 e 60 cm. Telecomando con controllo on/off e gestione di due ampiezze.</t>
  </si>
  <si>
    <t xml:space="preserve">Nr. 2 elettrocateteri ottopolari;
Nr 1 Piattina percutanea ottopolare;         
Nr 1 piattina chirurgica sedicipolare e ottopolare in alternativa;                            
Nr 1 Introduttore per piattina percutanea;Nr 4 estensioni dedicate;                                     Nr 2 Cavi estesnsione trial;
Nr 1 generatore di impulsi ricaricabile totalmente impiantabile;
Nr 1 sistema di ricarica e telecomando paziente.</t>
  </si>
  <si>
    <t xml:space="preserve">Neurostimolatori midollari ad alta frequenza</t>
  </si>
  <si>
    <t xml:space="preserve">Generatore di impulsi totalmente impiantabile ricaricabile ad almeno 16 contatti, stimolazione continua, ciclata o a boli capace di raggiungere frequenze di stimolazione di 10000 Hz. Elettrocateteri ottopolari di tipo percutaneo dotati di mandrino lunghezza 60 cm, Cavi di estensione a bassa impedenza in lunghezza 30 e 60 cm. Telecomando con controllo on/off.</t>
  </si>
  <si>
    <t xml:space="preserve">Nr. 2 elettrocateteri ottopolari;
Nr 4 estensioni dedicate;
Nr 2 Cavi estesnsione trial;  
Nr 1 generatore di impulsi ricaricabile, totalmente impiantabile;                      
Nr 1 sistema di ricarica e telecomando paziente.</t>
  </si>
  <si>
    <t xml:space="preserve">Neurostimolatori Midollari per patologie complesse</t>
  </si>
  <si>
    <t xml:space="preserve">Generatore di impulsi ricaricabile totalmente impiantabile a tensione costante, batteria ricaricabile con longevità certificata per almeno 9 anni, in grado di accogliere fino a due estensioni e fino a quattro elettrocateteri spinali quadripolari o due elettrocateteri ottopolari,16 elettrodi, capace di impostare programmazioni complesse permettendo di realizzare coperture parestesiche in diversi distretti corporei, in grado di gestire fino a 16 programmi raggruppabili in 8 gruppi (ciascuno può avere fino a 4 programmi). Stimolazione di uscita variabile in rapporto alla postura del paziente. Elettrocateteri ottopolari di tipo percutaneo, a bassa impedenza con elettrodi selezionabili e disponibilità in varie lunghezze, Cavi di estensione a bassa impedenza in varie lunghezze e configurazione, Carica batteria e antenna, Telecomando con controllo on/off, che consente al paziente di modificare le impostazioni di stimolazione da elettrodo a elettrodo sull'elettrocatetere. Tutto il materiale impiantato deve essere compatibile con la RMN.</t>
  </si>
  <si>
    <t xml:space="preserve">Nr. 2 elettrocateteri ottopolari;
Nr 4 estensioni dedicate;            Nr 2 Cavi estesnsione trial;           
Nr 1 generatore di impulsi ricaricabile totalmente impiantabile;
Nr 1 sistema di ricarica e telecomando paziente.</t>
  </si>
  <si>
    <t xml:space="preserve">Neurostimolatore Sacrale </t>
  </si>
  <si>
    <t xml:space="preserve">Neurostimolatore Sacrale per il dolore genitourinario. Stimolatore quadripolare a corrente costante munito di elettrocatetere quadripolare ad accesso transforaminale sacrale munito di alette di fissaggio, estensione e cavo di screening.</t>
  </si>
  <si>
    <t xml:space="preserve">Nr 1 Elettrodo quadripolare;
Nr 1 Estensione;
Nr 1 Tunnellizzatore;                    
Nr 1 Cavo di Screening;
Nr 1 IPG specifico per stimolazione Sacrale.</t>
  </si>
  <si>
    <t xml:space="preserve">Neurostimolatori Periferici</t>
  </si>
  <si>
    <t xml:space="preserve">Neurostimolatore per Nervi periferici</t>
  </si>
  <si>
    <t xml:space="preserve">Generatore di impulsi totalmente impiantabile contemporaneamente a tensione costantee corrente costante,munito di catetere in poliuretano quadripolare ed estensione di collegamento.</t>
  </si>
  <si>
    <t xml:space="preserve">Nr 1 Telecomando paziente;
Nr 1 stimolatore neurologico quadripolare;                                 
Nr 1 elettrocatetere percutaneo neurologico;                             
Nr 1estensione percutanea neurologica;
Nr 1 cavo adattaore per stimolatore neurologico temporaneo.</t>
  </si>
  <si>
    <t xml:space="preserve">Neurostimolatore per Emicrania</t>
  </si>
  <si>
    <t xml:space="preserve">Generatore di impulsi totalmente impiantabile a corrente costante non ricaricabile a lunga durata della batteria, per specifico utilizzo nel trattamento dell'emicrania</t>
  </si>
  <si>
    <t xml:space="preserve">Nr. 2 elettrocateteri ottopolari;       
Nr 2 elettrocateteri quadripolari;
Nr 4 estensioni dedicate;
Nr 1 IPG ad alta capacità;              
Nr 1 telecomando paziente.</t>
  </si>
  <si>
    <t xml:space="preserve">Cannule per neurostimolazione sottocutanea</t>
  </si>
  <si>
    <t xml:space="preserve">Cannula per la stimolazione elettrica delle terminazioni nervose periferiche (PENS - Peripheral electric neurostimulation) Misura da 50 mm a 200 mm</t>
  </si>
  <si>
    <t xml:space="preserve">Nr 1 Cannula per Neurostimolazione</t>
  </si>
  <si>
    <t xml:space="preserve">La ditta aggiudicatrice dovrà fornire in uso gratuito il generatore per la stimolazione.</t>
  </si>
  <si>
    <t xml:space="preserve">Aghi per Radiofrequenza</t>
  </si>
  <si>
    <t xml:space="preserve">Ago per radiofrequenza antalgica elettrodo singolo</t>
  </si>
  <si>
    <t xml:space="preserve">Agocannula per radiofrequenza antalguca per denervazione nervi periferici lunghezze da 50 a 200 mm, completamente isolato tranne la punta, provvisto di mandrino e via di accesso laterale per infusione, che permetta di eseguire sia neurolesioni che radiofrefuenza pulsata. Compatibile per connessioni con probe Baylis in nostro possesso</t>
  </si>
  <si>
    <t xml:space="preserve">Nr 1  Agocannula per radiofrequenza; 
Nr 1 placca di dispersione.         </t>
  </si>
  <si>
    <t xml:space="preserve">Ago per radiofrequenza antalgica elettrodo doppio</t>
  </si>
  <si>
    <t xml:space="preserve">Coppia di aghi per radiofrequenza antalguca per eseguire contemporaneamente con i due aghi linea di denervazione nervi periferici compresa la denervazione del Ganglio di Gasser; lunghezze da 50 a 200 mm, completamente isolato tranne la punta, provvisto di mandrino e via di accesso laterale per infusione, che permetta di eseguire sia neurolesioni che radiofrefuenza pulsata. Compatibile per connessioni con apparecchiatura Neutotherm in nostro possesso</t>
  </si>
  <si>
    <t xml:space="preserve">Nr 2  Ago integrato con probe;
Nr 2  placca di dispersione.</t>
  </si>
  <si>
    <t xml:space="preserve">Ago per radiofrequenza antalgica elettrodo triplo</t>
  </si>
  <si>
    <t xml:space="preserve">Ago per radiofrequenza antalguca per denervazione nervi dell'articolazione sacroiliaca, completamente isolato tranne le tre zone degli elettrodi, presagomato per l'articolazione sacroiliaca, che permetta di eseguire sia neurolesioni che radiofrefuenza pulse dose. Compatibile per connessioni con apparecchiatura Neutotherm in nostro possesso</t>
  </si>
  <si>
    <t xml:space="preserve">Nr. 1  Ago per radiofrequenza a triplo elettrodo;
Nr 1 Placca di dispersione.</t>
  </si>
  <si>
    <t xml:space="preserve">Pompe impiantabili</t>
  </si>
  <si>
    <t xml:space="preserve">Pompa totalmente impiantabile per infusione endovenosa/intraliquorale</t>
  </si>
  <si>
    <t xml:space="preserve">Pompa peristaltica totalmente impiantabile compatibile con Metotrexato e Baclofene volume 40 ml che raggiunga un flusso giornaliero programmabile fino a 20 ml con telecomando paziente per attivazione boli. Munita di set di estensione e connettori univesali per cateteri endovenosi sia in poliuretano che in silicone. La ditta aggiudicatrice dovrà fornire gratuitamente in utilizzo per tutto il periodo della durata della gara un programmatore paziente</t>
  </si>
  <si>
    <t xml:space="preserve">Nr.1  Pompa elettronica totalmente imiantabile; 
Nr 1 Catetere per infusione armato con sistema integrato di fissaggio senza suture;
Nr.1  Programmatore paziente per attivazione boli;                      
Nr 1  Set di estensione e connessione con cateteri endovenosi totalmente impiantabili.</t>
  </si>
  <si>
    <t xml:space="preserve">Pompa totalmente impiantabile per infusione intraliquorale</t>
  </si>
  <si>
    <t xml:space="preserve">Pompa elettronica con valvola piezoelettrica e chip di regolazione flusso da 0,1 a 4,0 ml/die. RMN 3 TESLA compatibile, sensore di regolazione del flusso residuo disponibile nei volumi da 20 e 40 ml</t>
  </si>
  <si>
    <t xml:space="preserve">Nr.1  Pompa elettronica totalmente imiantabile;                  Nr 1 Catetere per infusione armatospiralato in titanio;
Nr 1  Set di estensione. </t>
  </si>
  <si>
    <t xml:space="preserve">Pompa totalmente impiantabile per infusione intraliquorale di dimensioni contenute</t>
  </si>
  <si>
    <t xml:space="preserve">Pompa elettronica programmabile per infusione liquorale di dimensioni contenute volume 20 ml</t>
  </si>
  <si>
    <t xml:space="preserve">Nr.1  Pompa elettronica totalmente imiantabile; 
Nr 1 Catetere per infusione;
Nr 1  Set di estensione. </t>
  </si>
  <si>
    <t xml:space="preserve">Cateteri per radiofrequenza</t>
  </si>
  <si>
    <t xml:space="preserve">Catetere per Radiofrequenza Antalgica Radicolare Peridurale Transacrale</t>
  </si>
  <si>
    <t xml:space="preserve">Elettrocatetere flessibile multifunzionale e bipolare dotato di due elettrodi in punta sia per la radiofrequenza pulsata, sia come termosensore per il monitoraggio continuo della temperatura della punta. Presenza di mandrino per il direzionamento canale di infusione farmaco. </t>
  </si>
  <si>
    <t xml:space="preserve">Nr. 1 Ago introduttore transacrale;             
Nr 1 Elettrocatetere per radiofrequenza.</t>
  </si>
  <si>
    <t xml:space="preserve">Catetere per Radiofrequenza Antalgica Gangliare Peridurale Transacrale</t>
  </si>
  <si>
    <t xml:space="preserve">Elettrocatetere flessibile multifunzionale e bipolare dotato di sistema di navigazione endocanalare, munito  di elettrodi in punta sia per la radiofrequenza pulsata, sia come termosensore per il monitoraggio continuo della temperatura della punta. Presenza di mandrino per il direzionamento canale di infusione farmaco. </t>
  </si>
  <si>
    <t xml:space="preserve">Nr. 1 Ago introduttore transacrale;            
Nr 1 Elettrocatetere per radiofrequenza.</t>
  </si>
  <si>
    <t xml:space="preserve">Sistemi Intradiscali</t>
  </si>
  <si>
    <t xml:space="preserve">Sistema per Nucleoplastica Antalgica Percutanea Intradiscale</t>
  </si>
  <si>
    <t xml:space="preserve">Sistema per il trattamento del dolore radicolare lombare e/o cervicale, da compresione discale, mediante tecnica di coblazione, sonda con manipolo, ago introduttore dedicato.</t>
  </si>
  <si>
    <t xml:space="preserve">Nr 1 Ago introduttore;                   
Nr 1 Sonda per nucleoplastica misure lombare e cervicale.</t>
  </si>
  <si>
    <t xml:space="preserve">Sistema per decompressione e denervazione laser del disco</t>
  </si>
  <si>
    <t xml:space="preserve">Sistema per il trattamento mediante laser del dolore radicolare lombare e cervicale da compressione dicale mediante tecnica di vaporizzazione e termolesione</t>
  </si>
  <si>
    <t xml:space="preserve">Nr 1 Ago introduttore;                     Nr 1 fibra laser.</t>
  </si>
  <si>
    <t xml:space="preserve">Sistema per termoradiofrequenza antalgica intradiscale, Anuloplastica</t>
  </si>
  <si>
    <t xml:space="preserve">Sonda dotata all'estremità distale di una superficie di circa 4 cm che permetta una lesione termica dell'anulus mediante una temperatura di 80 °C ad alte frequenze, inoltre deve essere dotata di un sensore temico che permetta di conoscere la reale temperatura all'interno del disco.</t>
  </si>
  <si>
    <t xml:space="preserve">Nr 1 Ago introduttore;                     Nr 1 Sonda per termoradiofrequenza intradiscale.</t>
  </si>
  <si>
    <t xml:space="preserve">Sistema per discografia provocativa e misurazione della pressione intradiscale</t>
  </si>
  <si>
    <t xml:space="preserve">Ago da discografia percutanea munito di introduttore, via di infusione laterale e di sistema integrato per la misurazione della pressione intradiscale. La ditta aggiudicatrice dovrà fornire gratuitamente in utilizzo per tutto il periodo della durata della gara un monitor dedicato per la misurazione della pressione intradiscale.</t>
  </si>
  <si>
    <t xml:space="preserve">Nr 1 Ago Per discografia</t>
  </si>
  <si>
    <t xml:space="preserve">La ditta aggiudicatrice dovrà garantire assistenza in sala per la gestione del device nonché fornire ad uso gratuito l'apparecchiatura per il monitoraggio inclusa la stampante.</t>
  </si>
  <si>
    <t xml:space="preserve">Decompressore intradiscale</t>
  </si>
  <si>
    <t xml:space="preserve">Sistema di decompressione intradiscale mediante vite di archimede, motorizzato munito di vaschetta di recupero del materiale discale </t>
  </si>
  <si>
    <t xml:space="preserve">Nr 2 Ago introduttore intradiscale;  Nr 1 Sistema di decompressione motorizzato.</t>
  </si>
  <si>
    <t xml:space="preserve">Scambia cannule intradiscali</t>
  </si>
  <si>
    <t xml:space="preserve">Sistema Multi needle per eseguire discografia e scambiare cannule intradiscali munito di ago introduttore e ago punta Coude con attacco da infusiona rimuovibile. Misure varie</t>
  </si>
  <si>
    <t xml:space="preserve">Nr 1 ago intradiscale;                     Nr 1 cannula punta Coude.</t>
  </si>
  <si>
    <t xml:space="preserve">Materiale per Endoscopia </t>
  </si>
  <si>
    <t xml:space="preserve">Videocatetere</t>
  </si>
  <si>
    <t xml:space="preserve">Videocatetere a circuito chiuso da 8 Fr per direzione di ottiche con quattro canali indipendenti con sistema di lente distale nel canale della videoguida. Canale oiperativo diametro interno max 1,2 mm, canale di irrigazione diametro interno max 0,6 mm. Fornito di sistema di introduzione dedicato.</t>
  </si>
  <si>
    <t xml:space="preserve">Nr 1 Videoguida quattro canali;   Nr 1 Set da irrigazione;
Nr 1 Ago Introduttore per accesso transacrale;                  
Nr 1 Filo guida;
Nr 1 Sistema di introduzione dedicato;       
Nr 1 Deviatore ad Y.           </t>
  </si>
  <si>
    <t xml:space="preserve">La ditta aggiudicatrice dovrà fornire l'ottica dedicata comprensiva dei raccordi con la colonna video in ns possesso</t>
  </si>
  <si>
    <t xml:space="preserve">Periduroscopio</t>
  </si>
  <si>
    <t xml:space="preserve">Set per periduroscopia transacrale con possibilita di movimento bidirezionale del catetere munito di cursore micrometrico con blocco della posizione, doppio canale operativo uno per l'ottica l'altro per il catetere di lavoro.  Ago mandrino itroduttore radiopaco e centimetrato. </t>
  </si>
  <si>
    <t xml:space="preserve">Nr 1 Ago Mandrino introduttore;    Nr 1 Videoguida;                           Nr 1 Catetere di lavoro;                  Nr 1 Mandrino irrigiditore;              Nr 1 Set di irrigazione;                   Nr 1 Set di raccolta liquidi.</t>
  </si>
  <si>
    <t xml:space="preserve">Catetre per peridugrafia</t>
  </si>
  <si>
    <t xml:space="preserve">Catetere da utilizzare con il videocateter del lotto 23 lunghezza 300 e 600 mm diametro 21 Gauge armato spiralato munito di mandrino ed attacco luer distale.</t>
  </si>
  <si>
    <t xml:space="preserve">Nr 1 Catetere armato munito di mandrino</t>
  </si>
  <si>
    <t xml:space="preserve">Catetere di Racz</t>
  </si>
  <si>
    <t xml:space="preserve">Catetere estremamente robusto punta di Racz realizzato con spire metalliche rinforzate, punta rotonda atraumatica, spirale per la fuoriuscita del farmaco. Lunghezza min 840 mm diametro 19 Gauge munito di ago per accesso transacrale dedicato</t>
  </si>
  <si>
    <t xml:space="preserve">Nr 1 Catetere di Racz;                   Nr 1 ago introduttore dedicato per accesso transacrale.</t>
  </si>
  <si>
    <t xml:space="preserve">Catetere da lisi Intraforaminale</t>
  </si>
  <si>
    <t xml:space="preserve">Catetere in monofilamento di acciaio isolante doppia.  Punta distale chiusa,libera e morbida,liscia ed arrotondata con le spire lievemente  per consentire la diffusione ottimale dei liquidi iniettati nello spazio peridurale. La stessa punta deve consentire la trasmissione degli impulsi a livello radicolare, per il collegamento del catetere ad uno stimolatore esterno. Munito di termocoppia per la rilevazione della temperatura
</t>
  </si>
  <si>
    <t xml:space="preserve">Nr 1 catetere per lisi intraforaminale</t>
  </si>
  <si>
    <t xml:space="preserve">La ditta aggiudicatrice dovrà fornire l'apparecchiatura per la stimolazione e la rilevazione della temperatura durante la procedura.</t>
  </si>
  <si>
    <t xml:space="preserve">Pallone per adesolisi</t>
  </si>
  <si>
    <t xml:space="preserve">Catetere a palloncino per la rimozione delle aderenze radicolari diametro max 1,2 mm lunghezza min 60 cm, punta chiusa forma ellissoidale volume riempimento max 0,2 ml. Dotato di siringa di calibrazione mandrino in via indipendente. Colore antiriflesso</t>
  </si>
  <si>
    <t xml:space="preserve">Nr 1 Catetere a palloncino;
Nr 1 Siringa Luer 5 ml;      
Nr 1 siringa lue 1 ml con valvola di sicurezza.</t>
  </si>
  <si>
    <t xml:space="preserve">Cannula per endoscopia dello spazio perineurale</t>
  </si>
  <si>
    <t xml:space="preserve">Cannula a 3 vie per canale operativo, inserimento dell'ottica, inseriomento della termocoppia, per l'endoscopia del canale perineurale Lunghezza min 14 cm 15 Gauge</t>
  </si>
  <si>
    <t xml:space="preserve">Nr 1 Cannual per endoscopia del canale perineurale</t>
  </si>
  <si>
    <t xml:space="preserve">La ditta aggiudicatrice dovrà fornire l'ottica dedicata</t>
  </si>
  <si>
    <t xml:space="preserve">Sistemi per vertebro-cifoplastica</t>
  </si>
  <si>
    <t xml:space="preserve">Sistema per Cifoplastica transpeducolare bilaterale</t>
  </si>
  <si>
    <t xml:space="preserve">Sistema per cifoplastica con palloncino munito di trasduttore e monitor di pressione integrato misure lombare e toracica. Completo di coppia di palloni da cifoplastica direzionabili misure 10, 15, 20 mm resistenti a pressioni di espansione fino a 700 PSI. </t>
  </si>
  <si>
    <t xml:space="preserve">Nr 2 - Cannule di accesso transpeduncolare;
Nr 2 - Buste di cemento comprensive di solvente;
Nr 1 - Mixer;
Nr 2 - Palloncini direzionabili per Cifoplastica;
Nr 1 - ago biopsia;
Nr 1 - curette;               
Nr 6 Bone filler direzionabili;         
Nr 1 inietore idraulico a pressione graduabile del cemento.</t>
  </si>
  <si>
    <t xml:space="preserve">Sistema per Cifoplastica transpeducolare bilaterale con rete</t>
  </si>
  <si>
    <t xml:space="preserve">Sistema per cifoplastita con rete in polietilene di contenimento con cemento ad alta viscosità e sistema di iniezione mediante pompa idraulica, Muure Lombare e toracica.</t>
  </si>
  <si>
    <t xml:space="preserve">Nr 1 confezione di cemento ad alta viscosità min 10 ml;             
Nr 1 sistema di miscelazione;        
Nr 1 pompa idraulica;        
Nr 2 aghi punta diamante 13Gx100mm;                               Nr 1 ago bipsia 15Gx230mm;   
Nr 1 martelletto con manico lungo; 
Nr 2 reti di contenimento estraibili per il cemento.</t>
  </si>
  <si>
    <t xml:space="preserve">Sistema di vertebroplastica con radioablazione delle metastasi vertebrali</t>
  </si>
  <si>
    <t xml:space="preserve">Sistema per la rimozione percutanea delle metastasi vertebrali mediante RF diametro 11Gauge.  Tale sistema deve essere comprensivo del materiale per eseguire accesso bipeduncolare alla vertebra e cemento per vertebroplastica.</t>
  </si>
  <si>
    <t xml:space="preserve">Nr 1 Cavitatore vertebrale a RF 11G;        
Nr 2 Cannule di accesso Transpeduncolare;
Nr 2 fili guida;
Nr 2 cannule di lavoro per il cavitatore;   
Nr 1 confezione di cemento.</t>
  </si>
  <si>
    <t xml:space="preserve">La ditta aggiudicatrice dovrà fornire l'apparecchiatura per generare l'energia di cavitazione.</t>
  </si>
  <si>
    <t xml:space="preserve">Distanziatori vertebrali</t>
  </si>
  <si>
    <t xml:space="preserve">Distanziatori interspinosi percutanei ad accesso paravertebrale</t>
  </si>
  <si>
    <t xml:space="preserve">Distanziatore in titanio premontato, munito di alette autoespandibili inseribile sia da destra che da sinistra disponibile almeno in quattro misure.</t>
  </si>
  <si>
    <t xml:space="preserve">Nr 1 - Set di misurazione spazio interspinoso;
Nr 1 - Distanziatore premontato su introduttore.</t>
  </si>
  <si>
    <t xml:space="preserve">La ditta aggiudicatrice dovrà fornire in uso lo stumentario chirurgico</t>
  </si>
  <si>
    <t xml:space="preserve">Sistama distanziatore/fusione intrarticolare cervicale</t>
  </si>
  <si>
    <t xml:space="preserve">Sitema per eseguire contemporaneamente apertura e fusione delle articolazioni apofisarie cervicali per via percutanea bilateralmente</t>
  </si>
  <si>
    <t xml:space="preserve">Nr 1 Kit per posizionamento percutaneo bilaterale dei distanziatori.</t>
  </si>
  <si>
    <t xml:space="preserve">Stabilizzazioni percutanee</t>
  </si>
  <si>
    <t xml:space="preserve">Sistema di stabilizzazione percutanea vertebrale toraco-lonbo-sacrale cannulato</t>
  </si>
  <si>
    <t xml:space="preserve">Sistema di stabilizzazione percutanea vertebrale toraco-lonbo-sacrale con inserimento della barra a compasso, munito di viti cannulate e barre di connessione tutto in lega di titanio con possibilita di applicazione sia sul tratto lombare che toracico. La ditta aggiudicatrice dovra fornire in uso lo strumentario per l'intervento; dovrà fornire tutte le misure disponibili sia per le viti che per le barre.  </t>
  </si>
  <si>
    <t xml:space="preserve">n. 2 - Barre di stabilizzazione presagomate;
n. 6 - Blocchi di chiusura;
n. 6 - fili guida;
n. 1 - kit biopsia;
n. 6 - Viti peduncolari percutanee non cannulate.</t>
  </si>
  <si>
    <t xml:space="preserve">Sistema di stabilizzazione percutanea vertebrale lombo-sacrale cannulato e fenestrato</t>
  </si>
  <si>
    <t xml:space="preserve">Sistema di stabilizzazione percutanea vertebrale toraco-lonbo-sacrale munito di viti corticali a quadrupla filettatura cannulate e fenestrate e barre di connessione tutto in lega di titanio con possibilita di applicazione sia sul tratto lombare che toracico. Il sistema deve permettere l'introduzione della barra direttamente dal foro di introduzione della vite. La ditta aggiudicatrice dovra fornire in uso lo strumentario per l'intervento; dovrà fornire tutte le misure disponibili sia per le viti che per le barre. </t>
  </si>
  <si>
    <t xml:space="preserve">n. 2 - Barre di stabilizzazione presagomate;
n. 6 - Blocchi di chiusura;
Nr. 2 - Confezioni di cemento comprensive di solvente con sistema di miscelazione chiuso;
n. 6 - Viti peduncolari percutanee cannulate e fenestrate a doppia filettatura.</t>
  </si>
  <si>
    <t xml:space="preserve">Sistema di stabilizzazione percutanea sacro-iliaca</t>
  </si>
  <si>
    <t xml:space="preserve">Sistema per fissazione sacroiliaca mediante tasselli a sezione triangolare diametro 4 e 7 mm lunghezza da 30 a 60 mm</t>
  </si>
  <si>
    <t xml:space="preserve">Nr 3 tasselli di fissaggio</t>
  </si>
  <si>
    <t xml:space="preserve"> </t>
  </si>
  <si>
    <t xml:space="preserve">cauzione</t>
  </si>
</sst>
</file>

<file path=xl/styles.xml><?xml version="1.0" encoding="utf-8"?>
<styleSheet xmlns="http://schemas.openxmlformats.org/spreadsheetml/2006/main">
  <numFmts count="5">
    <numFmt numFmtId="164" formatCode="General"/>
    <numFmt numFmtId="165" formatCode="0.00"/>
    <numFmt numFmtId="166" formatCode="&quot;€ &quot;#,##0.00"/>
    <numFmt numFmtId="167" formatCode="&quot;€ &quot;#,##0.00;&quot;-€ &quot;#,##0.00"/>
    <numFmt numFmtId="168" formatCode="General"/>
  </numFmts>
  <fonts count="13">
    <font>
      <sz val="12"/>
      <color rgb="FF000000"/>
      <name val="Rockwell"/>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10"/>
      <color rgb="FF333333"/>
      <name val="Arial"/>
      <family val="2"/>
    </font>
    <font>
      <b val="true"/>
      <sz val="14"/>
      <color rgb="FF339966"/>
      <name val="Rockwell"/>
      <family val="2"/>
    </font>
    <font>
      <i val="true"/>
      <sz val="10"/>
      <color rgb="FF000000"/>
      <name val="Arial"/>
      <family val="2"/>
    </font>
    <font>
      <b val="true"/>
      <i val="true"/>
      <sz val="8"/>
      <color rgb="FF900000"/>
      <name val="Arial"/>
      <family val="2"/>
    </font>
    <font>
      <b val="true"/>
      <i val="true"/>
      <sz val="10"/>
      <color rgb="FF900000"/>
      <name val="Arial"/>
      <family val="2"/>
    </font>
    <font>
      <b val="true"/>
      <i val="true"/>
      <sz val="12"/>
      <color rgb="FF900000"/>
      <name val="Rockwel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9966"/>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0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6" fontId="10" fillId="2" borderId="5"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5" fontId="4" fillId="2"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7"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6" fontId="12" fillId="2"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olo 1" xfId="20"/>
  </cellStyles>
  <dxfs count="3">
    <dxf>
      <fill>
        <patternFill patternType="solid">
          <fgColor rgb="FFFFFFFF"/>
        </patternFill>
      </fill>
    </dxf>
    <dxf>
      <fill>
        <patternFill patternType="solid">
          <fgColor rgb="FF000000"/>
          <bgColor rgb="FFFFFFFF"/>
        </patternFill>
      </fill>
    </dxf>
    <dxf>
      <fill>
        <patternFill patternType="solid">
          <fgColor rgb="FF900000"/>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J1"/>
    </sheetView>
  </sheetViews>
  <sheetFormatPr defaultColWidth="8.66015625" defaultRowHeight="15.75" zeroHeight="false" outlineLevelRow="0" outlineLevelCol="0"/>
  <cols>
    <col collapsed="false" customWidth="true" hidden="false" outlineLevel="0" max="1" min="1" style="1" width="6.66"/>
    <col collapsed="false" customWidth="true" hidden="false" outlineLevel="0" max="3" min="2" style="2" width="10.88"/>
    <col collapsed="false" customWidth="true" hidden="false" outlineLevel="0" max="4" min="4" style="3" width="35.77"/>
    <col collapsed="false" customWidth="true" hidden="false" outlineLevel="0" max="5" min="5" style="4" width="23.32"/>
    <col collapsed="false" customWidth="true" hidden="false" outlineLevel="0" max="6" min="6" style="3" width="20.66"/>
    <col collapsed="false" customWidth="true" hidden="false" outlineLevel="0" max="7" min="7" style="3" width="9.88"/>
    <col collapsed="false" customWidth="true" hidden="false" outlineLevel="0" max="9" min="8" style="3" width="8.1"/>
    <col collapsed="false" customWidth="true" hidden="false" outlineLevel="0" max="10" min="10" style="5" width="11.99"/>
    <col collapsed="false" customWidth="false" hidden="false" outlineLevel="0" max="257" min="11" style="6" width="8.66"/>
  </cols>
  <sheetData>
    <row r="1" s="8" customFormat="true" ht="15.75" hidden="false" customHeight="true" outlineLevel="0" collapsed="false">
      <c r="A1" s="7" t="s">
        <v>0</v>
      </c>
      <c r="B1" s="7"/>
      <c r="C1" s="7"/>
      <c r="D1" s="7"/>
      <c r="E1" s="7"/>
      <c r="F1" s="7"/>
      <c r="G1" s="7"/>
      <c r="H1" s="7"/>
      <c r="I1" s="7"/>
      <c r="J1" s="7"/>
    </row>
    <row r="2" s="8" customFormat="true" ht="15.75" hidden="false" customHeight="false" outlineLevel="0" collapsed="false">
      <c r="A2" s="9"/>
      <c r="B2" s="10"/>
      <c r="C2" s="10"/>
      <c r="D2" s="11"/>
      <c r="E2" s="12"/>
      <c r="F2" s="11"/>
      <c r="G2" s="13"/>
      <c r="H2" s="11"/>
      <c r="I2" s="14"/>
      <c r="J2" s="15"/>
    </row>
    <row r="3" s="8" customFormat="true" ht="25.5" hidden="false" customHeight="false" outlineLevel="0" collapsed="false">
      <c r="A3" s="16" t="s">
        <v>1</v>
      </c>
      <c r="B3" s="17" t="s">
        <v>2</v>
      </c>
      <c r="C3" s="17" t="s">
        <v>3</v>
      </c>
      <c r="D3" s="18" t="s">
        <v>4</v>
      </c>
      <c r="E3" s="19" t="s">
        <v>5</v>
      </c>
      <c r="F3" s="20" t="s">
        <v>6</v>
      </c>
      <c r="G3" s="20" t="s">
        <v>7</v>
      </c>
      <c r="H3" s="20" t="s">
        <v>8</v>
      </c>
      <c r="I3" s="20" t="s">
        <v>9</v>
      </c>
      <c r="J3" s="21" t="s">
        <v>10</v>
      </c>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8" customFormat="true" ht="108" hidden="false" customHeight="true" outlineLevel="0" collapsed="false">
      <c r="A4" s="23" t="n">
        <v>1</v>
      </c>
      <c r="B4" s="24" t="s">
        <v>11</v>
      </c>
      <c r="C4" s="24" t="s">
        <v>12</v>
      </c>
      <c r="D4" s="25" t="s">
        <v>13</v>
      </c>
      <c r="E4" s="26" t="s">
        <v>14</v>
      </c>
      <c r="F4" s="27" t="s">
        <v>15</v>
      </c>
      <c r="G4" s="28" t="n">
        <v>16000</v>
      </c>
      <c r="H4" s="29" t="n">
        <v>36</v>
      </c>
      <c r="I4" s="29" t="n">
        <v>28</v>
      </c>
      <c r="J4" s="30" t="n">
        <f aca="false">(H4*G4)+(I4*G4)</f>
        <v>1024000</v>
      </c>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s="8" customFormat="true" ht="107.25" hidden="false" customHeight="true" outlineLevel="0" collapsed="false">
      <c r="A5" s="23" t="n">
        <f aca="false">(A4+1)</f>
        <v>2</v>
      </c>
      <c r="B5" s="24" t="s">
        <v>11</v>
      </c>
      <c r="C5" s="24" t="s">
        <v>16</v>
      </c>
      <c r="D5" s="25" t="s">
        <v>17</v>
      </c>
      <c r="E5" s="26" t="s">
        <v>18</v>
      </c>
      <c r="F5" s="27" t="s">
        <v>15</v>
      </c>
      <c r="G5" s="28" t="n">
        <v>18000</v>
      </c>
      <c r="H5" s="29" t="n">
        <v>10</v>
      </c>
      <c r="I5" s="29" t="n">
        <v>0</v>
      </c>
      <c r="J5" s="30" t="n">
        <f aca="false">(H5*G5)+(I5*G5)</f>
        <v>180000</v>
      </c>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s="8" customFormat="true" ht="201.75" hidden="false" customHeight="true" outlineLevel="0" collapsed="false">
      <c r="A6" s="23" t="n">
        <f aca="false">(A5+1)</f>
        <v>3</v>
      </c>
      <c r="B6" s="24" t="s">
        <v>11</v>
      </c>
      <c r="C6" s="24" t="s">
        <v>19</v>
      </c>
      <c r="D6" s="25" t="s">
        <v>20</v>
      </c>
      <c r="E6" s="26" t="s">
        <v>21</v>
      </c>
      <c r="F6" s="27" t="s">
        <v>15</v>
      </c>
      <c r="G6" s="28" t="n">
        <v>26000</v>
      </c>
      <c r="H6" s="29" t="n">
        <v>64</v>
      </c>
      <c r="I6" s="29" t="n">
        <v>8</v>
      </c>
      <c r="J6" s="30" t="n">
        <f aca="false">(H6*G6)+(I6*G6)</f>
        <v>1872000</v>
      </c>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8" customFormat="true" ht="111.75" hidden="false" customHeight="true" outlineLevel="0" collapsed="false">
      <c r="A7" s="23" t="n">
        <f aca="false">(A6+1)</f>
        <v>4</v>
      </c>
      <c r="B7" s="24" t="s">
        <v>11</v>
      </c>
      <c r="C7" s="24" t="s">
        <v>22</v>
      </c>
      <c r="D7" s="25" t="s">
        <v>23</v>
      </c>
      <c r="E7" s="26" t="s">
        <v>24</v>
      </c>
      <c r="F7" s="27" t="s">
        <v>15</v>
      </c>
      <c r="G7" s="28" t="n">
        <v>22000</v>
      </c>
      <c r="H7" s="29" t="n">
        <v>30</v>
      </c>
      <c r="I7" s="29" t="n">
        <v>6</v>
      </c>
      <c r="J7" s="30" t="n">
        <f aca="false">(H7*G7)+(I7*G7)</f>
        <v>792000</v>
      </c>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s="8" customFormat="true" ht="292.5" hidden="false" customHeight="true" outlineLevel="0" collapsed="false">
      <c r="A8" s="23" t="n">
        <f aca="false">(A7+1)</f>
        <v>5</v>
      </c>
      <c r="B8" s="24" t="s">
        <v>11</v>
      </c>
      <c r="C8" s="24" t="s">
        <v>25</v>
      </c>
      <c r="D8" s="25" t="s">
        <v>26</v>
      </c>
      <c r="E8" s="26" t="s">
        <v>27</v>
      </c>
      <c r="F8" s="27" t="s">
        <v>15</v>
      </c>
      <c r="G8" s="28" t="n">
        <v>22000</v>
      </c>
      <c r="H8" s="29" t="n">
        <v>30</v>
      </c>
      <c r="I8" s="29" t="n">
        <v>10</v>
      </c>
      <c r="J8" s="30" t="n">
        <f aca="false">(H8*G8)+(I8*G8)</f>
        <v>880000</v>
      </c>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s="8" customFormat="true" ht="96" hidden="false" customHeight="true" outlineLevel="0" collapsed="false">
      <c r="A9" s="23" t="n">
        <f aca="false">(A8+1)</f>
        <v>6</v>
      </c>
      <c r="B9" s="24" t="s">
        <v>11</v>
      </c>
      <c r="C9" s="24" t="s">
        <v>28</v>
      </c>
      <c r="D9" s="25" t="s">
        <v>29</v>
      </c>
      <c r="E9" s="26" t="s">
        <v>30</v>
      </c>
      <c r="F9" s="27" t="s">
        <v>15</v>
      </c>
      <c r="G9" s="28" t="n">
        <v>9000</v>
      </c>
      <c r="H9" s="29" t="n">
        <v>10</v>
      </c>
      <c r="I9" s="29"/>
      <c r="J9" s="30" t="n">
        <f aca="false">(H9*G9)+(I9*G9)</f>
        <v>90000</v>
      </c>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s="8" customFormat="true" ht="135.75" hidden="false" customHeight="true" outlineLevel="0" collapsed="false">
      <c r="A10" s="23" t="n">
        <f aca="false">(A9+1)</f>
        <v>7</v>
      </c>
      <c r="B10" s="24" t="s">
        <v>31</v>
      </c>
      <c r="C10" s="24" t="s">
        <v>32</v>
      </c>
      <c r="D10" s="25" t="s">
        <v>33</v>
      </c>
      <c r="E10" s="26" t="s">
        <v>34</v>
      </c>
      <c r="F10" s="27" t="s">
        <v>15</v>
      </c>
      <c r="G10" s="28" t="n">
        <v>12000</v>
      </c>
      <c r="H10" s="29" t="n">
        <v>30</v>
      </c>
      <c r="I10" s="29" t="n">
        <v>30</v>
      </c>
      <c r="J10" s="30" t="n">
        <f aca="false">(H10*G10)+(I10*G10)</f>
        <v>720000</v>
      </c>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s="8" customFormat="true" ht="96" hidden="false" customHeight="true" outlineLevel="0" collapsed="false">
      <c r="A11" s="23" t="n">
        <f aca="false">(A10+1)</f>
        <v>8</v>
      </c>
      <c r="B11" s="24" t="s">
        <v>31</v>
      </c>
      <c r="C11" s="24" t="s">
        <v>35</v>
      </c>
      <c r="D11" s="25" t="s">
        <v>36</v>
      </c>
      <c r="E11" s="26" t="s">
        <v>37</v>
      </c>
      <c r="F11" s="27" t="s">
        <v>15</v>
      </c>
      <c r="G11" s="28" t="n">
        <v>16000</v>
      </c>
      <c r="H11" s="29" t="n">
        <v>30</v>
      </c>
      <c r="I11" s="29" t="n">
        <v>8</v>
      </c>
      <c r="J11" s="30" t="n">
        <f aca="false">(H11*G11)+(I11*G11)</f>
        <v>608000</v>
      </c>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s="8" customFormat="true" ht="57.75" hidden="false" customHeight="true" outlineLevel="0" collapsed="false">
      <c r="A12" s="23" t="n">
        <f aca="false">(A11+1)</f>
        <v>9</v>
      </c>
      <c r="B12" s="24" t="s">
        <v>31</v>
      </c>
      <c r="C12" s="24" t="s">
        <v>38</v>
      </c>
      <c r="D12" s="25" t="s">
        <v>39</v>
      </c>
      <c r="E12" s="26" t="s">
        <v>40</v>
      </c>
      <c r="F12" s="27" t="s">
        <v>41</v>
      </c>
      <c r="G12" s="28" t="n">
        <v>1650</v>
      </c>
      <c r="H12" s="29" t="n">
        <v>200</v>
      </c>
      <c r="I12" s="29" t="n">
        <v>30</v>
      </c>
      <c r="J12" s="30" t="n">
        <f aca="false">(H12*G12)+(I12*G12)</f>
        <v>379500</v>
      </c>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8" customFormat="true" ht="93.75" hidden="false" customHeight="true" outlineLevel="0" collapsed="false">
      <c r="A13" s="23" t="n">
        <f aca="false">(A12+1)</f>
        <v>10</v>
      </c>
      <c r="B13" s="24" t="s">
        <v>42</v>
      </c>
      <c r="C13" s="24" t="s">
        <v>43</v>
      </c>
      <c r="D13" s="25" t="s">
        <v>44</v>
      </c>
      <c r="E13" s="26" t="s">
        <v>45</v>
      </c>
      <c r="F13" s="27"/>
      <c r="G13" s="28" t="n">
        <v>460</v>
      </c>
      <c r="H13" s="29" t="n">
        <v>200</v>
      </c>
      <c r="I13" s="29" t="n">
        <v>0</v>
      </c>
      <c r="J13" s="30" t="n">
        <f aca="false">(H13*G13)+(I13*G13)</f>
        <v>92000</v>
      </c>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s="8" customFormat="true" ht="135" hidden="false" customHeight="true" outlineLevel="0" collapsed="false">
      <c r="A14" s="23" t="n">
        <f aca="false">(A13+1)</f>
        <v>11</v>
      </c>
      <c r="B14" s="24" t="s">
        <v>42</v>
      </c>
      <c r="C14" s="24" t="s">
        <v>46</v>
      </c>
      <c r="D14" s="25" t="s">
        <v>47</v>
      </c>
      <c r="E14" s="26" t="s">
        <v>48</v>
      </c>
      <c r="F14" s="27"/>
      <c r="G14" s="28" t="n">
        <v>550</v>
      </c>
      <c r="H14" s="29" t="n">
        <v>100</v>
      </c>
      <c r="I14" s="29" t="n">
        <v>100</v>
      </c>
      <c r="J14" s="30" t="n">
        <f aca="false">(H14*G14)+(I14*G14)</f>
        <v>110000</v>
      </c>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s="8" customFormat="true" ht="109.5" hidden="false" customHeight="true" outlineLevel="0" collapsed="false">
      <c r="A15" s="23" t="n">
        <f aca="false">(A14+1)</f>
        <v>12</v>
      </c>
      <c r="B15" s="24" t="s">
        <v>42</v>
      </c>
      <c r="C15" s="24" t="s">
        <v>49</v>
      </c>
      <c r="D15" s="25" t="s">
        <v>50</v>
      </c>
      <c r="E15" s="32" t="s">
        <v>51</v>
      </c>
      <c r="F15" s="27"/>
      <c r="G15" s="28" t="n">
        <v>1800</v>
      </c>
      <c r="H15" s="29" t="n">
        <v>50</v>
      </c>
      <c r="I15" s="29" t="n">
        <v>20</v>
      </c>
      <c r="J15" s="30" t="n">
        <f aca="false">(H15*G15)+(I15*G15)</f>
        <v>126000</v>
      </c>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s="8" customFormat="true" ht="148.5" hidden="false" customHeight="true" outlineLevel="0" collapsed="false">
      <c r="A16" s="23" t="n">
        <f aca="false">(A15+1)</f>
        <v>13</v>
      </c>
      <c r="B16" s="24" t="s">
        <v>52</v>
      </c>
      <c r="C16" s="24" t="s">
        <v>53</v>
      </c>
      <c r="D16" s="25" t="s">
        <v>54</v>
      </c>
      <c r="E16" s="32" t="s">
        <v>55</v>
      </c>
      <c r="F16" s="27"/>
      <c r="G16" s="28" t="n">
        <v>10000</v>
      </c>
      <c r="H16" s="29" t="n">
        <v>12</v>
      </c>
      <c r="I16" s="29" t="n">
        <v>40</v>
      </c>
      <c r="J16" s="30" t="n">
        <f aca="false">(H16*G16)+(I16*G16)</f>
        <v>520000</v>
      </c>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8" customFormat="true" ht="71.25" hidden="false" customHeight="true" outlineLevel="0" collapsed="false">
      <c r="A17" s="23" t="n">
        <f aca="false">(A16+1)</f>
        <v>14</v>
      </c>
      <c r="B17" s="24" t="s">
        <v>52</v>
      </c>
      <c r="C17" s="24" t="s">
        <v>56</v>
      </c>
      <c r="D17" s="25" t="s">
        <v>57</v>
      </c>
      <c r="E17" s="32" t="s">
        <v>58</v>
      </c>
      <c r="F17" s="27"/>
      <c r="G17" s="28" t="n">
        <v>11000</v>
      </c>
      <c r="H17" s="29" t="n">
        <v>80</v>
      </c>
      <c r="I17" s="29" t="n">
        <v>20</v>
      </c>
      <c r="J17" s="30" t="n">
        <f aca="false">(H17*G17)+(I17*G17)</f>
        <v>1100000</v>
      </c>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8" customFormat="true" ht="78" hidden="false" customHeight="true" outlineLevel="0" collapsed="false">
      <c r="A18" s="23" t="n">
        <f aca="false">(A17+1)</f>
        <v>15</v>
      </c>
      <c r="B18" s="24" t="s">
        <v>52</v>
      </c>
      <c r="C18" s="24" t="s">
        <v>59</v>
      </c>
      <c r="D18" s="25" t="s">
        <v>60</v>
      </c>
      <c r="E18" s="32" t="s">
        <v>61</v>
      </c>
      <c r="F18" s="27"/>
      <c r="G18" s="28" t="n">
        <v>9000</v>
      </c>
      <c r="H18" s="29" t="n">
        <v>6</v>
      </c>
      <c r="I18" s="29" t="n">
        <v>0</v>
      </c>
      <c r="J18" s="30" t="n">
        <f aca="false">(H18*G18)+(I18*G18)</f>
        <v>54000</v>
      </c>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8" customFormat="true" ht="81" hidden="false" customHeight="true" outlineLevel="0" collapsed="false">
      <c r="A19" s="23" t="n">
        <f aca="false">(A18+1)</f>
        <v>16</v>
      </c>
      <c r="B19" s="24" t="s">
        <v>62</v>
      </c>
      <c r="C19" s="24" t="s">
        <v>63</v>
      </c>
      <c r="D19" s="25" t="s">
        <v>64</v>
      </c>
      <c r="E19" s="32" t="s">
        <v>65</v>
      </c>
      <c r="F19" s="27"/>
      <c r="G19" s="28" t="n">
        <v>1900</v>
      </c>
      <c r="H19" s="29" t="n">
        <v>20</v>
      </c>
      <c r="I19" s="29" t="n">
        <v>0</v>
      </c>
      <c r="J19" s="30" t="n">
        <f aca="false">(H19*G19)+(I19*G19)</f>
        <v>38000</v>
      </c>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8" customFormat="true" ht="95.25" hidden="false" customHeight="true" outlineLevel="0" collapsed="false">
      <c r="A20" s="23" t="n">
        <f aca="false">(A19+1)</f>
        <v>17</v>
      </c>
      <c r="B20" s="24" t="s">
        <v>62</v>
      </c>
      <c r="C20" s="24" t="s">
        <v>66</v>
      </c>
      <c r="D20" s="25" t="s">
        <v>67</v>
      </c>
      <c r="E20" s="32" t="s">
        <v>68</v>
      </c>
      <c r="F20" s="27"/>
      <c r="G20" s="28" t="n">
        <v>1500</v>
      </c>
      <c r="H20" s="29" t="n">
        <v>60</v>
      </c>
      <c r="I20" s="29" t="n">
        <v>0</v>
      </c>
      <c r="J20" s="30" t="n">
        <f aca="false">(H20*G20)+(I20*G20)</f>
        <v>90000</v>
      </c>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8" customFormat="true" ht="56.25" hidden="false" customHeight="false" outlineLevel="0" collapsed="false">
      <c r="A21" s="23" t="n">
        <f aca="false">(A20+1)</f>
        <v>18</v>
      </c>
      <c r="B21" s="24" t="s">
        <v>69</v>
      </c>
      <c r="C21" s="24" t="s">
        <v>70</v>
      </c>
      <c r="D21" s="25" t="s">
        <v>71</v>
      </c>
      <c r="E21" s="32" t="s">
        <v>72</v>
      </c>
      <c r="F21" s="27"/>
      <c r="G21" s="28" t="n">
        <v>1500</v>
      </c>
      <c r="H21" s="29" t="n">
        <v>20</v>
      </c>
      <c r="I21" s="29" t="n">
        <v>70</v>
      </c>
      <c r="J21" s="30" t="n">
        <f aca="false">(H21*G21)+(I21*G21)</f>
        <v>135000</v>
      </c>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s="8" customFormat="true" ht="57.95" hidden="false" customHeight="true" outlineLevel="0" collapsed="false">
      <c r="A22" s="23" t="n">
        <v>19</v>
      </c>
      <c r="B22" s="24" t="s">
        <v>69</v>
      </c>
      <c r="C22" s="24" t="s">
        <v>73</v>
      </c>
      <c r="D22" s="25" t="s">
        <v>74</v>
      </c>
      <c r="E22" s="32" t="s">
        <v>75</v>
      </c>
      <c r="F22" s="27"/>
      <c r="G22" s="28" t="n">
        <v>1100</v>
      </c>
      <c r="H22" s="29" t="n">
        <v>30</v>
      </c>
      <c r="I22" s="29" t="n">
        <v>30</v>
      </c>
      <c r="J22" s="30" t="n">
        <f aca="false">(H22*G22)+(I22*G22)</f>
        <v>66000</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s="8" customFormat="true" ht="80.25" hidden="false" customHeight="true" outlineLevel="0" collapsed="false">
      <c r="A23" s="23" t="n">
        <v>20</v>
      </c>
      <c r="B23" s="24" t="s">
        <v>69</v>
      </c>
      <c r="C23" s="24" t="s">
        <v>76</v>
      </c>
      <c r="D23" s="25" t="s">
        <v>77</v>
      </c>
      <c r="E23" s="32" t="s">
        <v>78</v>
      </c>
      <c r="F23" s="27"/>
      <c r="G23" s="28" t="n">
        <v>1900</v>
      </c>
      <c r="H23" s="29" t="n">
        <v>60</v>
      </c>
      <c r="I23" s="29" t="n">
        <v>30</v>
      </c>
      <c r="J23" s="30" t="n">
        <f aca="false">(H23*G23)+(I23*G23)</f>
        <v>171000</v>
      </c>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s="8" customFormat="true" ht="97.5" hidden="false" customHeight="true" outlineLevel="0" collapsed="false">
      <c r="A24" s="23" t="n">
        <f aca="false">(A23+1)</f>
        <v>21</v>
      </c>
      <c r="B24" s="24" t="s">
        <v>69</v>
      </c>
      <c r="C24" s="24" t="s">
        <v>79</v>
      </c>
      <c r="D24" s="25" t="s">
        <v>80</v>
      </c>
      <c r="E24" s="26" t="s">
        <v>81</v>
      </c>
      <c r="F24" s="27" t="s">
        <v>82</v>
      </c>
      <c r="G24" s="28" t="n">
        <v>400</v>
      </c>
      <c r="H24" s="29" t="n">
        <v>100</v>
      </c>
      <c r="I24" s="29" t="n">
        <v>30</v>
      </c>
      <c r="J24" s="30" t="n">
        <f aca="false">(H24*G24)+(I24*G24)</f>
        <v>52000</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s="8" customFormat="true" ht="45" hidden="false" customHeight="true" outlineLevel="0" collapsed="false">
      <c r="A25" s="23" t="n">
        <f aca="false">(A24+1)</f>
        <v>22</v>
      </c>
      <c r="B25" s="24" t="s">
        <v>69</v>
      </c>
      <c r="C25" s="24" t="s">
        <v>83</v>
      </c>
      <c r="D25" s="25" t="s">
        <v>84</v>
      </c>
      <c r="E25" s="26" t="s">
        <v>85</v>
      </c>
      <c r="F25" s="27"/>
      <c r="G25" s="28" t="n">
        <v>1200</v>
      </c>
      <c r="H25" s="29" t="n">
        <v>20</v>
      </c>
      <c r="I25" s="29" t="n">
        <v>30</v>
      </c>
      <c r="J25" s="30" t="n">
        <f aca="false">(H25*G25)+(I25*G25)</f>
        <v>60000</v>
      </c>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s="8" customFormat="true" ht="53.25" hidden="false" customHeight="true" outlineLevel="0" collapsed="false">
      <c r="A26" s="23" t="n">
        <f aca="false">(A25+1)</f>
        <v>23</v>
      </c>
      <c r="B26" s="24" t="s">
        <v>69</v>
      </c>
      <c r="C26" s="24" t="s">
        <v>86</v>
      </c>
      <c r="D26" s="25" t="s">
        <v>87</v>
      </c>
      <c r="E26" s="26" t="s">
        <v>88</v>
      </c>
      <c r="F26" s="27"/>
      <c r="G26" s="28" t="n">
        <v>100</v>
      </c>
      <c r="H26" s="29" t="n">
        <v>100</v>
      </c>
      <c r="I26" s="29" t="n">
        <v>0</v>
      </c>
      <c r="J26" s="30" t="n">
        <f aca="false">(H26*G26)+(I26*G26)</f>
        <v>10000</v>
      </c>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s="8" customFormat="true" ht="110.25" hidden="false" customHeight="true" outlineLevel="0" collapsed="false">
      <c r="A27" s="23" t="n">
        <f aca="false">(A26+1)</f>
        <v>24</v>
      </c>
      <c r="B27" s="24" t="s">
        <v>89</v>
      </c>
      <c r="C27" s="24" t="s">
        <v>90</v>
      </c>
      <c r="D27" s="25" t="s">
        <v>91</v>
      </c>
      <c r="E27" s="26" t="s">
        <v>92</v>
      </c>
      <c r="F27" s="27" t="s">
        <v>93</v>
      </c>
      <c r="G27" s="28" t="n">
        <v>1650</v>
      </c>
      <c r="H27" s="29" t="n">
        <v>50</v>
      </c>
      <c r="I27" s="29" t="n">
        <v>0</v>
      </c>
      <c r="J27" s="30" t="n">
        <f aca="false">(H27*G27)+(I27*G27)</f>
        <v>82500</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8" customFormat="true" ht="81" hidden="false" customHeight="true" outlineLevel="0" collapsed="false">
      <c r="A28" s="23" t="n">
        <f aca="false">(A27+1)</f>
        <v>25</v>
      </c>
      <c r="B28" s="24" t="s">
        <v>89</v>
      </c>
      <c r="C28" s="24" t="s">
        <v>94</v>
      </c>
      <c r="D28" s="25" t="s">
        <v>95</v>
      </c>
      <c r="E28" s="26" t="s">
        <v>96</v>
      </c>
      <c r="F28" s="27" t="s">
        <v>93</v>
      </c>
      <c r="G28" s="28" t="n">
        <v>1500</v>
      </c>
      <c r="H28" s="29" t="n">
        <v>20</v>
      </c>
      <c r="I28" s="29" t="n">
        <v>0</v>
      </c>
      <c r="J28" s="30" t="n">
        <f aca="false">(H28*G28)+(I28*G28)</f>
        <v>30000</v>
      </c>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s="8" customFormat="true" ht="38.25" hidden="false" customHeight="false" outlineLevel="0" collapsed="false">
      <c r="A29" s="23" t="n">
        <f aca="false">(A28+1)</f>
        <v>26</v>
      </c>
      <c r="B29" s="24" t="s">
        <v>89</v>
      </c>
      <c r="C29" s="24" t="s">
        <v>97</v>
      </c>
      <c r="D29" s="25" t="s">
        <v>98</v>
      </c>
      <c r="E29" s="26" t="s">
        <v>99</v>
      </c>
      <c r="F29" s="27"/>
      <c r="G29" s="28" t="n">
        <v>300</v>
      </c>
      <c r="H29" s="29" t="n">
        <v>50</v>
      </c>
      <c r="I29" s="29" t="n">
        <v>0</v>
      </c>
      <c r="J29" s="30" t="n">
        <f aca="false">(H29*G29)+(I29*G29)</f>
        <v>15000</v>
      </c>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s="8" customFormat="true" ht="63.75" hidden="false" customHeight="false" outlineLevel="0" collapsed="false">
      <c r="A30" s="23" t="n">
        <f aca="false">(A29+1)</f>
        <v>27</v>
      </c>
      <c r="B30" s="24" t="s">
        <v>89</v>
      </c>
      <c r="C30" s="24" t="s">
        <v>100</v>
      </c>
      <c r="D30" s="25" t="s">
        <v>101</v>
      </c>
      <c r="E30" s="26" t="s">
        <v>102</v>
      </c>
      <c r="F30" s="27"/>
      <c r="G30" s="28" t="n">
        <v>550</v>
      </c>
      <c r="H30" s="29" t="n">
        <v>60</v>
      </c>
      <c r="I30" s="29" t="n">
        <v>0</v>
      </c>
      <c r="J30" s="30" t="n">
        <f aca="false">(H30*G30)+(I30*G30)</f>
        <v>33000</v>
      </c>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s="8" customFormat="true" ht="117" hidden="false" customHeight="true" outlineLevel="0" collapsed="false">
      <c r="A31" s="23" t="n">
        <f aca="false">(A30+1)</f>
        <v>28</v>
      </c>
      <c r="B31" s="24" t="s">
        <v>89</v>
      </c>
      <c r="C31" s="24" t="s">
        <v>103</v>
      </c>
      <c r="D31" s="25" t="s">
        <v>104</v>
      </c>
      <c r="E31" s="26" t="s">
        <v>105</v>
      </c>
      <c r="F31" s="27" t="s">
        <v>106</v>
      </c>
      <c r="G31" s="28" t="n">
        <v>1600</v>
      </c>
      <c r="H31" s="29" t="n">
        <v>20</v>
      </c>
      <c r="I31" s="29" t="n">
        <v>0</v>
      </c>
      <c r="J31" s="30" t="n">
        <f aca="false">(H31*G31)+(I31*G31)</f>
        <v>32000</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s="8" customFormat="true" ht="81" hidden="false" customHeight="true" outlineLevel="0" collapsed="false">
      <c r="A32" s="23" t="n">
        <f aca="false">(A31+1)</f>
        <v>29</v>
      </c>
      <c r="B32" s="24" t="s">
        <v>89</v>
      </c>
      <c r="C32" s="24" t="s">
        <v>107</v>
      </c>
      <c r="D32" s="25" t="s">
        <v>108</v>
      </c>
      <c r="E32" s="26" t="s">
        <v>109</v>
      </c>
      <c r="F32" s="27"/>
      <c r="G32" s="28" t="n">
        <v>200</v>
      </c>
      <c r="H32" s="29" t="n">
        <v>20</v>
      </c>
      <c r="I32" s="29" t="n">
        <v>0</v>
      </c>
      <c r="J32" s="30" t="n">
        <f aca="false">(H32*G32)+(I32*G32)</f>
        <v>4000</v>
      </c>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s="8" customFormat="true" ht="60.95" hidden="false" customHeight="true" outlineLevel="0" collapsed="false">
      <c r="A33" s="23" t="n">
        <f aca="false">(A32+1)</f>
        <v>30</v>
      </c>
      <c r="B33" s="24" t="s">
        <v>89</v>
      </c>
      <c r="C33" s="24" t="s">
        <v>110</v>
      </c>
      <c r="D33" s="25" t="s">
        <v>111</v>
      </c>
      <c r="E33" s="26" t="s">
        <v>112</v>
      </c>
      <c r="F33" s="27" t="s">
        <v>113</v>
      </c>
      <c r="G33" s="28" t="n">
        <v>1000</v>
      </c>
      <c r="H33" s="29" t="n">
        <v>60</v>
      </c>
      <c r="I33" s="29" t="n">
        <v>0</v>
      </c>
      <c r="J33" s="30" t="n">
        <f aca="false">(H33*G33)+(I33*G33)</f>
        <v>60000</v>
      </c>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8" customFormat="true" ht="173.25" hidden="false" customHeight="true" outlineLevel="0" collapsed="false">
      <c r="A34" s="23" t="n">
        <f aca="false">(A33+1)</f>
        <v>31</v>
      </c>
      <c r="B34" s="24" t="s">
        <v>114</v>
      </c>
      <c r="C34" s="24" t="s">
        <v>115</v>
      </c>
      <c r="D34" s="25" t="s">
        <v>116</v>
      </c>
      <c r="E34" s="26" t="s">
        <v>117</v>
      </c>
      <c r="F34" s="27"/>
      <c r="G34" s="28" t="n">
        <v>3600</v>
      </c>
      <c r="H34" s="29" t="n">
        <v>80</v>
      </c>
      <c r="I34" s="29" t="n">
        <v>30</v>
      </c>
      <c r="J34" s="30" t="n">
        <f aca="false">(H34*G34)+(I34*G34)</f>
        <v>396000</v>
      </c>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s="8" customFormat="true" ht="149.25" hidden="false" customHeight="true" outlineLevel="0" collapsed="false">
      <c r="A35" s="23" t="n">
        <f aca="false">(A34+1)</f>
        <v>32</v>
      </c>
      <c r="B35" s="24" t="s">
        <v>114</v>
      </c>
      <c r="C35" s="24" t="s">
        <v>118</v>
      </c>
      <c r="D35" s="25" t="s">
        <v>119</v>
      </c>
      <c r="E35" s="26" t="s">
        <v>120</v>
      </c>
      <c r="F35" s="27"/>
      <c r="G35" s="28" t="n">
        <v>3400</v>
      </c>
      <c r="H35" s="29" t="n">
        <v>100</v>
      </c>
      <c r="I35" s="29" t="n">
        <v>80</v>
      </c>
      <c r="J35" s="30" t="n">
        <f aca="false">(H35*G35)+(I35*G35)</f>
        <v>612000</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s="8" customFormat="true" ht="108.75" hidden="false" customHeight="true" outlineLevel="0" collapsed="false">
      <c r="A36" s="23" t="n">
        <f aca="false">(A35+1)</f>
        <v>33</v>
      </c>
      <c r="B36" s="24" t="s">
        <v>114</v>
      </c>
      <c r="C36" s="24" t="s">
        <v>121</v>
      </c>
      <c r="D36" s="25" t="s">
        <v>122</v>
      </c>
      <c r="E36" s="26" t="s">
        <v>123</v>
      </c>
      <c r="F36" s="27" t="s">
        <v>124</v>
      </c>
      <c r="G36" s="28" t="n">
        <v>4000</v>
      </c>
      <c r="H36" s="29" t="n">
        <v>80</v>
      </c>
      <c r="I36" s="29" t="n">
        <v>24</v>
      </c>
      <c r="J36" s="30" t="n">
        <f aca="false">(H36*G36)+(I36*G36)</f>
        <v>416000</v>
      </c>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8" customFormat="true" ht="63" hidden="false" customHeight="true" outlineLevel="0" collapsed="false">
      <c r="A37" s="23" t="n">
        <f aca="false">(A36+1)</f>
        <v>34</v>
      </c>
      <c r="B37" s="24" t="s">
        <v>125</v>
      </c>
      <c r="C37" s="24" t="s">
        <v>126</v>
      </c>
      <c r="D37" s="25" t="s">
        <v>127</v>
      </c>
      <c r="E37" s="26" t="s">
        <v>128</v>
      </c>
      <c r="F37" s="27" t="s">
        <v>129</v>
      </c>
      <c r="G37" s="28" t="n">
        <v>1900</v>
      </c>
      <c r="H37" s="29" t="n">
        <v>20</v>
      </c>
      <c r="I37" s="29" t="n">
        <v>6</v>
      </c>
      <c r="J37" s="30" t="n">
        <f aca="false">(H37*G37)+(I37*G37)</f>
        <v>49400</v>
      </c>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s="8" customFormat="true" ht="63" hidden="false" customHeight="true" outlineLevel="0" collapsed="false">
      <c r="A38" s="23" t="n">
        <f aca="false">(A37+1)</f>
        <v>35</v>
      </c>
      <c r="B38" s="24" t="s">
        <v>125</v>
      </c>
      <c r="C38" s="24" t="s">
        <v>130</v>
      </c>
      <c r="D38" s="25" t="s">
        <v>131</v>
      </c>
      <c r="E38" s="26" t="s">
        <v>132</v>
      </c>
      <c r="F38" s="27" t="s">
        <v>129</v>
      </c>
      <c r="G38" s="28" t="n">
        <v>3500</v>
      </c>
      <c r="H38" s="29" t="n">
        <v>6</v>
      </c>
      <c r="I38" s="29" t="n">
        <v>6</v>
      </c>
      <c r="J38" s="30" t="n">
        <f aca="false">(H38*G38)+(I38*G38)</f>
        <v>42000</v>
      </c>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s="8" customFormat="true" ht="106.5" hidden="false" customHeight="true" outlineLevel="0" collapsed="false">
      <c r="A39" s="23" t="n">
        <f aca="false">(A38+1)</f>
        <v>36</v>
      </c>
      <c r="B39" s="24" t="s">
        <v>133</v>
      </c>
      <c r="C39" s="24" t="s">
        <v>134</v>
      </c>
      <c r="D39" s="25" t="s">
        <v>135</v>
      </c>
      <c r="E39" s="26" t="s">
        <v>136</v>
      </c>
      <c r="F39" s="27" t="s">
        <v>129</v>
      </c>
      <c r="G39" s="28" t="n">
        <v>3700</v>
      </c>
      <c r="H39" s="29" t="n">
        <v>14</v>
      </c>
      <c r="I39" s="29" t="n">
        <v>14</v>
      </c>
      <c r="J39" s="30" t="n">
        <f aca="false">(H39*G39)+(I39*G39)</f>
        <v>103600</v>
      </c>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row r="40" s="8" customFormat="true" ht="136.5" hidden="false" customHeight="true" outlineLevel="0" collapsed="false">
      <c r="A40" s="23" t="n">
        <f aca="false">(A39+1)</f>
        <v>37</v>
      </c>
      <c r="B40" s="24" t="s">
        <v>133</v>
      </c>
      <c r="C40" s="24" t="s">
        <v>137</v>
      </c>
      <c r="D40" s="25" t="s">
        <v>138</v>
      </c>
      <c r="E40" s="26" t="s">
        <v>139</v>
      </c>
      <c r="F40" s="27" t="s">
        <v>129</v>
      </c>
      <c r="G40" s="28" t="n">
        <v>3800</v>
      </c>
      <c r="H40" s="29" t="n">
        <v>14</v>
      </c>
      <c r="I40" s="29" t="n">
        <v>14</v>
      </c>
      <c r="J40" s="30" t="n">
        <f aca="false">(H40*G40)+(I40*G40)</f>
        <v>106400</v>
      </c>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s="8" customFormat="true" ht="45" hidden="false" customHeight="false" outlineLevel="0" collapsed="false">
      <c r="A41" s="33" t="n">
        <f aca="false">(A40+1)</f>
        <v>38</v>
      </c>
      <c r="B41" s="34" t="s">
        <v>133</v>
      </c>
      <c r="C41" s="34" t="s">
        <v>140</v>
      </c>
      <c r="D41" s="35" t="s">
        <v>141</v>
      </c>
      <c r="E41" s="36" t="s">
        <v>142</v>
      </c>
      <c r="F41" s="37" t="s">
        <v>129</v>
      </c>
      <c r="G41" s="38" t="n">
        <v>4000</v>
      </c>
      <c r="H41" s="39" t="n">
        <v>4</v>
      </c>
      <c r="I41" s="39" t="n">
        <v>0</v>
      </c>
      <c r="J41" s="40" t="n">
        <f aca="false">(H41*G41)+(I41*G41)</f>
        <v>16000</v>
      </c>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row>
    <row r="42" s="8" customFormat="true" ht="15.75" hidden="false" customHeight="false" outlineLevel="0" collapsed="false">
      <c r="A42" s="41"/>
      <c r="B42" s="42"/>
      <c r="C42" s="42"/>
      <c r="D42" s="14"/>
      <c r="E42" s="43"/>
      <c r="F42" s="44"/>
      <c r="G42" s="45"/>
      <c r="H42" s="44" t="s">
        <v>143</v>
      </c>
      <c r="I42" s="44" t="s">
        <v>143</v>
      </c>
      <c r="J42" s="46" t="n">
        <f aca="false">SUBTOTAL(9,J4:J41)</f>
        <v>11167400</v>
      </c>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row>
    <row r="43" s="8" customFormat="true" ht="24.6" hidden="false" customHeight="true" outlineLevel="0" collapsed="false">
      <c r="A43" s="9"/>
      <c r="B43" s="10"/>
      <c r="C43" s="10"/>
      <c r="D43" s="11"/>
      <c r="E43" s="12"/>
      <c r="F43" s="11"/>
      <c r="G43" s="11"/>
      <c r="H43" s="11"/>
      <c r="I43" s="11"/>
      <c r="J43" s="47"/>
    </row>
    <row r="44" s="8" customFormat="true" ht="24.6" hidden="false" customHeight="true" outlineLevel="0" collapsed="false">
      <c r="A44" s="9"/>
      <c r="B44" s="10"/>
      <c r="C44" s="10"/>
      <c r="D44" s="11"/>
      <c r="E44" s="12"/>
      <c r="F44" s="11"/>
      <c r="G44" s="11"/>
      <c r="H44" s="11"/>
      <c r="I44" s="48" t="s">
        <v>144</v>
      </c>
      <c r="J44" s="49" t="n">
        <f aca="false">J42*2/100</f>
        <v>223348</v>
      </c>
    </row>
    <row r="45" s="8" customFormat="true" ht="24.6" hidden="false" customHeight="true" outlineLevel="0" collapsed="false">
      <c r="A45" s="9"/>
      <c r="B45" s="10"/>
      <c r="C45" s="10"/>
      <c r="D45" s="11"/>
      <c r="E45" s="12"/>
      <c r="F45" s="11"/>
      <c r="G45" s="11"/>
      <c r="H45" s="11"/>
      <c r="I45" s="11"/>
      <c r="J45" s="47"/>
    </row>
    <row r="46" s="8" customFormat="true" ht="24.6" hidden="false" customHeight="true" outlineLevel="0" collapsed="false">
      <c r="A46" s="9"/>
      <c r="B46" s="10"/>
      <c r="C46" s="10"/>
      <c r="D46" s="11"/>
      <c r="E46" s="12"/>
      <c r="F46" s="11"/>
      <c r="G46" s="11"/>
      <c r="H46" s="11"/>
      <c r="I46" s="11"/>
      <c r="J46" s="47"/>
    </row>
    <row r="47" s="8" customFormat="true" ht="24.6" hidden="false" customHeight="true" outlineLevel="0" collapsed="false">
      <c r="A47" s="9"/>
      <c r="B47" s="10"/>
      <c r="C47" s="10"/>
      <c r="D47" s="11"/>
      <c r="E47" s="12"/>
      <c r="F47" s="11"/>
      <c r="G47" s="11"/>
      <c r="H47" s="11"/>
      <c r="I47" s="11"/>
      <c r="J47" s="47"/>
    </row>
    <row r="48" s="8" customFormat="true" ht="24.6" hidden="false" customHeight="true" outlineLevel="0" collapsed="false">
      <c r="A48" s="9"/>
      <c r="B48" s="10"/>
      <c r="C48" s="10"/>
      <c r="D48" s="11"/>
      <c r="E48" s="12"/>
      <c r="F48" s="11"/>
      <c r="G48" s="11"/>
      <c r="H48" s="11"/>
      <c r="I48" s="11"/>
      <c r="J48" s="47"/>
    </row>
    <row r="49" s="8" customFormat="true" ht="24.6" hidden="false" customHeight="true" outlineLevel="0" collapsed="false">
      <c r="A49" s="9"/>
      <c r="B49" s="10"/>
      <c r="C49" s="10"/>
      <c r="D49" s="11"/>
      <c r="E49" s="12"/>
      <c r="F49" s="11"/>
      <c r="G49" s="11"/>
      <c r="H49" s="11"/>
      <c r="I49" s="11"/>
      <c r="J49" s="47"/>
    </row>
    <row r="50" s="8" customFormat="true" ht="24.6" hidden="false" customHeight="true" outlineLevel="0" collapsed="false">
      <c r="A50" s="9"/>
      <c r="B50" s="10"/>
      <c r="C50" s="10"/>
      <c r="D50" s="11"/>
      <c r="E50" s="12"/>
      <c r="F50" s="11"/>
      <c r="G50" s="11"/>
      <c r="H50" s="11"/>
      <c r="I50" s="11"/>
      <c r="J50" s="47"/>
    </row>
    <row r="51" s="8" customFormat="true" ht="24.6" hidden="false" customHeight="true" outlineLevel="0" collapsed="false">
      <c r="A51" s="9"/>
      <c r="B51" s="10"/>
      <c r="C51" s="10"/>
      <c r="D51" s="11"/>
      <c r="E51" s="12"/>
      <c r="F51" s="11"/>
      <c r="G51" s="11"/>
      <c r="H51" s="11"/>
      <c r="I51" s="11"/>
      <c r="J51" s="47"/>
    </row>
    <row r="52" s="8" customFormat="true" ht="24.6" hidden="false" customHeight="true" outlineLevel="0" collapsed="false">
      <c r="A52" s="9"/>
      <c r="B52" s="10"/>
      <c r="C52" s="10"/>
      <c r="D52" s="11"/>
      <c r="E52" s="12"/>
      <c r="F52" s="11"/>
      <c r="G52" s="11"/>
      <c r="H52" s="11"/>
      <c r="I52" s="11"/>
      <c r="J52" s="47"/>
    </row>
    <row r="53" s="8" customFormat="true" ht="24.6" hidden="false" customHeight="true" outlineLevel="0" collapsed="false">
      <c r="A53" s="9"/>
      <c r="B53" s="10"/>
      <c r="C53" s="10"/>
      <c r="D53" s="11"/>
      <c r="E53" s="12"/>
      <c r="F53" s="11"/>
      <c r="G53" s="11"/>
      <c r="H53" s="11"/>
      <c r="I53" s="11"/>
      <c r="J53" s="47"/>
    </row>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sheetData>
  <autoFilter ref="A3:J41"/>
  <mergeCells count="1">
    <mergeCell ref="A1:J1"/>
  </mergeCells>
  <printOptions headings="false" gridLines="false" gridLinesSet="true" horizontalCentered="true" verticalCentered="false"/>
  <pageMargins left="0.708333333333333" right="0.315277777777778" top="0.590277777777778" bottom="0.551388888888889"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amp;"-,Regular"&amp;10 03+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03:50:28Z</dcterms:created>
  <dc:creator/>
  <dc:description/>
  <cp:keywords/>
  <dc:language>en-US</dc:language>
  <cp:lastModifiedBy>Valued Acer Customer</cp:lastModifiedBy>
  <cp:lastPrinted>2013-04-11T07:17:47Z</cp:lastPrinted>
  <dcterms:modified xsi:type="dcterms:W3CDTF">2013-06-24T08:29:31Z</dcterms:modified>
  <cp:revision>0</cp:revision>
  <dc:subject/>
  <dc:title/>
</cp:coreProperties>
</file>