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O. DEI COLLI" sheetId="1" state="visible" r:id="rId2"/>
  </sheets>
  <definedNames>
    <definedName function="false" hidden="false" localSheetId="0" name="_xlnm.Print_Titles" vbProcedure="false">'A.O. DEI COLLI'!$1:$1</definedName>
    <definedName function="false" hidden="true" localSheetId="0" name="_xlnm._FilterDatabase" vbProcedure="false">'A.O. DEI COLLI'!$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2">
  <si>
    <t xml:space="preserve">lotto</t>
  </si>
  <si>
    <t xml:space="preserve">DITTA</t>
  </si>
  <si>
    <t xml:space="preserve">C.N.D.</t>
  </si>
  <si>
    <t xml:space="preserve">descrizione prodotto</t>
  </si>
  <si>
    <t xml:space="preserve">q.tà c.va Monaldi</t>
  </si>
  <si>
    <t xml:space="preserve">q.tà c.va Cotugno</t>
  </si>
  <si>
    <t xml:space="preserve">q.tà c.va</t>
  </si>
  <si>
    <t xml:space="preserve">u.m.</t>
  </si>
  <si>
    <t xml:space="preserve">descrizione prodotto offerto</t>
  </si>
  <si>
    <t xml:space="preserve">codice/i prodotto</t>
  </si>
  <si>
    <t xml:space="preserve">u. conf. second.</t>
  </si>
  <si>
    <t xml:space="preserve">prezzo unitario offerto</t>
  </si>
  <si>
    <t xml:space="preserve">IVA</t>
  </si>
  <si>
    <t xml:space="preserve">importo c.vo      IVA esc.</t>
  </si>
  <si>
    <t xml:space="preserve">imp. IVA</t>
  </si>
  <si>
    <t xml:space="preserve">GADA Italia srl </t>
  </si>
  <si>
    <t xml:space="preserve">F0106</t>
  </si>
  <si>
    <t xml:space="preserve">Filtri per emodialisi a fibre cave in polisulfone modificato con vitamina E ( a-tocoferolo), sterilizzati a raggi gamma, superficie mq 1,3-1,5-1,8-2,1</t>
  </si>
  <si>
    <t xml:space="preserve">pz</t>
  </si>
  <si>
    <t xml:space="preserve">FILTRO VITABRANE ViE</t>
  </si>
  <si>
    <t xml:space="preserve">VIE-13                 VIE-15                 VIE-18                 VIE-21</t>
  </si>
  <si>
    <t xml:space="preserve">12 PZ.</t>
  </si>
  <si>
    <t xml:space="preserve">Filtri per emodialisi a fibre cave in polisulfone modificato con vitamina E ( a-tocoferolo), sterilizzati a raggi gamma, superficie mq 1,5-1,8 ad alti flussi</t>
  </si>
  <si>
    <t xml:space="preserve">FILTRO VITABRANE ViE-A HIGH FLUX</t>
  </si>
  <si>
    <t xml:space="preserve">VIE-15A                  VIE-18A</t>
  </si>
  <si>
    <t xml:space="preserve">ESTOR spa</t>
  </si>
  <si>
    <t xml:space="preserve">Filtri per emodialisi in polimetilmetacrilato, sterilizzati a raggi gamma, superficie 1,6 - 2,1 mq, spessore 30 micron</t>
  </si>
  <si>
    <t xml:space="preserve">Dializzatore Filtryzer</t>
  </si>
  <si>
    <t xml:space="preserve">BG-1.6U/BK-1.6F BG-2.1U/BK-2.1F</t>
  </si>
  <si>
    <t xml:space="preserve">B.Braun Avitum Italy </t>
  </si>
  <si>
    <t xml:space="preserve">Filtri per emodialisi in a fibre cave in alfapolisulfone a struttura asimmetrica con membrana microporosa a gradiente, sterilizzati a raggi gamma, superficie a basso flusso da1 - 2, mq.</t>
  </si>
  <si>
    <t xml:space="preserve">Dializzatori in alfapolisulfone con membrana micrioporosa a gradiente, superfici da 1 a 2 mq.</t>
  </si>
  <si>
    <t xml:space="preserve">7203525        7203533     7203541     7203550   7203568</t>
  </si>
  <si>
    <t xml:space="preserve">NIPRO Europe N.V.</t>
  </si>
  <si>
    <t xml:space="preserve">F0107</t>
  </si>
  <si>
    <t xml:space="preserve">Filtri per emodialisi in a fibre cave in membrana di cellulosa modificata sinteticamente, sterilizzati a raggi gamma, superficie  da1,15 - 1,70, mq.</t>
  </si>
  <si>
    <t xml:space="preserve">filtri dializzatori in triacelato - bassa permeabilita' - BPA FREE</t>
  </si>
  <si>
    <t xml:space="preserve">SF-11L GJ  SF-13L GJ  SF-15L GJ  SF-17L GJ</t>
  </si>
  <si>
    <t xml:space="preserve">N. 24 </t>
  </si>
  <si>
    <t xml:space="preserve">DEMA Hospital srl</t>
  </si>
  <si>
    <t xml:space="preserve">Filtri per emodialisi con membrana AN69ST  da1 a 2,3 mq, sterilizzati a raggi gamma</t>
  </si>
  <si>
    <t xml:space="preserve">EVODIAL 1.0/1.3/1.6/2.2</t>
  </si>
  <si>
    <t xml:space="preserve">110654/3/2/1</t>
  </si>
  <si>
    <t xml:space="preserve">F0201</t>
  </si>
  <si>
    <t xml:space="preserve">Coppia di linee arteriose e venose compatibili con Reni Dialog B-Braun Carex</t>
  </si>
  <si>
    <t xml:space="preserve">Coppia di linee arteriosa e venosa per apparecchiatura Dialog</t>
  </si>
  <si>
    <t xml:space="preserve">7210588</t>
  </si>
  <si>
    <t xml:space="preserve">F0299</t>
  </si>
  <si>
    <t xml:space="preserve">Linea di connessione ad y con clamps</t>
  </si>
  <si>
    <t xml:space="preserve">Adattatore ad "Y" per raccordo ad accessi vascolari dedicati ai trattamenti dialitici ad ago singolo</t>
  </si>
  <si>
    <t xml:space="preserve">7210868</t>
  </si>
  <si>
    <t xml:space="preserve">F0303</t>
  </si>
  <si>
    <t xml:space="preserve">Kit composto da Select Cart 1200g + Select Bag 500ml + Bicart 720 g + Coppia di linee arteriose e venose  compatibili con Reni Gambro Ak200 ultra                                                                                                                  </t>
  </si>
  <si>
    <t xml:space="preserve">KIT BICART SELECT ONE </t>
  </si>
  <si>
    <t xml:space="preserve">1126xx+107617                        </t>
  </si>
  <si>
    <t xml:space="preserve">6+4</t>
  </si>
  <si>
    <t xml:space="preserve">Linea artero-venosa</t>
  </si>
  <si>
    <t xml:space="preserve">113757 </t>
  </si>
  <si>
    <t xml:space="preserve">F9080</t>
  </si>
  <si>
    <t xml:space="preserve">Soluzione concentrata acida con glucosio per emodialisi da 5000ml e raccordo tra sacca concentrata e monitor compatibili con Reni Dialog B-Braun Carex</t>
  </si>
  <si>
    <t xml:space="preserve">Soluzione di concentrato acido per bicarbonato dialisi in sacca </t>
  </si>
  <si>
    <t xml:space="preserve">7210820    7210821    7210822  7210823   7210802  7210824   7210854  7210870</t>
  </si>
  <si>
    <t xml:space="preserve">F0404</t>
  </si>
  <si>
    <t xml:space="preserve">Cartucce di bicarbonato di Sodio in polvere da 650g compatibili con Reni Dialog B-Braun Carex</t>
  </si>
  <si>
    <t xml:space="preserve">Cartuccia di bicarbonato in polvere da 650 gr.</t>
  </si>
  <si>
    <t xml:space="preserve">496</t>
  </si>
  <si>
    <t xml:space="preserve">Cartucce di bicarbonato di Sodio in polvere da 496g compatibili con Reni Dialog B-Braun Carex</t>
  </si>
  <si>
    <t xml:space="preserve">Cartuccia di bicarbonato in polvere da 760 gr.</t>
  </si>
  <si>
    <t xml:space="preserve">494</t>
  </si>
  <si>
    <t xml:space="preserve">COVIDIEN Italia spa</t>
  </si>
  <si>
    <t xml:space="preserve">F900101</t>
  </si>
  <si>
    <t xml:space="preserve">Cateteri peritoneali Tenkoff  con due cuffie pediatrici sterili monouso</t>
  </si>
  <si>
    <t xml:space="preserve">Nome commerciale : Cateteri peritoneali QUINTON pediatrici/neonatali
Catetere Tenckhoff pediatrico 30 cm con 2 cuffie fisse
</t>
  </si>
  <si>
    <t xml:space="preserve">8888414201</t>
  </si>
  <si>
    <t xml:space="preserve">1 pz.</t>
  </si>
  <si>
    <t xml:space="preserve">TELEFLEX Medical srl</t>
  </si>
  <si>
    <t xml:space="preserve">F900201</t>
  </si>
  <si>
    <r>
      <rPr>
        <sz val="10"/>
        <rFont val="Arial"/>
        <family val="2"/>
      </rPr>
      <t xml:space="preserve">Catetere centimetrato a due lumi per vena </t>
    </r>
    <r>
      <rPr>
        <b val="true"/>
        <sz val="10"/>
        <rFont val="Arial"/>
        <family val="2"/>
      </rPr>
      <t xml:space="preserve">giugulare</t>
    </r>
    <r>
      <rPr>
        <sz val="10"/>
        <rFont val="Arial"/>
        <family val="2"/>
      </rPr>
      <t xml:space="preserve"> o succlavia quale accesso temporaneo per emodialisi in poliuretano 14 F per 20cm di lunghezza a doppio lume, , radiopaco,  comprensivo di Kit di introduzione con metodica Seldinger (ago introduttore, 1 dilatatore, 1 guida in acciaio, siringa con stantuffo perforato e valvola di introduzione, 1 bisturi, 1 telino sterile, 2 tappi di chiusura)</t>
    </r>
  </si>
  <si>
    <t xml:space="preserve">Set con catetere a due lumi ad alto flusso per emodialisi</t>
  </si>
  <si>
    <t xml:space="preserve">CS-15142-F</t>
  </si>
  <si>
    <r>
      <rPr>
        <sz val="10"/>
        <rFont val="Arial"/>
        <family val="2"/>
      </rPr>
      <t xml:space="preserve">Catetere centimetrato a due lumi per vena </t>
    </r>
    <r>
      <rPr>
        <b val="true"/>
        <sz val="10"/>
        <rFont val="Arial"/>
        <family val="2"/>
      </rPr>
      <t xml:space="preserve">giugulare</t>
    </r>
    <r>
      <rPr>
        <sz val="10"/>
        <rFont val="Arial"/>
        <family val="2"/>
      </rPr>
      <t xml:space="preserve"> o succlavia quale accesso temporaneo per emodialisi in poliuretano 14 F per 20cm di lunghezza a doppio lume, impregnato di sostanza antisettico a lento rilascio (tipo clorexidina), radiopaco,  comprensivo di kit di introduzione con metodica Seldinger (ago introduttore,  1 dilatatore, 1 guida in acciaio, siringa con stantuffo perforato e valvola di introduzione, 1 bisturi, 1 telino sterile, 2 tappi di chiusura)</t>
    </r>
  </si>
  <si>
    <t xml:space="preserve">Set con catetere a due lumi ad alto flusso per emodialisi trattamento ARROWgard Blue</t>
  </si>
  <si>
    <t xml:space="preserve">CS-25142-F</t>
  </si>
  <si>
    <t xml:space="preserve">PROVITAL srl</t>
  </si>
  <si>
    <r>
      <rPr>
        <sz val="10"/>
        <rFont val="Arial"/>
        <family val="2"/>
      </rPr>
      <t xml:space="preserve">Catetere per vena </t>
    </r>
    <r>
      <rPr>
        <b val="true"/>
        <sz val="10"/>
        <rFont val="Arial"/>
        <family val="2"/>
      </rPr>
      <t xml:space="preserve">giugular</t>
    </r>
    <r>
      <rPr>
        <sz val="10"/>
        <rFont val="Arial"/>
        <family val="2"/>
      </rPr>
      <t xml:space="preserve">e interna dx o succlavia, precurvato, quale accesso temporaneo per emodialisi in poliuretano 12 F per 15cm di lunghezza, a triplo lume, radiopaco comprensivo di kit di introduzione con metodica Seldinger (ago introduttore,  1 dilatatore, 1 guida metallica, 3 tappi di chiusura, medicazione)</t>
    </r>
  </si>
  <si>
    <t xml:space="preserve">VKPC12153M</t>
  </si>
  <si>
    <r>
      <rPr>
        <sz val="10"/>
        <rFont val="Arial"/>
        <family val="2"/>
      </rPr>
      <t xml:space="preserve">Cateteri per vena </t>
    </r>
    <r>
      <rPr>
        <b val="true"/>
        <sz val="10"/>
        <rFont val="Arial"/>
        <family val="2"/>
      </rPr>
      <t xml:space="preserve">giugulare </t>
    </r>
    <r>
      <rPr>
        <sz val="10"/>
        <rFont val="Arial"/>
        <family val="2"/>
      </rPr>
      <t xml:space="preserve">interna sn o succlavia, precurvati, quale accesso temporaneo per emodialisi in poliuretano 12 F per 20cm di lunghezza, a triplo lume, radiopaco comprensivi di kit di introduzione con metodica Seldinger (ago introduttore,  2 dilatatori, guida metallica, siringa, 2 tappi di chiusura)</t>
    </r>
  </si>
  <si>
    <t xml:space="preserve">VKPC12203X</t>
  </si>
  <si>
    <t xml:space="preserve">  F900201      </t>
  </si>
  <si>
    <r>
      <rPr>
        <sz val="10"/>
        <rFont val="Arial"/>
        <family val="2"/>
      </rPr>
      <t xml:space="preserve">Catetere per vena </t>
    </r>
    <r>
      <rPr>
        <b val="true"/>
        <sz val="10"/>
        <rFont val="Arial"/>
        <family val="2"/>
      </rPr>
      <t xml:space="preserve">femorale</t>
    </r>
    <r>
      <rPr>
        <sz val="10"/>
        <rFont val="Arial"/>
        <family val="2"/>
      </rPr>
      <t xml:space="preserve"> quale accesso temporaneo per emodialisi in poliuretanio 10  FR per 19,5 cm di lunghezza a doppio lume, radiopaco, con punta pvc morbida, con porzione terminale di 8 fr fino alla punta, comprensivo di Kit di introduzione con metodica Seldinger (ago introduttore, 1 dilatatore, 1 guida in acciaio, siringa con stantuffo perforato e valvola di introduzione, 1 bisturi, 1 telino sterile, 2 tappi di chiusura)</t>
    </r>
  </si>
  <si>
    <t xml:space="preserve">Nome commerciale : Kit catetere MAHURKAR a doppio lume est. curva
Kit catetere MAHURKAR a doppio lume 19,5 cm 10 Fr. estensione curva. </t>
  </si>
  <si>
    <t xml:space="preserve">8817149007</t>
  </si>
  <si>
    <t xml:space="preserve">5 pz.</t>
  </si>
  <si>
    <t xml:space="preserve">  F900202</t>
  </si>
  <si>
    <r>
      <rPr>
        <sz val="10"/>
        <rFont val="Arial"/>
        <family val="2"/>
      </rPr>
      <t xml:space="preserve">Catetere per vena </t>
    </r>
    <r>
      <rPr>
        <b val="true"/>
        <sz val="10"/>
        <rFont val="Arial"/>
        <family val="2"/>
      </rPr>
      <t xml:space="preserve">femorale</t>
    </r>
    <r>
      <rPr>
        <sz val="10"/>
        <rFont val="Arial"/>
        <family val="2"/>
      </rPr>
      <t xml:space="preserve"> quale accesso temporaneo per emodialisi in poliuretanio </t>
    </r>
    <r>
      <rPr>
        <b val="true"/>
        <sz val="10"/>
        <rFont val="Arial"/>
        <family val="2"/>
      </rPr>
      <t xml:space="preserve">pediatrici</t>
    </r>
    <r>
      <rPr>
        <sz val="10"/>
        <rFont val="Arial"/>
        <family val="2"/>
      </rPr>
      <t xml:space="preserve"> da 3 a 8 fr 15cm circa di lunghezza a doppio lume, radiopaco,  comprensivo di Kit di introduzione con metodica Seldinger (ago introduttore, 1 dilatatore, 1 guida in acciaio, siringa con stantuffo perforato e valvola di introduzione, 1 bisturi, 1 telino sterile, 2 tappi di chiusura)</t>
    </r>
  </si>
  <si>
    <t xml:space="preserve">Nome commerciale : Kit catetere MAHURKAR a doppio lume estensione dritta
Kit catetere MAHURKAR a doppio lume 15 cm 8 Fr. estensione dritta. </t>
  </si>
  <si>
    <t xml:space="preserve">8832539003</t>
  </si>
  <si>
    <r>
      <rPr>
        <sz val="10"/>
        <rFont val="Arial"/>
        <family val="2"/>
      </rPr>
      <t xml:space="preserve">Catetere per vena </t>
    </r>
    <r>
      <rPr>
        <b val="true"/>
        <sz val="10"/>
        <rFont val="Arial"/>
        <family val="2"/>
      </rPr>
      <t xml:space="preserve">femorale</t>
    </r>
    <r>
      <rPr>
        <sz val="10"/>
        <rFont val="Arial"/>
        <family val="2"/>
      </rPr>
      <t xml:space="preserve"> quale accesso temporaneo per emodialisi in poliuretanio 11,5  FR per 24 cm di lunghezza a doppio lume, radiopaco, comprensivo di Kit di introduzione con metodica Seldinger (ago introduttore, 1 dilatatore, 1 guida in acciaio, siringa con stantuffo perforato e valvola di introduzione, 1 bisturi, 1 telino sterile, 2 tappi di chiusura)</t>
    </r>
  </si>
  <si>
    <t xml:space="preserve">Nome commerciale : Kit catetere MAHURKAR a doppio lume est. dritta
Kit catetere MAHURKAR a doppio lume Laser Cut 24 cm 11,5 Fr. estensione dritta. </t>
  </si>
  <si>
    <t xml:space="preserve">8831661001</t>
  </si>
  <si>
    <r>
      <rPr>
        <sz val="10"/>
        <rFont val="Arial"/>
        <family val="2"/>
      </rPr>
      <t xml:space="preserve">Catetere per vena </t>
    </r>
    <r>
      <rPr>
        <b val="true"/>
        <sz val="10"/>
        <rFont val="Arial"/>
        <family val="2"/>
      </rPr>
      <t xml:space="preserve">femorale</t>
    </r>
    <r>
      <rPr>
        <sz val="10"/>
        <rFont val="Arial"/>
        <family val="2"/>
      </rPr>
      <t xml:space="preserve"> quale accesso temporaneo per emodialisi in poliuretanio 12  FR per 20 cm di lunghezza a doppio lume, impregnato di sostanza antisettica a lento rilascio (tipo clorexidina), radiopaco, comprensivo di Kit di introduzione con metodica Seldinger (ago introduttore, 1 dilatatore, 1 guida in acciaio, siringa con stantuffo perforato e valvola di introduzione, 1 bisturi, 1 telino sterile, 2 tappi di chiusura)</t>
    </r>
  </si>
  <si>
    <t xml:space="preserve">CS-25122-F</t>
  </si>
  <si>
    <t xml:space="preserve">BELLCO srl</t>
  </si>
  <si>
    <t xml:space="preserve">F900202</t>
  </si>
  <si>
    <t xml:space="preserve">Kit catetere arterioso permanente in carbothane termosensibile, radiopaco, biocompatibile, sterilizzato ad ossido di etilene. Catetere fornito di ancoraggio fisso in dacron. Il kit comprende un catetere, un ago introduttore, un dilatatore, una guida a J flessibile, un tunnellizzatore ricurvo, un raccordo luer, un'estensione terminale con clamp, un tappo di chiusura (D=10 FR L=50 cm) (distanza tra cuffia di ancoraggio e punta del catetere 19-22-27 cm).</t>
  </si>
  <si>
    <r>
      <rPr>
        <sz val="8"/>
        <rFont val="Arial"/>
        <family val="2"/>
      </rPr>
      <t xml:space="preserve">Kit catetere arterioso permanente Gemini in carbothane 
nei seguenti modelli:
BL 039 Cod. IB0569124.  D=10 Fr. L=50 cm.(19 cm)*
BL 039 Cod. IB0569125 . D=10 Fr. L=50 cm.(22 cm)*
BL 039 Cod. IB0569126 . D=10 Fr. L=50 cm.(27 cm)*
**Le misure tra parentesi sono quelle comprese tra
cuffia di ancoraggio e punta del catetere. (*) la
prima misura per l’arteria, la seconda misura per la vena.
</t>
    </r>
  </si>
  <si>
    <t xml:space="preserve">IB0569124
IB0569125
IB0569126</t>
  </si>
  <si>
    <t xml:space="preserve">Kit catetere venoso permanente in carbothane termosensibile, radiopaco, biocompatibile, sterilizzato ad ossido di etilene. Catetere fornito di ancoraggio fisso in dacron. Il kit comprende un catetere, un ago introduttore, un dilatatore, una guida a J flessibile, un tunnellizzatore ricurvo, un raccordo luer, un'estensione terminale con clamp, un tappo di chiusura (D=10 FR L=50 cm) (distanza tra cuffia di ancoraggio e punta del catetere 22-25-30 cm).</t>
  </si>
  <si>
    <r>
      <rPr>
        <sz val="8"/>
        <rFont val="Arial"/>
        <family val="2"/>
      </rPr>
      <t xml:space="preserve">Kit catetere </t>
    </r>
    <r>
      <rPr>
        <b val="true"/>
        <sz val="8"/>
        <rFont val="Arial"/>
        <family val="2"/>
      </rPr>
      <t xml:space="preserve">venoso</t>
    </r>
    <r>
      <rPr>
        <sz val="8"/>
        <rFont val="Arial"/>
        <family val="2"/>
      </rPr>
      <t xml:space="preserve"> permanente Gemini in carbothane
nei seguenti modelli:
BL 039 Cod. IB 0569127 . D=10 Fr. L=50 cm.(22 cm)*
BL 039 Cod. IB0569128 . D=10 Fr. L=50 cm.(25 cm)*
BL 039 Cod. IB0569129 . D=10 Fr. L=50 cm.(30 cm)*
**Le misure tra parentesi sono quelle comprese tra 
cuffia di ancoraggio e punta del catetere. (*) la 
prima misura per l’arteria, la seconda misura per la vena.
</t>
    </r>
  </si>
  <si>
    <t xml:space="preserve">IB0569127
IB0569128
IB0569129</t>
  </si>
  <si>
    <t xml:space="preserve">Premifistola a molle per emostasi, riutilizzabili</t>
  </si>
  <si>
    <t xml:space="preserve">PREMIFISTOLA DAS260</t>
  </si>
  <si>
    <t xml:space="preserve">6009781</t>
  </si>
  <si>
    <t xml:space="preserve">F900299</t>
  </si>
  <si>
    <t xml:space="preserve">Linee guida metalliche singole, 10/11 F</t>
  </si>
  <si>
    <t xml:space="preserve">VAGJ8970</t>
  </si>
  <si>
    <t xml:space="preserve">A010401</t>
  </si>
  <si>
    <t xml:space="preserve">Aghi fistola artero venosi sterili, di diametro 15/16 G . L'ago non deve essere dotato di punta larga ed eccessivamente lunga in corrispondenza del taglio di becco di clarino cosi da risultare tranciante e predisponente allo stravaso non deve possedere fori sulla parete posteriore ed impugnatura rigida compatta  con alette girevoli, clamp.</t>
  </si>
  <si>
    <t xml:space="preserve">Aghi fistola standard per emodialisi venosi con alette girevoli, clamp e senza foro - 15G / 16G</t>
  </si>
  <si>
    <t xml:space="preserve">AV 1525TC 30B GT AV 1625TC 30B GT</t>
  </si>
  <si>
    <t xml:space="preserve">n. 50 pz/scatola n. 500 pz/cartone</t>
  </si>
  <si>
    <t xml:space="preserve">M0405 M040599</t>
  </si>
  <si>
    <t xml:space="preserve">Medicazioni a controllo rapido del sanguinamento in filamento tridimensionale a base di N-acetilglucosamina per emergenza                       </t>
  </si>
  <si>
    <t xml:space="preserve">SYVEK Hemodialysis Compressa sterile per il controllo rapido del sanguinamento</t>
  </si>
  <si>
    <t xml:space="preserve">SVH50</t>
  </si>
  <si>
    <t xml:space="preserve">M0405   </t>
  </si>
  <si>
    <t xml:space="preserve">Protect-Kit composto da un contenitore adesivo di sicurezza per aghi fistola già utilizzati e confezione fisto-blok</t>
  </si>
  <si>
    <t xml:space="preserve">PROTECT KIT - Kit sicurezza per fine dialisi</t>
  </si>
  <si>
    <t xml:space="preserve">EBKIT01</t>
  </si>
  <si>
    <t xml:space="preserve">subtot.</t>
  </si>
  <si>
    <t xml:space="preserve">subtot. + IVA</t>
  </si>
  <si>
    <t xml:space="preserve">cauzione definitiva</t>
  </si>
</sst>
</file>

<file path=xl/styles.xml><?xml version="1.0" encoding="utf-8"?>
<styleSheet xmlns="http://schemas.openxmlformats.org/spreadsheetml/2006/main">
  <numFmts count="6">
    <numFmt numFmtId="164" formatCode="General"/>
    <numFmt numFmtId="165" formatCode="#,##0"/>
    <numFmt numFmtId="166" formatCode="@"/>
    <numFmt numFmtId="167" formatCode="&quot;€ &quot;#,##0.00000"/>
    <numFmt numFmtId="168" formatCode="0"/>
    <numFmt numFmtId="169" formatCode="&quot;€ &quot;#,##0.00"/>
  </numFmts>
  <fonts count="11">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1"/>
      <name val="Arial"/>
      <family val="2"/>
    </font>
    <font>
      <sz val="11"/>
      <name val="Arial"/>
      <family val="2"/>
    </font>
    <font>
      <b val="true"/>
      <sz val="6"/>
      <name val="Arial"/>
      <family val="2"/>
    </font>
    <font>
      <b val="true"/>
      <sz val="8"/>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readingOrder="1"/>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readingOrder="1"/>
      <protection locked="true" hidden="false"/>
    </xf>
    <xf numFmtId="165" fontId="9" fillId="2" borderId="3" xfId="0" applyFont="true" applyBorder="true" applyAlignment="true" applyProtection="false">
      <alignment horizontal="center" vertical="center" textRotation="0" wrapText="true" indent="0" shrinkToFit="false" readingOrder="1"/>
      <protection locked="true" hidden="false"/>
    </xf>
    <xf numFmtId="166" fontId="6" fillId="2" borderId="3" xfId="0" applyFont="true" applyBorder="true" applyAlignment="true" applyProtection="false">
      <alignment horizontal="center" vertical="center" textRotation="0" wrapText="true" indent="0" shrinkToFit="false" readingOrder="1"/>
      <protection locked="true" hidden="false"/>
    </xf>
    <xf numFmtId="167" fontId="6" fillId="2" borderId="3" xfId="0" applyFont="true" applyBorder="true" applyAlignment="true" applyProtection="false">
      <alignment horizontal="center" vertical="center" textRotation="0" wrapText="true" indent="0" shrinkToFit="false" readingOrder="1"/>
      <protection locked="true" hidden="false"/>
    </xf>
    <xf numFmtId="168" fontId="6" fillId="2" borderId="3" xfId="0" applyFont="true" applyBorder="true" applyAlignment="true" applyProtection="false">
      <alignment horizontal="center" vertical="center" textRotation="0" wrapText="true" indent="0" shrinkToFit="false" readingOrder="1"/>
      <protection locked="true" hidden="false"/>
    </xf>
    <xf numFmtId="169" fontId="6" fillId="2" borderId="4"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readingOrder="1"/>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readingOrder="1"/>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 width="4.7"/>
    <col collapsed="false" customWidth="true" hidden="false" outlineLevel="0" max="2" min="2" style="1" width="13.14"/>
    <col collapsed="false" customWidth="true" hidden="false" outlineLevel="0" max="3" min="3" style="2" width="7.28"/>
    <col collapsed="false" customWidth="true" hidden="false" outlineLevel="0" max="4" min="4" style="3" width="31.7"/>
    <col collapsed="false" customWidth="true" hidden="false" outlineLevel="0" max="6" min="5" style="2" width="4.28"/>
    <col collapsed="false" customWidth="true" hidden="false" outlineLevel="0" max="7" min="7" style="4" width="6.7"/>
    <col collapsed="false" customWidth="true" hidden="false" outlineLevel="0" max="8" min="8" style="4" width="3.56"/>
    <col collapsed="false" customWidth="true" hidden="false" outlineLevel="0" max="9" min="9" style="5" width="25.7"/>
    <col collapsed="false" customWidth="true" hidden="false" outlineLevel="0" max="10" min="10" style="5" width="14.28"/>
    <col collapsed="false" customWidth="true" hidden="false" outlineLevel="0" max="11" min="11" style="4" width="5.13"/>
    <col collapsed="false" customWidth="true" hidden="false" outlineLevel="0" max="12" min="12" style="6" width="15.28"/>
    <col collapsed="false" customWidth="true" hidden="false" outlineLevel="0" max="13" min="13" style="7" width="6.41"/>
    <col collapsed="false" customWidth="true" hidden="false" outlineLevel="0" max="14" min="14" style="8" width="18.85"/>
    <col collapsed="false" customWidth="true" hidden="false" outlineLevel="0" max="15" min="15" style="0" width="13.7"/>
    <col collapsed="false" customWidth="true" hidden="false" outlineLevel="0" max="16" min="16" style="0" width="13.41"/>
  </cols>
  <sheetData>
    <row r="1" customFormat="false" ht="45" hidden="false" customHeight="false" outlineLevel="0" collapsed="false">
      <c r="A1" s="9" t="s">
        <v>0</v>
      </c>
      <c r="B1" s="10" t="s">
        <v>1</v>
      </c>
      <c r="C1" s="11" t="s">
        <v>2</v>
      </c>
      <c r="D1" s="12" t="s">
        <v>3</v>
      </c>
      <c r="E1" s="13" t="s">
        <v>4</v>
      </c>
      <c r="F1" s="13" t="s">
        <v>5</v>
      </c>
      <c r="G1" s="14" t="s">
        <v>6</v>
      </c>
      <c r="H1" s="15" t="s">
        <v>7</v>
      </c>
      <c r="I1" s="16" t="s">
        <v>8</v>
      </c>
      <c r="J1" s="16" t="s">
        <v>9</v>
      </c>
      <c r="K1" s="15" t="s">
        <v>10</v>
      </c>
      <c r="L1" s="17" t="s">
        <v>11</v>
      </c>
      <c r="M1" s="18" t="s">
        <v>12</v>
      </c>
      <c r="N1" s="19" t="s">
        <v>13</v>
      </c>
      <c r="O1" s="20" t="s">
        <v>14</v>
      </c>
    </row>
    <row r="2" s="34" customFormat="true" ht="63.75" hidden="false" customHeight="false" outlineLevel="0" collapsed="false">
      <c r="A2" s="21" t="n">
        <v>1</v>
      </c>
      <c r="B2" s="21" t="s">
        <v>15</v>
      </c>
      <c r="C2" s="22" t="s">
        <v>16</v>
      </c>
      <c r="D2" s="23" t="s">
        <v>17</v>
      </c>
      <c r="E2" s="24" t="n">
        <v>2100</v>
      </c>
      <c r="F2" s="25" t="n">
        <v>600</v>
      </c>
      <c r="G2" s="26" t="n">
        <f aca="false">E2+F2</f>
        <v>2700</v>
      </c>
      <c r="H2" s="27" t="s">
        <v>18</v>
      </c>
      <c r="I2" s="28" t="s">
        <v>19</v>
      </c>
      <c r="J2" s="28" t="s">
        <v>20</v>
      </c>
      <c r="K2" s="29" t="s">
        <v>21</v>
      </c>
      <c r="L2" s="30" t="n">
        <v>30</v>
      </c>
      <c r="M2" s="31" t="n">
        <v>4</v>
      </c>
      <c r="N2" s="32" t="n">
        <f aca="false">G2*L2</f>
        <v>81000</v>
      </c>
      <c r="O2" s="33" t="n">
        <f aca="false">N2*M2/100</f>
        <v>3240</v>
      </c>
    </row>
    <row r="3" s="34" customFormat="true" ht="63.75" hidden="false" customHeight="false" outlineLevel="0" collapsed="false">
      <c r="A3" s="21" t="n">
        <v>2</v>
      </c>
      <c r="B3" s="21" t="s">
        <v>15</v>
      </c>
      <c r="C3" s="22" t="s">
        <v>16</v>
      </c>
      <c r="D3" s="23" t="s">
        <v>22</v>
      </c>
      <c r="E3" s="24" t="n">
        <v>300</v>
      </c>
      <c r="F3" s="25"/>
      <c r="G3" s="26" t="n">
        <f aca="false">E3+F3</f>
        <v>300</v>
      </c>
      <c r="H3" s="27" t="s">
        <v>18</v>
      </c>
      <c r="I3" s="28" t="s">
        <v>23</v>
      </c>
      <c r="J3" s="28" t="s">
        <v>24</v>
      </c>
      <c r="K3" s="29" t="s">
        <v>21</v>
      </c>
      <c r="L3" s="30" t="n">
        <v>30</v>
      </c>
      <c r="M3" s="31" t="n">
        <v>4</v>
      </c>
      <c r="N3" s="32" t="n">
        <f aca="false">G3*L3</f>
        <v>9000</v>
      </c>
      <c r="O3" s="33" t="n">
        <f aca="false">N3*M3/100</f>
        <v>360</v>
      </c>
    </row>
    <row r="4" s="34" customFormat="true" ht="51" hidden="false" customHeight="false" outlineLevel="0" collapsed="false">
      <c r="A4" s="21" t="n">
        <v>3</v>
      </c>
      <c r="B4" s="21" t="s">
        <v>25</v>
      </c>
      <c r="C4" s="22" t="s">
        <v>16</v>
      </c>
      <c r="D4" s="23" t="s">
        <v>26</v>
      </c>
      <c r="E4" s="24" t="n">
        <v>2100</v>
      </c>
      <c r="F4" s="25" t="n">
        <v>1200</v>
      </c>
      <c r="G4" s="26" t="n">
        <f aca="false">E4+F4</f>
        <v>3300</v>
      </c>
      <c r="H4" s="27" t="s">
        <v>18</v>
      </c>
      <c r="I4" s="35" t="s">
        <v>27</v>
      </c>
      <c r="J4" s="35" t="s">
        <v>28</v>
      </c>
      <c r="K4" s="36" t="n">
        <v>12</v>
      </c>
      <c r="L4" s="30" t="n">
        <v>31</v>
      </c>
      <c r="M4" s="31" t="n">
        <v>4</v>
      </c>
      <c r="N4" s="32" t="n">
        <f aca="false">G4*L4</f>
        <v>102300</v>
      </c>
      <c r="O4" s="33" t="n">
        <f aca="false">N4*M4/100</f>
        <v>4092</v>
      </c>
    </row>
    <row r="5" s="34" customFormat="true" ht="76.5" hidden="false" customHeight="false" outlineLevel="0" collapsed="false">
      <c r="A5" s="21" t="n">
        <v>4</v>
      </c>
      <c r="B5" s="37" t="s">
        <v>29</v>
      </c>
      <c r="C5" s="22" t="s">
        <v>16</v>
      </c>
      <c r="D5" s="23" t="s">
        <v>30</v>
      </c>
      <c r="E5" s="24"/>
      <c r="F5" s="25" t="n">
        <v>3900</v>
      </c>
      <c r="G5" s="26" t="n">
        <f aca="false">E5+F5</f>
        <v>3900</v>
      </c>
      <c r="H5" s="27" t="s">
        <v>18</v>
      </c>
      <c r="I5" s="35" t="s">
        <v>31</v>
      </c>
      <c r="J5" s="38" t="s">
        <v>32</v>
      </c>
      <c r="K5" s="36" t="n">
        <v>20</v>
      </c>
      <c r="L5" s="30" t="n">
        <v>17.8</v>
      </c>
      <c r="M5" s="31" t="n">
        <v>4</v>
      </c>
      <c r="N5" s="32" t="n">
        <f aca="false">G5*L5</f>
        <v>69420</v>
      </c>
      <c r="O5" s="33" t="n">
        <f aca="false">N5*M5/100</f>
        <v>2776.8</v>
      </c>
    </row>
    <row r="6" s="34" customFormat="true" ht="63.75" hidden="false" customHeight="false" outlineLevel="0" collapsed="false">
      <c r="A6" s="21" t="n">
        <v>5</v>
      </c>
      <c r="B6" s="21" t="s">
        <v>33</v>
      </c>
      <c r="C6" s="22" t="s">
        <v>34</v>
      </c>
      <c r="D6" s="23" t="s">
        <v>35</v>
      </c>
      <c r="E6" s="24"/>
      <c r="F6" s="25" t="n">
        <v>1800</v>
      </c>
      <c r="G6" s="26" t="n">
        <f aca="false">E6+F6</f>
        <v>1800</v>
      </c>
      <c r="H6" s="27" t="s">
        <v>18</v>
      </c>
      <c r="I6" s="35" t="s">
        <v>36</v>
      </c>
      <c r="J6" s="35" t="s">
        <v>37</v>
      </c>
      <c r="K6" s="36" t="s">
        <v>38</v>
      </c>
      <c r="L6" s="30" t="n">
        <v>14</v>
      </c>
      <c r="M6" s="31" t="n">
        <v>4</v>
      </c>
      <c r="N6" s="32" t="n">
        <f aca="false">G6*L6</f>
        <v>25200</v>
      </c>
      <c r="O6" s="33" t="n">
        <f aca="false">N6*M6/100</f>
        <v>1008</v>
      </c>
    </row>
    <row r="7" s="34" customFormat="true" ht="141" hidden="false" customHeight="true" outlineLevel="0" collapsed="false">
      <c r="A7" s="21" t="n">
        <v>6</v>
      </c>
      <c r="B7" s="21" t="s">
        <v>39</v>
      </c>
      <c r="C7" s="22" t="s">
        <v>34</v>
      </c>
      <c r="D7" s="23" t="s">
        <v>40</v>
      </c>
      <c r="E7" s="24" t="n">
        <v>300</v>
      </c>
      <c r="F7" s="25"/>
      <c r="G7" s="26" t="n">
        <v>300</v>
      </c>
      <c r="H7" s="27" t="s">
        <v>18</v>
      </c>
      <c r="I7" s="35" t="s">
        <v>41</v>
      </c>
      <c r="J7" s="35" t="s">
        <v>42</v>
      </c>
      <c r="K7" s="36" t="n">
        <v>24</v>
      </c>
      <c r="L7" s="30" t="n">
        <v>21.5</v>
      </c>
      <c r="M7" s="31" t="n">
        <v>4</v>
      </c>
      <c r="N7" s="32" t="n">
        <f aca="false">G7*L7</f>
        <v>6450</v>
      </c>
      <c r="O7" s="33" t="n">
        <f aca="false">N7*M7/100</f>
        <v>258</v>
      </c>
    </row>
    <row r="8" customFormat="false" ht="38.25" hidden="false" customHeight="false" outlineLevel="0" collapsed="false">
      <c r="A8" s="21" t="n">
        <v>7</v>
      </c>
      <c r="B8" s="37" t="s">
        <v>29</v>
      </c>
      <c r="C8" s="22" t="s">
        <v>43</v>
      </c>
      <c r="D8" s="23" t="s">
        <v>44</v>
      </c>
      <c r="E8" s="24" t="n">
        <v>1200</v>
      </c>
      <c r="F8" s="25" t="n">
        <v>7200</v>
      </c>
      <c r="G8" s="26" t="n">
        <f aca="false">E8+F8</f>
        <v>8400</v>
      </c>
      <c r="H8" s="27" t="s">
        <v>18</v>
      </c>
      <c r="I8" s="35" t="s">
        <v>45</v>
      </c>
      <c r="J8" s="38" t="s">
        <v>46</v>
      </c>
      <c r="K8" s="36" t="n">
        <v>25</v>
      </c>
      <c r="L8" s="30" t="n">
        <v>4.5</v>
      </c>
      <c r="M8" s="31" t="n">
        <v>4</v>
      </c>
      <c r="N8" s="32" t="n">
        <f aca="false">G8*L8</f>
        <v>37800</v>
      </c>
      <c r="O8" s="33" t="n">
        <f aca="false">N8*M8/100</f>
        <v>1512</v>
      </c>
    </row>
    <row r="9" customFormat="false" ht="63.75" hidden="false" customHeight="false" outlineLevel="0" collapsed="false">
      <c r="A9" s="21" t="n">
        <v>8</v>
      </c>
      <c r="B9" s="37" t="s">
        <v>29</v>
      </c>
      <c r="C9" s="22" t="s">
        <v>47</v>
      </c>
      <c r="D9" s="23" t="s">
        <v>48</v>
      </c>
      <c r="E9" s="24" t="n">
        <v>150</v>
      </c>
      <c r="F9" s="25"/>
      <c r="G9" s="26" t="n">
        <f aca="false">E9+F9</f>
        <v>150</v>
      </c>
      <c r="H9" s="27" t="s">
        <v>18</v>
      </c>
      <c r="I9" s="35" t="s">
        <v>49</v>
      </c>
      <c r="J9" s="38" t="s">
        <v>50</v>
      </c>
      <c r="K9" s="36" t="n">
        <v>100</v>
      </c>
      <c r="L9" s="30" t="n">
        <v>0.9</v>
      </c>
      <c r="M9" s="31" t="n">
        <v>4</v>
      </c>
      <c r="N9" s="32" t="n">
        <f aca="false">G9*L9</f>
        <v>135</v>
      </c>
      <c r="O9" s="33" t="n">
        <f aca="false">N9*M9/100</f>
        <v>5.4</v>
      </c>
    </row>
    <row r="10" customFormat="false" ht="63.75" hidden="false" customHeight="false" outlineLevel="0" collapsed="false">
      <c r="A10" s="21" t="n">
        <v>9</v>
      </c>
      <c r="B10" s="21" t="s">
        <v>39</v>
      </c>
      <c r="C10" s="22" t="s">
        <v>51</v>
      </c>
      <c r="D10" s="23" t="s">
        <v>52</v>
      </c>
      <c r="E10" s="24" t="n">
        <v>3300</v>
      </c>
      <c r="F10" s="25"/>
      <c r="G10" s="26" t="n">
        <v>3300</v>
      </c>
      <c r="H10" s="27" t="s">
        <v>18</v>
      </c>
      <c r="I10" s="35" t="s">
        <v>53</v>
      </c>
      <c r="J10" s="35" t="s">
        <v>54</v>
      </c>
      <c r="K10" s="36" t="s">
        <v>55</v>
      </c>
      <c r="L10" s="30" t="n">
        <v>16</v>
      </c>
      <c r="M10" s="31" t="n">
        <v>4</v>
      </c>
      <c r="N10" s="32" t="n">
        <f aca="false">G10*L10</f>
        <v>52800</v>
      </c>
      <c r="O10" s="33" t="n">
        <f aca="false">N10*M10/100</f>
        <v>2112</v>
      </c>
    </row>
    <row r="11" customFormat="false" ht="63.75" hidden="false" customHeight="false" outlineLevel="0" collapsed="false">
      <c r="A11" s="21" t="n">
        <v>9</v>
      </c>
      <c r="B11" s="21" t="s">
        <v>39</v>
      </c>
      <c r="C11" s="22" t="s">
        <v>51</v>
      </c>
      <c r="D11" s="23" t="s">
        <v>52</v>
      </c>
      <c r="E11" s="24" t="n">
        <v>3300</v>
      </c>
      <c r="F11" s="25"/>
      <c r="G11" s="26" t="n">
        <v>3300</v>
      </c>
      <c r="H11" s="27" t="s">
        <v>18</v>
      </c>
      <c r="I11" s="35" t="s">
        <v>56</v>
      </c>
      <c r="J11" s="35" t="s">
        <v>57</v>
      </c>
      <c r="K11" s="36" t="n">
        <v>10</v>
      </c>
      <c r="L11" s="30" t="n">
        <v>5.5</v>
      </c>
      <c r="M11" s="31" t="n">
        <v>4</v>
      </c>
      <c r="N11" s="32" t="n">
        <f aca="false">G11*L11</f>
        <v>18150</v>
      </c>
      <c r="O11" s="33" t="n">
        <f aca="false">N11*M11/100</f>
        <v>726</v>
      </c>
    </row>
    <row r="12" customFormat="false" ht="63.75" hidden="false" customHeight="false" outlineLevel="0" collapsed="false">
      <c r="A12" s="21" t="n">
        <v>10</v>
      </c>
      <c r="B12" s="37" t="s">
        <v>29</v>
      </c>
      <c r="C12" s="22" t="s">
        <v>58</v>
      </c>
      <c r="D12" s="23" t="s">
        <v>59</v>
      </c>
      <c r="E12" s="24" t="n">
        <v>1200</v>
      </c>
      <c r="F12" s="25" t="n">
        <v>7200</v>
      </c>
      <c r="G12" s="26" t="n">
        <f aca="false">E12+F12</f>
        <v>8400</v>
      </c>
      <c r="H12" s="27" t="s">
        <v>18</v>
      </c>
      <c r="I12" s="35" t="s">
        <v>60</v>
      </c>
      <c r="J12" s="38" t="s">
        <v>61</v>
      </c>
      <c r="K12" s="36" t="n">
        <v>2</v>
      </c>
      <c r="L12" s="30" t="n">
        <v>5.8</v>
      </c>
      <c r="M12" s="31" t="n">
        <v>4</v>
      </c>
      <c r="N12" s="32" t="n">
        <f aca="false">G12*L12</f>
        <v>48720</v>
      </c>
      <c r="O12" s="33" t="n">
        <f aca="false">N12*M12/100</f>
        <v>1948.8</v>
      </c>
    </row>
    <row r="13" customFormat="false" ht="38.25" hidden="false" customHeight="false" outlineLevel="0" collapsed="false">
      <c r="A13" s="21" t="n">
        <v>11</v>
      </c>
      <c r="B13" s="37" t="s">
        <v>29</v>
      </c>
      <c r="C13" s="22" t="s">
        <v>62</v>
      </c>
      <c r="D13" s="23" t="s">
        <v>63</v>
      </c>
      <c r="E13" s="24" t="n">
        <v>1200</v>
      </c>
      <c r="F13" s="25"/>
      <c r="G13" s="26" t="n">
        <f aca="false">E13+F13</f>
        <v>1200</v>
      </c>
      <c r="H13" s="27" t="s">
        <v>18</v>
      </c>
      <c r="I13" s="35" t="s">
        <v>64</v>
      </c>
      <c r="J13" s="38" t="s">
        <v>65</v>
      </c>
      <c r="K13" s="36" t="n">
        <v>10</v>
      </c>
      <c r="L13" s="30" t="n">
        <v>3.8</v>
      </c>
      <c r="M13" s="31" t="n">
        <v>4</v>
      </c>
      <c r="N13" s="32" t="n">
        <f aca="false">G13*L13</f>
        <v>4560</v>
      </c>
      <c r="O13" s="33" t="n">
        <f aca="false">N13*M13/100</f>
        <v>182.4</v>
      </c>
    </row>
    <row r="14" customFormat="false" ht="38.25" hidden="false" customHeight="false" outlineLevel="0" collapsed="false">
      <c r="A14" s="21" t="n">
        <v>12</v>
      </c>
      <c r="B14" s="37" t="s">
        <v>29</v>
      </c>
      <c r="C14" s="22" t="s">
        <v>62</v>
      </c>
      <c r="D14" s="23" t="s">
        <v>66</v>
      </c>
      <c r="E14" s="24"/>
      <c r="F14" s="25" t="n">
        <v>7200</v>
      </c>
      <c r="G14" s="26" t="n">
        <f aca="false">E14+F14</f>
        <v>7200</v>
      </c>
      <c r="H14" s="27" t="s">
        <v>18</v>
      </c>
      <c r="I14" s="35" t="s">
        <v>67</v>
      </c>
      <c r="J14" s="38" t="s">
        <v>68</v>
      </c>
      <c r="K14" s="36" t="n">
        <v>10</v>
      </c>
      <c r="L14" s="30" t="n">
        <v>3.95</v>
      </c>
      <c r="M14" s="31" t="n">
        <v>4</v>
      </c>
      <c r="N14" s="32" t="n">
        <f aca="false">G14*L14</f>
        <v>28440</v>
      </c>
      <c r="O14" s="33" t="n">
        <f aca="false">N14*M14/100</f>
        <v>1137.6</v>
      </c>
    </row>
    <row r="15" customFormat="false" ht="70.5" hidden="false" customHeight="true" outlineLevel="0" collapsed="false">
      <c r="A15" s="21" t="n">
        <v>16</v>
      </c>
      <c r="B15" s="21" t="s">
        <v>69</v>
      </c>
      <c r="C15" s="22" t="s">
        <v>70</v>
      </c>
      <c r="D15" s="23" t="s">
        <v>71</v>
      </c>
      <c r="E15" s="24" t="n">
        <v>90</v>
      </c>
      <c r="F15" s="25"/>
      <c r="G15" s="26" t="n">
        <v>90</v>
      </c>
      <c r="H15" s="27" t="s">
        <v>18</v>
      </c>
      <c r="I15" s="35" t="s">
        <v>72</v>
      </c>
      <c r="J15" s="35" t="s">
        <v>73</v>
      </c>
      <c r="K15" s="36" t="s">
        <v>74</v>
      </c>
      <c r="L15" s="30" t="n">
        <v>35</v>
      </c>
      <c r="M15" s="31" t="n">
        <v>4</v>
      </c>
      <c r="N15" s="32" t="n">
        <f aca="false">G15*L15</f>
        <v>3150</v>
      </c>
      <c r="O15" s="33" t="n">
        <f aca="false">N15*M15/100</f>
        <v>126</v>
      </c>
    </row>
    <row r="16" customFormat="false" ht="153" hidden="false" customHeight="false" outlineLevel="0" collapsed="false">
      <c r="A16" s="21" t="n">
        <v>17</v>
      </c>
      <c r="B16" s="21" t="s">
        <v>75</v>
      </c>
      <c r="C16" s="22" t="s">
        <v>76</v>
      </c>
      <c r="D16" s="23" t="s">
        <v>77</v>
      </c>
      <c r="E16" s="24" t="n">
        <v>300</v>
      </c>
      <c r="F16" s="25"/>
      <c r="G16" s="26" t="n">
        <f aca="false">E16+F16</f>
        <v>300</v>
      </c>
      <c r="H16" s="27" t="s">
        <v>18</v>
      </c>
      <c r="I16" s="35" t="s">
        <v>78</v>
      </c>
      <c r="J16" s="35" t="s">
        <v>79</v>
      </c>
      <c r="K16" s="36" t="n">
        <v>5</v>
      </c>
      <c r="L16" s="30" t="n">
        <v>40.5</v>
      </c>
      <c r="M16" s="31" t="n">
        <v>4</v>
      </c>
      <c r="N16" s="32" t="n">
        <f aca="false">G16*L16</f>
        <v>12150</v>
      </c>
      <c r="O16" s="33" t="n">
        <f aca="false">N16*M16/100</f>
        <v>486</v>
      </c>
    </row>
    <row r="17" customFormat="false" ht="178.5" hidden="false" customHeight="false" outlineLevel="0" collapsed="false">
      <c r="A17" s="21" t="n">
        <v>18</v>
      </c>
      <c r="B17" s="21" t="s">
        <v>75</v>
      </c>
      <c r="C17" s="22" t="s">
        <v>76</v>
      </c>
      <c r="D17" s="23" t="s">
        <v>80</v>
      </c>
      <c r="E17" s="24" t="n">
        <v>300</v>
      </c>
      <c r="F17" s="25"/>
      <c r="G17" s="26" t="n">
        <f aca="false">E17+F17</f>
        <v>300</v>
      </c>
      <c r="H17" s="27" t="s">
        <v>18</v>
      </c>
      <c r="I17" s="35" t="s">
        <v>81</v>
      </c>
      <c r="J17" s="35" t="s">
        <v>82</v>
      </c>
      <c r="K17" s="36" t="n">
        <v>5</v>
      </c>
      <c r="L17" s="30" t="n">
        <v>70.96</v>
      </c>
      <c r="M17" s="31" t="n">
        <v>4</v>
      </c>
      <c r="N17" s="32" t="n">
        <f aca="false">G17*L17</f>
        <v>21288</v>
      </c>
      <c r="O17" s="33" t="n">
        <f aca="false">N17*M17/100</f>
        <v>851.52</v>
      </c>
    </row>
    <row r="18" customFormat="false" ht="153" hidden="false" customHeight="false" outlineLevel="0" collapsed="false">
      <c r="A18" s="21" t="n">
        <v>19</v>
      </c>
      <c r="B18" s="39" t="s">
        <v>83</v>
      </c>
      <c r="C18" s="22" t="s">
        <v>76</v>
      </c>
      <c r="D18" s="23" t="s">
        <v>84</v>
      </c>
      <c r="E18" s="24" t="n">
        <v>900</v>
      </c>
      <c r="F18" s="25"/>
      <c r="G18" s="26" t="n">
        <f aca="false">E18+F18</f>
        <v>900</v>
      </c>
      <c r="H18" s="27" t="s">
        <v>18</v>
      </c>
      <c r="I18" s="23" t="s">
        <v>84</v>
      </c>
      <c r="J18" s="35" t="s">
        <v>85</v>
      </c>
      <c r="K18" s="36" t="n">
        <v>1</v>
      </c>
      <c r="L18" s="30" t="n">
        <v>42.8</v>
      </c>
      <c r="M18" s="31" t="n">
        <v>4</v>
      </c>
      <c r="N18" s="32" t="n">
        <f aca="false">G18*L18</f>
        <v>38520</v>
      </c>
      <c r="O18" s="33" t="n">
        <f aca="false">N18*M18/100</f>
        <v>1540.8</v>
      </c>
    </row>
    <row r="19" customFormat="false" ht="140.25" hidden="false" customHeight="false" outlineLevel="0" collapsed="false">
      <c r="A19" s="21" t="n">
        <v>21</v>
      </c>
      <c r="B19" s="39" t="s">
        <v>83</v>
      </c>
      <c r="C19" s="22" t="s">
        <v>76</v>
      </c>
      <c r="D19" s="23" t="s">
        <v>86</v>
      </c>
      <c r="E19" s="24" t="n">
        <v>900</v>
      </c>
      <c r="F19" s="25"/>
      <c r="G19" s="26" t="n">
        <f aca="false">E19+F19</f>
        <v>900</v>
      </c>
      <c r="H19" s="27" t="s">
        <v>18</v>
      </c>
      <c r="I19" s="23" t="s">
        <v>86</v>
      </c>
      <c r="J19" s="35" t="s">
        <v>87</v>
      </c>
      <c r="K19" s="36" t="n">
        <v>1</v>
      </c>
      <c r="L19" s="30" t="n">
        <v>42.8</v>
      </c>
      <c r="M19" s="31" t="n">
        <v>4</v>
      </c>
      <c r="N19" s="32" t="n">
        <f aca="false">G19*L19</f>
        <v>38520</v>
      </c>
      <c r="O19" s="33" t="n">
        <f aca="false">N19*M19/100</f>
        <v>1540.8</v>
      </c>
    </row>
    <row r="20" customFormat="false" ht="165.75" hidden="false" customHeight="false" outlineLevel="0" collapsed="false">
      <c r="A20" s="21" t="n">
        <v>22</v>
      </c>
      <c r="B20" s="21" t="s">
        <v>69</v>
      </c>
      <c r="C20" s="22" t="s">
        <v>88</v>
      </c>
      <c r="D20" s="23" t="s">
        <v>89</v>
      </c>
      <c r="E20" s="24"/>
      <c r="F20" s="25" t="n">
        <v>1050</v>
      </c>
      <c r="G20" s="26" t="n">
        <v>1050</v>
      </c>
      <c r="H20" s="27" t="s">
        <v>18</v>
      </c>
      <c r="I20" s="35" t="s">
        <v>90</v>
      </c>
      <c r="J20" s="35" t="s">
        <v>91</v>
      </c>
      <c r="K20" s="36" t="s">
        <v>92</v>
      </c>
      <c r="L20" s="30" t="n">
        <v>35</v>
      </c>
      <c r="M20" s="31" t="n">
        <v>4</v>
      </c>
      <c r="N20" s="32" t="n">
        <f aca="false">G20*L20</f>
        <v>36750</v>
      </c>
      <c r="O20" s="33" t="n">
        <f aca="false">N20*M20/100</f>
        <v>1470</v>
      </c>
    </row>
    <row r="21" customFormat="false" ht="140.25" hidden="false" customHeight="false" outlineLevel="0" collapsed="false">
      <c r="A21" s="21" t="n">
        <v>23</v>
      </c>
      <c r="B21" s="21" t="s">
        <v>69</v>
      </c>
      <c r="C21" s="22" t="s">
        <v>93</v>
      </c>
      <c r="D21" s="23" t="s">
        <v>94</v>
      </c>
      <c r="E21" s="24" t="n">
        <v>150</v>
      </c>
      <c r="F21" s="25"/>
      <c r="G21" s="26" t="n">
        <v>150</v>
      </c>
      <c r="H21" s="27" t="s">
        <v>18</v>
      </c>
      <c r="I21" s="35" t="s">
        <v>95</v>
      </c>
      <c r="J21" s="35" t="s">
        <v>96</v>
      </c>
      <c r="K21" s="36" t="s">
        <v>92</v>
      </c>
      <c r="L21" s="30" t="n">
        <v>90</v>
      </c>
      <c r="M21" s="31" t="n">
        <v>4</v>
      </c>
      <c r="N21" s="32" t="n">
        <f aca="false">G21*L21</f>
        <v>13500</v>
      </c>
      <c r="O21" s="33" t="n">
        <f aca="false">N21*M21/100</f>
        <v>540</v>
      </c>
    </row>
    <row r="22" customFormat="false" ht="140.25" hidden="false" customHeight="false" outlineLevel="0" collapsed="false">
      <c r="A22" s="21" t="n">
        <v>24</v>
      </c>
      <c r="B22" s="21" t="s">
        <v>69</v>
      </c>
      <c r="C22" s="22" t="s">
        <v>88</v>
      </c>
      <c r="D22" s="23" t="s">
        <v>97</v>
      </c>
      <c r="E22" s="24" t="n">
        <v>1500</v>
      </c>
      <c r="F22" s="25"/>
      <c r="G22" s="26" t="n">
        <v>1500</v>
      </c>
      <c r="H22" s="27" t="s">
        <v>18</v>
      </c>
      <c r="I22" s="35" t="s">
        <v>98</v>
      </c>
      <c r="J22" s="35" t="s">
        <v>99</v>
      </c>
      <c r="K22" s="36" t="s">
        <v>92</v>
      </c>
      <c r="L22" s="30" t="n">
        <v>25</v>
      </c>
      <c r="M22" s="31" t="n">
        <v>4</v>
      </c>
      <c r="N22" s="32" t="n">
        <f aca="false">G22*L22</f>
        <v>37500</v>
      </c>
      <c r="O22" s="33" t="n">
        <f aca="false">N22*M22/100</f>
        <v>1500</v>
      </c>
    </row>
    <row r="23" customFormat="false" ht="165.75" hidden="false" customHeight="false" outlineLevel="0" collapsed="false">
      <c r="A23" s="21" t="n">
        <v>25</v>
      </c>
      <c r="B23" s="21" t="s">
        <v>75</v>
      </c>
      <c r="C23" s="22" t="s">
        <v>76</v>
      </c>
      <c r="D23" s="23" t="s">
        <v>100</v>
      </c>
      <c r="E23" s="24" t="n">
        <v>300</v>
      </c>
      <c r="F23" s="25"/>
      <c r="G23" s="26" t="n">
        <f aca="false">E23+F23</f>
        <v>300</v>
      </c>
      <c r="H23" s="27" t="s">
        <v>18</v>
      </c>
      <c r="I23" s="35" t="s">
        <v>81</v>
      </c>
      <c r="J23" s="35" t="s">
        <v>101</v>
      </c>
      <c r="K23" s="36" t="n">
        <v>5</v>
      </c>
      <c r="L23" s="30" t="n">
        <v>70.96</v>
      </c>
      <c r="M23" s="31" t="n">
        <v>4</v>
      </c>
      <c r="N23" s="32" t="n">
        <f aca="false">G23*L23</f>
        <v>21288</v>
      </c>
      <c r="O23" s="33" t="n">
        <f aca="false">N23*M23/100</f>
        <v>851.52</v>
      </c>
    </row>
    <row r="24" customFormat="false" ht="183" hidden="false" customHeight="false" outlineLevel="0" collapsed="false">
      <c r="A24" s="21" t="n">
        <v>26</v>
      </c>
      <c r="B24" s="21" t="s">
        <v>102</v>
      </c>
      <c r="C24" s="22" t="s">
        <v>103</v>
      </c>
      <c r="D24" s="23" t="s">
        <v>104</v>
      </c>
      <c r="E24" s="25" t="n">
        <v>150</v>
      </c>
      <c r="F24" s="25" t="n">
        <v>60</v>
      </c>
      <c r="G24" s="26" t="n">
        <f aca="false">E24+F24</f>
        <v>210</v>
      </c>
      <c r="H24" s="27" t="s">
        <v>18</v>
      </c>
      <c r="I24" s="40" t="s">
        <v>105</v>
      </c>
      <c r="J24" s="35" t="s">
        <v>106</v>
      </c>
      <c r="K24" s="36" t="n">
        <v>5</v>
      </c>
      <c r="L24" s="30" t="n">
        <v>150</v>
      </c>
      <c r="M24" s="31" t="n">
        <v>4</v>
      </c>
      <c r="N24" s="32" t="n">
        <f aca="false">G24*L24</f>
        <v>31500</v>
      </c>
      <c r="O24" s="33" t="n">
        <f aca="false">N24*M24/100</f>
        <v>1260</v>
      </c>
    </row>
    <row r="25" customFormat="false" ht="183" hidden="false" customHeight="false" outlineLevel="0" collapsed="false">
      <c r="A25" s="21" t="n">
        <v>27</v>
      </c>
      <c r="B25" s="21" t="s">
        <v>102</v>
      </c>
      <c r="C25" s="22" t="s">
        <v>103</v>
      </c>
      <c r="D25" s="23" t="s">
        <v>107</v>
      </c>
      <c r="E25" s="25" t="n">
        <v>150</v>
      </c>
      <c r="F25" s="25" t="n">
        <v>60</v>
      </c>
      <c r="G25" s="26" t="n">
        <f aca="false">E25+F25</f>
        <v>210</v>
      </c>
      <c r="H25" s="27" t="s">
        <v>18</v>
      </c>
      <c r="I25" s="41" t="s">
        <v>108</v>
      </c>
      <c r="J25" s="35" t="s">
        <v>109</v>
      </c>
      <c r="K25" s="36" t="n">
        <v>5</v>
      </c>
      <c r="L25" s="30" t="n">
        <v>150</v>
      </c>
      <c r="M25" s="31" t="n">
        <v>4</v>
      </c>
      <c r="N25" s="32" t="n">
        <f aca="false">G25*L25</f>
        <v>31500</v>
      </c>
      <c r="O25" s="33" t="n">
        <f aca="false">N25*M25/100</f>
        <v>1260</v>
      </c>
    </row>
    <row r="26" customFormat="false" ht="30" hidden="false" customHeight="false" outlineLevel="0" collapsed="false">
      <c r="A26" s="21" t="n">
        <v>29</v>
      </c>
      <c r="B26" s="21" t="s">
        <v>39</v>
      </c>
      <c r="C26" s="22" t="s">
        <v>58</v>
      </c>
      <c r="D26" s="23" t="s">
        <v>110</v>
      </c>
      <c r="E26" s="24" t="n">
        <v>600</v>
      </c>
      <c r="F26" s="25"/>
      <c r="G26" s="26" t="n">
        <v>600</v>
      </c>
      <c r="H26" s="27" t="s">
        <v>18</v>
      </c>
      <c r="I26" s="35" t="s">
        <v>111</v>
      </c>
      <c r="J26" s="35" t="s">
        <v>112</v>
      </c>
      <c r="K26" s="36" t="n">
        <v>2</v>
      </c>
      <c r="L26" s="30" t="n">
        <v>14.9</v>
      </c>
      <c r="M26" s="31" t="n">
        <v>4</v>
      </c>
      <c r="N26" s="32" t="n">
        <f aca="false">G26*L26</f>
        <v>8940</v>
      </c>
      <c r="O26" s="33" t="n">
        <f aca="false">N26*M26/100</f>
        <v>357.6</v>
      </c>
    </row>
    <row r="27" customFormat="false" ht="25.5" hidden="false" customHeight="false" outlineLevel="0" collapsed="false">
      <c r="A27" s="21" t="n">
        <v>31</v>
      </c>
      <c r="B27" s="39" t="s">
        <v>83</v>
      </c>
      <c r="C27" s="22" t="s">
        <v>113</v>
      </c>
      <c r="D27" s="23" t="s">
        <v>114</v>
      </c>
      <c r="E27" s="24" t="n">
        <v>600</v>
      </c>
      <c r="F27" s="25"/>
      <c r="G27" s="26" t="n">
        <f aca="false">E27+F27</f>
        <v>600</v>
      </c>
      <c r="H27" s="27" t="s">
        <v>18</v>
      </c>
      <c r="I27" s="23" t="s">
        <v>114</v>
      </c>
      <c r="J27" s="35" t="s">
        <v>115</v>
      </c>
      <c r="K27" s="36" t="n">
        <v>1</v>
      </c>
      <c r="L27" s="30" t="n">
        <v>6.2</v>
      </c>
      <c r="M27" s="31" t="n">
        <v>4</v>
      </c>
      <c r="N27" s="32" t="n">
        <f aca="false">G27*L27</f>
        <v>3720</v>
      </c>
      <c r="O27" s="33" t="n">
        <f aca="false">N27*M27/100</f>
        <v>148.8</v>
      </c>
    </row>
    <row r="28" customFormat="false" ht="127.5" hidden="false" customHeight="false" outlineLevel="0" collapsed="false">
      <c r="A28" s="21" t="n">
        <v>32</v>
      </c>
      <c r="B28" s="21" t="s">
        <v>33</v>
      </c>
      <c r="C28" s="22" t="s">
        <v>116</v>
      </c>
      <c r="D28" s="23" t="s">
        <v>117</v>
      </c>
      <c r="E28" s="24" t="n">
        <v>6000</v>
      </c>
      <c r="F28" s="25" t="n">
        <v>9000</v>
      </c>
      <c r="G28" s="26" t="n">
        <f aca="false">E28+F28</f>
        <v>15000</v>
      </c>
      <c r="H28" s="27" t="s">
        <v>18</v>
      </c>
      <c r="I28" s="35" t="s">
        <v>118</v>
      </c>
      <c r="J28" s="35" t="s">
        <v>119</v>
      </c>
      <c r="K28" s="42" t="s">
        <v>120</v>
      </c>
      <c r="L28" s="30" t="n">
        <v>0.45</v>
      </c>
      <c r="M28" s="31" t="n">
        <v>4</v>
      </c>
      <c r="N28" s="32" t="n">
        <f aca="false">G28*L28</f>
        <v>6750</v>
      </c>
      <c r="O28" s="33" t="n">
        <f aca="false">N28*M28/100</f>
        <v>270</v>
      </c>
    </row>
    <row r="29" customFormat="false" ht="51" hidden="false" customHeight="false" outlineLevel="0" collapsed="false">
      <c r="A29" s="21" t="n">
        <v>33</v>
      </c>
      <c r="B29" s="21" t="s">
        <v>25</v>
      </c>
      <c r="C29" s="22" t="s">
        <v>121</v>
      </c>
      <c r="D29" s="23" t="s">
        <v>122</v>
      </c>
      <c r="E29" s="24" t="n">
        <v>600</v>
      </c>
      <c r="F29" s="25" t="n">
        <v>300</v>
      </c>
      <c r="G29" s="26" t="n">
        <f aca="false">E29+F29</f>
        <v>900</v>
      </c>
      <c r="H29" s="27" t="s">
        <v>18</v>
      </c>
      <c r="I29" s="35" t="s">
        <v>123</v>
      </c>
      <c r="J29" s="35" t="s">
        <v>124</v>
      </c>
      <c r="K29" s="36" t="n">
        <v>50</v>
      </c>
      <c r="L29" s="30" t="n">
        <v>40</v>
      </c>
      <c r="M29" s="31" t="n">
        <v>21</v>
      </c>
      <c r="N29" s="32" t="n">
        <f aca="false">G29*L29</f>
        <v>36000</v>
      </c>
      <c r="O29" s="33" t="n">
        <f aca="false">N29*M29/100</f>
        <v>7560</v>
      </c>
    </row>
    <row r="30" customFormat="false" ht="51" hidden="false" customHeight="false" outlineLevel="0" collapsed="false">
      <c r="A30" s="21" t="n">
        <v>34</v>
      </c>
      <c r="B30" s="21" t="s">
        <v>25</v>
      </c>
      <c r="C30" s="43" t="s">
        <v>125</v>
      </c>
      <c r="D30" s="23" t="s">
        <v>126</v>
      </c>
      <c r="E30" s="25" t="n">
        <v>3000</v>
      </c>
      <c r="F30" s="25" t="n">
        <v>7200</v>
      </c>
      <c r="G30" s="26" t="n">
        <f aca="false">E30+F30</f>
        <v>10200</v>
      </c>
      <c r="H30" s="27" t="s">
        <v>18</v>
      </c>
      <c r="I30" s="35" t="s">
        <v>127</v>
      </c>
      <c r="J30" s="35" t="s">
        <v>128</v>
      </c>
      <c r="K30" s="36" t="n">
        <v>100</v>
      </c>
      <c r="L30" s="30" t="n">
        <v>1.2</v>
      </c>
      <c r="M30" s="31" t="n">
        <v>21</v>
      </c>
      <c r="N30" s="32" t="n">
        <f aca="false">G30*L30</f>
        <v>12240</v>
      </c>
      <c r="O30" s="33" t="n">
        <f aca="false">N30*M30/100</f>
        <v>2570.4</v>
      </c>
    </row>
    <row r="31" customFormat="false" ht="15" hidden="false" customHeight="false" outlineLevel="0" collapsed="false">
      <c r="M31" s="7" t="s">
        <v>129</v>
      </c>
      <c r="N31" s="44" t="n">
        <f aca="false">SUBTOTAL(9,N2:N30)</f>
        <v>837291</v>
      </c>
      <c r="O31" s="33" t="n">
        <f aca="false">SUBTOTAL(9,O2:O30)</f>
        <v>41692.44</v>
      </c>
    </row>
    <row r="33" customFormat="false" ht="15" hidden="false" customHeight="false" outlineLevel="0" collapsed="false">
      <c r="L33" s="45" t="s">
        <v>129</v>
      </c>
      <c r="M33" s="45"/>
      <c r="N33" s="44" t="n">
        <f aca="false">SUBTOTAL(9,N2:N30)</f>
        <v>837291</v>
      </c>
    </row>
    <row r="34" customFormat="false" ht="15" hidden="false" customHeight="false" outlineLevel="0" collapsed="false">
      <c r="M34" s="7" t="s">
        <v>12</v>
      </c>
      <c r="N34" s="44" t="n">
        <f aca="false">O31</f>
        <v>41692.44</v>
      </c>
    </row>
    <row r="35" customFormat="false" ht="15" hidden="false" customHeight="false" outlineLevel="0" collapsed="false">
      <c r="L35" s="45" t="s">
        <v>130</v>
      </c>
      <c r="M35" s="45"/>
      <c r="N35" s="44" t="n">
        <f aca="false">N33+N34</f>
        <v>878983.44</v>
      </c>
    </row>
    <row r="38" customFormat="false" ht="15" hidden="false" customHeight="false" outlineLevel="0" collapsed="false">
      <c r="L38" s="46" t="s">
        <v>131</v>
      </c>
      <c r="M38" s="46"/>
      <c r="N38" s="8" t="n">
        <f aca="false">N33*10/100</f>
        <v>83729.1</v>
      </c>
    </row>
  </sheetData>
  <autoFilter ref="A1:N30"/>
  <mergeCells count="3">
    <mergeCell ref="L33:M33"/>
    <mergeCell ref="L35:M35"/>
    <mergeCell ref="L38:M38"/>
  </mergeCells>
  <printOptions headings="false" gridLines="false" gridLinesSet="true" horizontalCentered="false" verticalCentered="false"/>
  <pageMargins left="0" right="0" top="0.472222222222222" bottom="0.511805555555556" header="0.236111111111111" footer="0.236111111111111"/>
  <pageSetup paperSize="9" scale="80" fitToWidth="1" fitToHeight="1" pageOrder="downThenOver" orientation="landscape" blackAndWhite="false" draft="false" cellComments="none" horizontalDpi="300" verticalDpi="300" copies="1"/>
  <headerFooter differentFirst="false" differentOddEven="false">
    <oddHeader>&amp;LFornitura dispositivi per dialisi: prospetto di aggiudicazione per ditta&amp;CA.O. DEI COLLI</oddHeader>
    <oddFooter>&amp;C&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08:43:30Z</dcterms:created>
  <dc:creator>marialuisa.placella</dc:creator>
  <dc:description/>
  <dc:language>en-US</dc:language>
  <cp:lastModifiedBy>Valued Acer Customer</cp:lastModifiedBy>
  <cp:lastPrinted>2013-01-30T13:19:02Z</cp:lastPrinted>
  <dcterms:modified xsi:type="dcterms:W3CDTF">2013-02-12T08:15:42Z</dcterms:modified>
  <cp:revision>0</cp:revision>
  <dc:subject/>
  <dc:title/>
</cp:coreProperties>
</file>