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TI" sheetId="1" state="visible" r:id="rId2"/>
  </sheets>
  <definedNames>
    <definedName function="false" hidden="false" localSheetId="0" name="_xlnm.Print_Area" vbProcedure="false">LOTTI!$A$1:$N$530</definedName>
    <definedName function="false" hidden="false" localSheetId="0" name="_xlnm.Print_Titles" vbProcedure="false">LOTTI!$1:$1</definedName>
    <definedName function="false" hidden="true" localSheetId="0" name="_xlnm._FilterDatabase" vbProcedure="false">LOTTI!$A$1:$N$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2" uniqueCount="1338">
  <si>
    <t xml:space="preserve">Lotto</t>
  </si>
  <si>
    <t xml:space="preserve">rif.</t>
  </si>
  <si>
    <t xml:space="preserve">Tip</t>
  </si>
  <si>
    <t xml:space="preserve">descrizione prodotto</t>
  </si>
  <si>
    <t xml:space="preserve">Ditta</t>
  </si>
  <si>
    <t xml:space="preserve">denominazione prodotto</t>
  </si>
  <si>
    <t xml:space="preserve">cod. prodotto</t>
  </si>
  <si>
    <t xml:space="preserve">u.m.</t>
  </si>
  <si>
    <t xml:space="preserve">fabb. anno</t>
  </si>
  <si>
    <t xml:space="preserve">nr. test/pz conf. </t>
  </si>
  <si>
    <t xml:space="preserve">nr. conf. necessarie anno</t>
  </si>
  <si>
    <t xml:space="preserve">nr. conf.  3 anni (1)</t>
  </si>
  <si>
    <t xml:space="preserve">prezzo conf. (2)</t>
  </si>
  <si>
    <t xml:space="preserve">importo c.vo (1)x(2)</t>
  </si>
  <si>
    <t xml:space="preserve">rea</t>
  </si>
  <si>
    <t xml:space="preserve">Sistema di preservazione di acidi nucleici dal pezzo bioptico, con possibilità di inclusione in paraffina e successiva colorazione dello stesso con E/E </t>
  </si>
  <si>
    <t xml:space="preserve">Qiagen S.r.l.</t>
  </si>
  <si>
    <t xml:space="preserve">PAXgene Tissue Container (10), G </t>
  </si>
  <si>
    <t xml:space="preserve">pz</t>
  </si>
  <si>
    <t xml:space="preserve">Kit di estrazione di DNA da materiali fissati in formalina ed inclusi in paraffina</t>
  </si>
  <si>
    <t xml:space="preserve">QIAamp DNA FFPE Tissue Kit (50) </t>
  </si>
  <si>
    <t xml:space="preserve">Kit di estrazione di DNA da campioni citologici</t>
  </si>
  <si>
    <t xml:space="preserve">Kit di rilevazione dello stato mutazionale di K-RAS con distinzione delle 7  mutazioni (12ALA,12ASP,12ARG,12CYS,12SER,12VAL,13ASP)</t>
  </si>
  <si>
    <t xml:space="preserve">therascreen KRAS RGQ PCR Kit CE (24) </t>
  </si>
  <si>
    <t xml:space="preserve">det.</t>
  </si>
  <si>
    <t xml:space="preserve">Come sopra EGFR</t>
  </si>
  <si>
    <t xml:space="preserve">therascreen EGFR RGQ PCR Kit CE (24) </t>
  </si>
  <si>
    <t xml:space="preserve">Come sopra B-RAF</t>
  </si>
  <si>
    <t xml:space="preserve">therascreen BRAF RGQ PCR kit (24) CE</t>
  </si>
  <si>
    <t xml:space="preserve">Tubi per PCR</t>
  </si>
  <si>
    <t xml:space="preserve">PCR Tubes, 0.2 ml  (1000) </t>
  </si>
  <si>
    <t xml:space="preserve">con</t>
  </si>
  <si>
    <t xml:space="preserve">Puntali sterili per pipette</t>
  </si>
  <si>
    <t xml:space="preserve">Puntali (50-1000 ul ; 10ul ; 200ul)</t>
  </si>
  <si>
    <t xml:space="preserve">EC11000FTS
EC10010FTS
EC10200FTS</t>
  </si>
  <si>
    <t xml:space="preserve">Kit per la determinazione qualitativa dell’HPV ceppi ad alto e basso rischio </t>
  </si>
  <si>
    <t xml:space="preserve">hc2 HPV DNA Test (High Risk,Low Risk) CE </t>
  </si>
  <si>
    <t xml:space="preserve">5196-1330</t>
  </si>
  <si>
    <t xml:space="preserve">Kit per la determinazione qualitativa dell’HPV alto rischio  </t>
  </si>
  <si>
    <t xml:space="preserve">hc2 High-Risk HPV DNA Test CE </t>
  </si>
  <si>
    <t xml:space="preserve">5197-1330</t>
  </si>
  <si>
    <t xml:space="preserve">Kit di conversione per trattare e testare campioni cervicali in preservcyt</t>
  </si>
  <si>
    <t xml:space="preserve">hc2 Sample Conversion Kit </t>
  </si>
  <si>
    <t xml:space="preserve">5127-1220</t>
  </si>
  <si>
    <t xml:space="preserve">Kit per la genotipizzazione dei ceppi 16/18</t>
  </si>
  <si>
    <t xml:space="preserve">digene HPV Genotyping PS Test (96)</t>
  </si>
  <si>
    <t xml:space="preserve">Adattatore colonnine per estrattore</t>
  </si>
  <si>
    <t xml:space="preserve">Rotor Adapters (10 x 24)</t>
  </si>
  <si>
    <t xml:space="preserve">Puntali con filtro x estrattore</t>
  </si>
  <si>
    <t xml:space="preserve">Filter-Tips, 200 µl (1024) </t>
  </si>
  <si>
    <t xml:space="preserve">Filter-Tips, 1000 µl (1024)</t>
  </si>
  <si>
    <t xml:space="preserve">Provette per estrattore</t>
  </si>
  <si>
    <t xml:space="preserve">Sample Tubes RB (2ml)</t>
  </si>
  <si>
    <t xml:space="preserve">Sample Tubes CB (2ml)</t>
  </si>
  <si>
    <t xml:space="preserve">set di prelievo per donne in gravidanza</t>
  </si>
  <si>
    <t xml:space="preserve">Female Swab Specimen Collection KitTM</t>
  </si>
  <si>
    <t xml:space="preserve">5123-1220</t>
  </si>
  <si>
    <t xml:space="preserve">soluzione tampone di lavaggio per piastre</t>
  </si>
  <si>
    <t xml:space="preserve">Wash Buffer Concentrate (2 Bottles) </t>
  </si>
  <si>
    <t xml:space="preserve">5100-00047</t>
  </si>
  <si>
    <t xml:space="preserve">ml</t>
  </si>
  <si>
    <t xml:space="preserve">puntali extra lunghi per trasferimento campioni</t>
  </si>
  <si>
    <t xml:space="preserve">XLG Pipettes Tips</t>
  </si>
  <si>
    <t xml:space="preserve">5075-1011</t>
  </si>
  <si>
    <t xml:space="preserve">tappi a vite per denaturazione</t>
  </si>
  <si>
    <t xml:space="preserve">Screw Caps</t>
  </si>
  <si>
    <t xml:space="preserve">5080-1000</t>
  </si>
  <si>
    <t xml:space="preserve">vaschetta porta reagenti</t>
  </si>
  <si>
    <t xml:space="preserve">Disposable Reagent Reservoirs</t>
  </si>
  <si>
    <t xml:space="preserve">5090-1010</t>
  </si>
  <si>
    <t xml:space="preserve">micropiastre per ibridazione</t>
  </si>
  <si>
    <t xml:space="preserve">96 Well Plate </t>
  </si>
  <si>
    <t xml:space="preserve">6000-1203</t>
  </si>
  <si>
    <t xml:space="preserve">coperchi per micropiastre</t>
  </si>
  <si>
    <t xml:space="preserve">Costar Plate Lids </t>
  </si>
  <si>
    <t xml:space="preserve">6000-5001</t>
  </si>
  <si>
    <t xml:space="preserve">porta campioni provenienti da strumenti di prelievo di vario tipo</t>
  </si>
  <si>
    <t xml:space="preserve">STM Specimen Rack (48 Tubes) </t>
  </si>
  <si>
    <t xml:space="preserve">5015-1010</t>
  </si>
  <si>
    <t xml:space="preserve">Set di prelievo</t>
  </si>
  <si>
    <t xml:space="preserve">DNAPapTM Cervical SamplerTM</t>
  </si>
  <si>
    <t xml:space="preserve">5122-1220</t>
  </si>
  <si>
    <t xml:space="preserve">str</t>
  </si>
  <si>
    <t xml:space="preserve">strumentazione analitica per biologia molecolare per farmacodiagnostica
</t>
  </si>
  <si>
    <t xml:space="preserve">strumentazione analitica composta da: 
Fase estrazione:
QIAcube (230V)
Starter Pack, QIAcube 
Rilevazione
Rotor-Gene Q MDx 5plex HRM Platform
corredata di:
gruppo di continuità (2)
set di pipette
cappa a flusso laminare</t>
  </si>
  <si>
    <r>
      <rPr>
        <sz val="10"/>
        <rFont val="Arial"/>
        <family val="2"/>
      </rPr>
      <t xml:space="preserve">
9001293
990395
9002032
OP 1503
 728020 / 728060/ 728070
</t>
    </r>
    <r>
      <rPr>
        <sz val="8"/>
        <rFont val="Arial"/>
        <family val="2"/>
      </rPr>
      <t xml:space="preserve">  </t>
    </r>
    <r>
      <rPr>
        <sz val="10"/>
        <rFont val="Arial"/>
        <family val="2"/>
      </rPr>
      <t xml:space="preserve">51025411</t>
    </r>
  </si>
  <si>
    <t xml:space="preserve">--</t>
  </si>
  <si>
    <t xml:space="preserve">ANNO</t>
  </si>
  <si>
    <t xml:space="preserve">strumentazione analitica per la determinazione del virus dell'HPV in chemiluminescenza</t>
  </si>
  <si>
    <t xml:space="preserve">strumentazione analitica composta da: 
DML 2000 Luminometer, 240V  
PC Country Kit, EU 
PC System EU v2 : 5050-10220A (with Printer 5050-1328B)
Rotary Shaker I, 240V
hc2 Software Protocol Package, CE 
Microplate Heater I, 240V 
hc2 Software V2 Package
Automated Plate Washer, 240V
Multi-SpecimenTube(MST)Vortexer II, 240V</t>
  </si>
  <si>
    <t xml:space="preserve">
5000-1020
5050-12200A
5050-10220A
6000-2240E
5050-2007
6000-1240U
5050-2002
6000-00175
6000-5022</t>
  </si>
  <si>
    <t xml:space="preserve">ass</t>
  </si>
  <si>
    <t xml:space="preserve">assistenza tecnica full risk strumentazione sub lotto 1a</t>
  </si>
  <si>
    <t xml:space="preserve">assistenza tecnica full risk:
estrazione:
QIAcube, Installation  
QIAcube, Full Agreement
rilevazione:
RGQ - Full Agreement No PM
</t>
  </si>
  <si>
    <t xml:space="preserve">
9240377
9242700
9241781</t>
  </si>
  <si>
    <t xml:space="preserve">assistenza tecnica full risk strumentazione sub lotto 1b</t>
  </si>
  <si>
    <t xml:space="preserve">assistenza tecnica full risk:
Installation HC2 system 
HC2, Full Agreement, no PM  </t>
  </si>
  <si>
    <t xml:space="preserve">
9241755
9241218</t>
  </si>
  <si>
    <t xml:space="preserve">2a</t>
  </si>
  <si>
    <t xml:space="preserve">Cassette per inclusione a confezionate in tubi di plastica preimpilate resistenti ai solventi con chiusura a scatto.</t>
  </si>
  <si>
    <t xml:space="preserve">Diapath S.p.A.</t>
  </si>
  <si>
    <r>
      <rPr>
        <sz val="10"/>
        <rFont val="Tahoma"/>
        <family val="2"/>
      </rPr>
      <t xml:space="preserve">Tissue cassette preimpilate con tubo bianche
</t>
    </r>
    <r>
      <rPr>
        <i val="true"/>
        <sz val="10"/>
        <rFont val="Tahoma"/>
        <family val="2"/>
      </rPr>
      <t xml:space="preserve">Disponibili anche:
Arancio Cod. 070556
Blu Cod. 070555
Gialle Cod. 070554
Rosa Cod. 070552
Verdi Cod. 070553</t>
    </r>
  </si>
  <si>
    <t xml:space="preserve">070551</t>
  </si>
  <si>
    <t xml:space="preserve">Disinfettante per pulizia microtomo da residui di paraffina</t>
  </si>
  <si>
    <t xml:space="preserve">Wax Cleaner</t>
  </si>
  <si>
    <t xml:space="preserve">070142</t>
  </si>
  <si>
    <t xml:space="preserve">pz.</t>
  </si>
  <si>
    <t xml:space="preserve">Vetrini portaoggetto banda sabbiata molati casa produttrice menzel</t>
  </si>
  <si>
    <t xml:space="preserve">Vetrini Menzel portaoggetto molati banda sabbiata</t>
  </si>
  <si>
    <t xml:space="preserve">0610MS</t>
  </si>
  <si>
    <t xml:space="preserve">Come sopra coprioggetto 24x32</t>
  </si>
  <si>
    <t xml:space="preserve">Vetrini Menzel coprioggetto 24x32 mm</t>
  </si>
  <si>
    <t xml:space="preserve">061009</t>
  </si>
  <si>
    <t xml:space="preserve">Come sopra coprioggetto 24x50</t>
  </si>
  <si>
    <t xml:space="preserve">Vetrini Menzel coprioggetto 24x50 mm</t>
  </si>
  <si>
    <t xml:space="preserve">061050</t>
  </si>
  <si>
    <t xml:space="preserve">Come sopra coprioggetto 24x60 </t>
  </si>
  <si>
    <t xml:space="preserve">Vetrini Menzel coprioggetto 24x60 mm</t>
  </si>
  <si>
    <t xml:space="preserve">061060</t>
  </si>
  <si>
    <t xml:space="preserve">Tavolo multifunzione per biologia molecolare</t>
  </si>
  <si>
    <r>
      <rPr>
        <sz val="10"/>
        <rFont val="Tahoma"/>
        <family val="2"/>
      </rPr>
      <t xml:space="preserve">Strumentazione analitica composta da: 
</t>
    </r>
    <r>
      <rPr>
        <b val="true"/>
        <sz val="10"/>
        <rFont val="Tahoma"/>
        <family val="2"/>
      </rPr>
      <t xml:space="preserve">Banco per microtomia
comprensivo di:
Piastra fredda
Bagno stenfifette
Piastra calda
</t>
    </r>
    <r>
      <rPr>
        <i val="true"/>
        <sz val="10"/>
        <rFont val="Tahoma"/>
        <family val="2"/>
      </rPr>
      <t xml:space="preserve">Gruppo di continuità 
Cod. 152520
</t>
    </r>
    <r>
      <rPr>
        <b val="true"/>
        <sz val="10"/>
        <rFont val="Tahoma"/>
        <family val="2"/>
      </rPr>
      <t xml:space="preserve">
Stufa ventilata
Sgabello girevole
Microtomo Galileo
</t>
    </r>
  </si>
  <si>
    <t xml:space="preserve">
GD0032MF
720.2070.10
541111
SDSGA9000</t>
  </si>
  <si>
    <t xml:space="preserve">xxx</t>
  </si>
  <si>
    <t xml:space="preserve">Assistenza tecnica full risk</t>
  </si>
  <si>
    <t xml:space="preserve">FULLRI</t>
  </si>
  <si>
    <t xml:space="preserve">2b</t>
  </si>
  <si>
    <t xml:space="preserve">Lame per microtomia per routine, angolo del tagliente 35°</t>
  </si>
  <si>
    <t xml:space="preserve">Bio Optica S.p.A.</t>
  </si>
  <si>
    <t xml:space="preserve">Lame Feather per microtomo S 35 dispenser 50 pz.</t>
  </si>
  <si>
    <t xml:space="preserve">01-S35</t>
  </si>
  <si>
    <t xml:space="preserve">50 pz.</t>
  </si>
  <si>
    <t xml:space="preserve">c.s. per sezioni seriate, angolo del tagliente 35° </t>
  </si>
  <si>
    <t xml:space="preserve">Lame Feather per microtomo R 35 dispenser 50 pz.</t>
  </si>
  <si>
    <t xml:space="preserve">01-R35</t>
  </si>
  <si>
    <t xml:space="preserve">c.s. per campioni duri, angolo del tagliente 35°</t>
  </si>
  <si>
    <t xml:space="preserve">Lame Feather per microtomo N 35 new dispenser 50 pz.</t>
  </si>
  <si>
    <t xml:space="preserve">01-N35</t>
  </si>
  <si>
    <t xml:space="preserve">c.s. per sezioni sottili, anche campioni piuttosto duri, angolo del tagliente 35°</t>
  </si>
  <si>
    <t xml:space="preserve">Lame Feather per microtomo A 35 dispenser 50 pz.</t>
  </si>
  <si>
    <t xml:space="preserve">01-A35</t>
  </si>
  <si>
    <t xml:space="preserve">Lame per sezioni molto sottili di tessuti morbidi, angolo del tagliente 22° </t>
  </si>
  <si>
    <t xml:space="preserve">Lame Feather per microtomo S 22 dispenser 50 pz.</t>
  </si>
  <si>
    <t xml:space="preserve">01-S22</t>
  </si>
  <si>
    <t xml:space="preserve">Lame per sezioni molto sottili e seriate di tessuti fibrosi, angolo del tagliente 22°</t>
  </si>
  <si>
    <t xml:space="preserve">Lame Feather per microtomo A 22 dispenser 50 pz.</t>
  </si>
  <si>
    <t xml:space="preserve">01-A22</t>
  </si>
  <si>
    <t xml:space="preserve">Lame per sezioni seriate di campioni molto duri, angolo del tagliente 35°</t>
  </si>
  <si>
    <t xml:space="preserve">Lame Feather per microtomo N 35HR dispenser da 50 pz.</t>
  </si>
  <si>
    <t xml:space="preserve">01-N35HR</t>
  </si>
  <si>
    <t xml:space="preserve">Miscela alcolica assoluta a base di etanolo / isopropanolo in rapporto 90:10.</t>
  </si>
  <si>
    <t xml:space="preserve">Dehyol assoluto - alcool per istologia 4 flaconi da 2,5 litri</t>
  </si>
  <si>
    <t xml:space="preserve">06-10077Q</t>
  </si>
  <si>
    <t xml:space="preserve">2150 det.                      (4 flaconi da 2,5 Lt)</t>
  </si>
  <si>
    <t xml:space="preserve">Miscela alcolica di grado 95% a base di etanolo / isopropanolo in rapporto 90:10.</t>
  </si>
  <si>
    <t xml:space="preserve">Dehyol 95 - alcool per istologia 4 flaconi da 2,5 litri</t>
  </si>
  <si>
    <t xml:space="preserve">06-10070Q</t>
  </si>
  <si>
    <t xml:space="preserve">2150 det.                (4 flaconi da 2,5 Lt)</t>
  </si>
  <si>
    <t xml:space="preserve">Reagente diafanizzante a base terpenica sostituto dello xilene.</t>
  </si>
  <si>
    <t xml:space="preserve">Bio Clear 4 flaconi da 2,5 litri</t>
  </si>
  <si>
    <t xml:space="preserve">06-1782Q</t>
  </si>
  <si>
    <t xml:space="preserve">EMALLUME DI MAYER</t>
  </si>
  <si>
    <t xml:space="preserve">Emallume Mayer 4 flaconi da 2,5 litri</t>
  </si>
  <si>
    <t xml:space="preserve">05-06002Q</t>
  </si>
  <si>
    <t xml:space="preserve">5000 det.                (4 flaconi da 2,5 Lt)</t>
  </si>
  <si>
    <t xml:space="preserve">EOSINA GIALLASTRA ACQUOSA 1%</t>
  </si>
  <si>
    <t xml:space="preserve">Eosina G soluzione acquosa 1% 4 flaconi da 2,5 litri</t>
  </si>
  <si>
    <t xml:space="preserve">05-10002Q</t>
  </si>
  <si>
    <t xml:space="preserve">5000 det.                            (4 flaconi da 2,5 Lt)</t>
  </si>
  <si>
    <t xml:space="preserve">EMATOSSILINA PAPANICOLAU</t>
  </si>
  <si>
    <t xml:space="preserve">Papanicolaou Ematossilina Harris 4 flaconi da 2,5 litri</t>
  </si>
  <si>
    <t xml:space="preserve">05-12011Q</t>
  </si>
  <si>
    <t xml:space="preserve">5000 det.                       (4 flaconi da 2,5 Lt)</t>
  </si>
  <si>
    <t xml:space="preserve">PAPANICOLAU OG6</t>
  </si>
  <si>
    <t xml:space="preserve">Papanicolaou OG6 4 flaconi da 2,5 litri</t>
  </si>
  <si>
    <t xml:space="preserve">05-12013Q</t>
  </si>
  <si>
    <t xml:space="preserve">PAPANICOLAU EA50</t>
  </si>
  <si>
    <t xml:space="preserve">Papanicolaou EA50 4 flaconi da 2,5 litri</t>
  </si>
  <si>
    <t xml:space="preserve">05-12019Q</t>
  </si>
  <si>
    <t xml:space="preserve">5000 det.                         (4 flaconi da 2,5 Lt)</t>
  </si>
  <si>
    <t xml:space="preserve">Coloratore automatico</t>
  </si>
  <si>
    <t xml:space="preserve">strumentazione analitica composta da:                       Coloratore automatico a carosello Autocolor Touch</t>
  </si>
  <si>
    <t xml:space="preserve">                               16-1600/T</t>
  </si>
  <si>
    <t xml:space="preserve">assistenza tecnica full risk</t>
  </si>
  <si>
    <t xml:space="preserve">/////////////////</t>
  </si>
  <si>
    <t xml:space="preserve">Kit amplificazione mRNA CK19</t>
  </si>
  <si>
    <t xml:space="preserve">DASIT S.p.A.</t>
  </si>
  <si>
    <t xml:space="preserve">Lynoamp</t>
  </si>
  <si>
    <t xml:space="preserve">s1re01300</t>
  </si>
  <si>
    <t xml:space="preserve">U</t>
  </si>
  <si>
    <t xml:space="preserve">8x30</t>
  </si>
  <si>
    <t xml:space="preserve">Reagente per omogenizzazione del linfonodo </t>
  </si>
  <si>
    <t xml:space="preserve">Lynorhag</t>
  </si>
  <si>
    <t xml:space="preserve">s1re01302</t>
  </si>
  <si>
    <t xml:space="preserve">ML</t>
  </si>
  <si>
    <t xml:space="preserve">Puntale per RD100</t>
  </si>
  <si>
    <t xml:space="preserve">Punte per pipette</t>
  </si>
  <si>
    <t xml:space="preserve">s1di01400</t>
  </si>
  <si>
    <t xml:space="preserve">10X36</t>
  </si>
  <si>
    <t xml:space="preserve">Cella per rivelazione</t>
  </si>
  <si>
    <t xml:space="preserve">Celle di rilevazione</t>
  </si>
  <si>
    <t xml:space="preserve">s1di01401</t>
  </si>
  <si>
    <t xml:space="preserve">Provetta</t>
  </si>
  <si>
    <t xml:space="preserve">Fiale per campioni</t>
  </si>
  <si>
    <t xml:space="preserve">s1di01417</t>
  </si>
  <si>
    <t xml:space="preserve">Fiale per campioni rosa</t>
  </si>
  <si>
    <t xml:space="preserve">s1di01418</t>
  </si>
  <si>
    <t xml:space="preserve">Lame per omogenizzatore PT 1300</t>
  </si>
  <si>
    <t xml:space="preserve">Lame LYNOPREP</t>
  </si>
  <si>
    <t xml:space="preserve">s1di02421</t>
  </si>
  <si>
    <t xml:space="preserve">Provetta da 1,5 ml</t>
  </si>
  <si>
    <t xml:space="preserve">Microtubi </t>
  </si>
  <si>
    <t xml:space="preserve">S1di02409</t>
  </si>
  <si>
    <t xml:space="preserve">Puntale per pipetta</t>
  </si>
  <si>
    <t xml:space="preserve">Puntali con filtro 100-5000 μl, </t>
  </si>
  <si>
    <t xml:space="preserve">S1di02408</t>
  </si>
  <si>
    <t xml:space="preserve">5x24</t>
  </si>
  <si>
    <t xml:space="preserve">Puntali con filtro 50-1000 μl</t>
  </si>
  <si>
    <t xml:space="preserve">S1di02415</t>
  </si>
  <si>
    <t xml:space="preserve">10x96</t>
  </si>
  <si>
    <t xml:space="preserve">Puntali con filtro 2-200 μl</t>
  </si>
  <si>
    <t xml:space="preserve">S1di02406</t>
  </si>
  <si>
    <t xml:space="preserve">Puntali con filtro 2-20µl</t>
  </si>
  <si>
    <t xml:space="preserve">S1di02405</t>
  </si>
  <si>
    <t xml:space="preserve">Trattamento del linfonodo sentinella</t>
  </si>
  <si>
    <t xml:space="preserve">RD100-i  gene ampl, pc, monitor</t>
  </si>
  <si>
    <t xml:space="preserve">s1ce01001</t>
  </si>
  <si>
    <t xml:space="preserve">Accessorio</t>
  </si>
  <si>
    <t xml:space="preserve">Porta tubi 50ml </t>
  </si>
  <si>
    <t xml:space="preserve">s1ce02127</t>
  </si>
  <si>
    <t xml:space="preserve">Porta tubi alluminio</t>
  </si>
  <si>
    <t xml:space="preserve">s1ce02126</t>
  </si>
  <si>
    <t xml:space="preserve">Pipette (500-5000µl)</t>
  </si>
  <si>
    <t xml:space="preserve">s1ce02125</t>
  </si>
  <si>
    <t xml:space="preserve">Pipette (100-1000µl)</t>
  </si>
  <si>
    <t xml:space="preserve">s1ce02124</t>
  </si>
  <si>
    <t xml:space="preserve">Pipette (20-200µl)</t>
  </si>
  <si>
    <t xml:space="preserve">s1ce02123</t>
  </si>
  <si>
    <t xml:space="preserve">Pipette (2-20µl)</t>
  </si>
  <si>
    <t xml:space="preserve">s1ce02122</t>
  </si>
  <si>
    <t xml:space="preserve">Vortex </t>
  </si>
  <si>
    <t xml:space="preserve">s1ce02121</t>
  </si>
  <si>
    <t xml:space="preserve">Centrifuga Minispin</t>
  </si>
  <si>
    <t xml:space="preserve">s1ce02104</t>
  </si>
  <si>
    <t xml:space="preserve">Bilancia SPU402</t>
  </si>
  <si>
    <t xml:space="preserve">s1ce02132</t>
  </si>
  <si>
    <t xml:space="preserve">Pinza, 105 mm length</t>
  </si>
  <si>
    <t xml:space="preserve">s1ce02128</t>
  </si>
  <si>
    <t xml:space="preserve">OMOGENEIZZATORE PT 1300D</t>
  </si>
  <si>
    <t xml:space="preserve">s1ce03003</t>
  </si>
  <si>
    <t xml:space="preserve">SUPPORTO ST-P00/200 PER PT1300D</t>
  </si>
  <si>
    <t xml:space="preserve">s1ce03004</t>
  </si>
  <si>
    <t xml:space="preserve">LYNOPREP ADATTATORE-K</t>
  </si>
  <si>
    <t xml:space="preserve">s1ce03005</t>
  </si>
  <si>
    <t xml:space="preserve">UPS  On Power Lan Plus 2000 VA</t>
  </si>
  <si>
    <t xml:space="preserve">S1CE03001</t>
  </si>
  <si>
    <t xml:space="preserve">Laser Printer (mod Mannesmann T9530)</t>
  </si>
  <si>
    <t xml:space="preserve">S1CE03002</t>
  </si>
  <si>
    <t xml:space="preserve">assistenza tecnica full risk </t>
  </si>
  <si>
    <t xml:space="preserve">Miscela sostitutiva dell’alcool assoluto in conf da 2500 ml</t>
  </si>
  <si>
    <t xml:space="preserve">kaltek S.r.l.</t>
  </si>
  <si>
    <t xml:space="preserve">Disidrol ml. 2500</t>
  </si>
  <si>
    <t xml:space="preserve">lt</t>
  </si>
  <si>
    <t xml:space="preserve">4 x 2,5 lt</t>
  </si>
  <si>
    <t xml:space="preserve">Alcol puro in conf da 1 lt</t>
  </si>
  <si>
    <t xml:space="preserve">Alcool etilico 96° PA ml. 2500</t>
  </si>
  <si>
    <t xml:space="preserve">XILOLO RPD in bottiglie di vetro da 2500 ml</t>
  </si>
  <si>
    <t xml:space="preserve">Xilolo soluzione per istologia ml. 2500</t>
  </si>
  <si>
    <t xml:space="preserve">Miscela sostitutiva dello xilolo in bottiglie di vetro scuro da 2,5 lt</t>
  </si>
  <si>
    <t xml:space="preserve">K-Clear ml. 2500</t>
  </si>
  <si>
    <t xml:space="preserve">Paraffina senza DMSO in conf da 2,5 kg</t>
  </si>
  <si>
    <t xml:space="preserve">Plastiwax kg. 2,5</t>
  </si>
  <si>
    <t xml:space="preserve">kg</t>
  </si>
  <si>
    <t xml:space="preserve">4 x 2,5 kg</t>
  </si>
  <si>
    <t xml:space="preserve">Fissativo decalcificante in conf da 1 lt</t>
  </si>
  <si>
    <t xml:space="preserve">Fix-Decal ml. 1000</t>
  </si>
  <si>
    <t xml:space="preserve">6 x 1 lt</t>
  </si>
  <si>
    <t xml:space="preserve">Formaldeide al 4 % in conf da 2,5 lt</t>
  </si>
  <si>
    <t xml:space="preserve">Formaldeide 4% ml. 2500</t>
  </si>
  <si>
    <t xml:space="preserve">Filtro universale per TPC 15</t>
  </si>
  <si>
    <t xml:space="preserve">Trattamento dei tessuti</t>
  </si>
  <si>
    <t xml:space="preserve">strumentazione analitica composta da: 
Processatore per tessuti mod. TPC 15 Trio marca MEDITE completo di tavolo supporto con ruote modello SKYLAB marca Momo Line</t>
  </si>
  <si>
    <t xml:space="preserve">4680
+
5000</t>
  </si>
  <si>
    <t xml:space="preserve">5b</t>
  </si>
  <si>
    <t xml:space="preserve">KRAS-BRAF  Magazines </t>
  </si>
  <si>
    <t xml:space="preserve">Medical System S.p.A.</t>
  </si>
  <si>
    <t xml:space="preserve">KRAS-BRAF BioFilmChip® Magazines </t>
  </si>
  <si>
    <t xml:space="preserve">02 111</t>
  </si>
  <si>
    <t xml:space="preserve">KRAS-BRAF  Reagent Modules</t>
  </si>
  <si>
    <t xml:space="preserve">KRAS-BRAF Intellipac® Reagent Modules </t>
  </si>
  <si>
    <t xml:space="preserve">02 211</t>
  </si>
  <si>
    <t xml:space="preserve">KRAS-BRAF Amp Mix</t>
  </si>
  <si>
    <t xml:space="preserve">KRAS-BRAF Amp Mix </t>
  </si>
  <si>
    <t xml:space="preserve">02 311</t>
  </si>
  <si>
    <t xml:space="preserve">KRAS Magazines</t>
  </si>
  <si>
    <t xml:space="preserve">KRAS BioFilmChip® Magazines </t>
  </si>
  <si>
    <t xml:space="preserve">02 109</t>
  </si>
  <si>
    <t xml:space="preserve">KRAS Reagent Modules</t>
  </si>
  <si>
    <t xml:space="preserve">KRAS Intellipac® Reagent Modules </t>
  </si>
  <si>
    <t xml:space="preserve">02 209</t>
  </si>
  <si>
    <t xml:space="preserve">KRAS Amp Mix</t>
  </si>
  <si>
    <t xml:space="preserve">KRAS Amp Mix </t>
  </si>
  <si>
    <t xml:space="preserve">02 309</t>
  </si>
  <si>
    <t xml:space="preserve">BRAF Magazines</t>
  </si>
  <si>
    <t xml:space="preserve">BRAF XP BioFilmChip® Magazines </t>
  </si>
  <si>
    <t xml:space="preserve">02 113</t>
  </si>
  <si>
    <t xml:space="preserve">BRAF Reagent Modules</t>
  </si>
  <si>
    <t xml:space="preserve">BRAF XP Intellipac® Reagent Modules </t>
  </si>
  <si>
    <t xml:space="preserve">02 213</t>
  </si>
  <si>
    <t xml:space="preserve">BRAF Amp Mix</t>
  </si>
  <si>
    <t xml:space="preserve">BRAF XP Amp Mix </t>
  </si>
  <si>
    <t xml:space="preserve">02 313</t>
  </si>
  <si>
    <t xml:space="preserve">EGFR Magazines</t>
  </si>
  <si>
    <t xml:space="preserve">EGFR BioFilmChip® Magazines </t>
  </si>
  <si>
    <t xml:space="preserve">02 104</t>
  </si>
  <si>
    <t xml:space="preserve">EGFR  Reagent Modules</t>
  </si>
  <si>
    <t xml:space="preserve">EGFR Intellipac® Reagent Modules </t>
  </si>
  <si>
    <t xml:space="preserve">02 204</t>
  </si>
  <si>
    <t xml:space="preserve">EGFR Amp Mix</t>
  </si>
  <si>
    <t xml:space="preserve">EGFR Amp Mix </t>
  </si>
  <si>
    <t xml:space="preserve">02 304</t>
  </si>
  <si>
    <t xml:space="preserve">5-FU Magazines</t>
  </si>
  <si>
    <t xml:space="preserve">5-FU BioFilmChip® Magazines </t>
  </si>
  <si>
    <t xml:space="preserve">02 108</t>
  </si>
  <si>
    <t xml:space="preserve">5-FU Reagent Modules</t>
  </si>
  <si>
    <t xml:space="preserve">5-FU Intellipac® Reagent Modules </t>
  </si>
  <si>
    <t xml:space="preserve">02 208</t>
  </si>
  <si>
    <t xml:space="preserve">5-FU Amp Mix</t>
  </si>
  <si>
    <t xml:space="preserve">5-FU Amp Mix </t>
  </si>
  <si>
    <t xml:space="preserve">02 308</t>
  </si>
  <si>
    <t xml:space="preserve">HPV MAGAZINE</t>
  </si>
  <si>
    <t xml:space="preserve">HPV Genotyping BioFilmChip® Magazines </t>
  </si>
  <si>
    <t xml:space="preserve">E2 105</t>
  </si>
  <si>
    <t xml:space="preserve">HPV Reagent Modules</t>
  </si>
  <si>
    <t xml:space="preserve">HPV Genotyping Intellipac® Reagent Modules </t>
  </si>
  <si>
    <t xml:space="preserve">E2 205</t>
  </si>
  <si>
    <t xml:space="preserve">HPV Amp. Mix</t>
  </si>
  <si>
    <t xml:space="preserve">HPV Genotyping Amp Mix </t>
  </si>
  <si>
    <t xml:space="preserve">E2 305</t>
  </si>
  <si>
    <t xml:space="preserve">Piastre e coperchi</t>
  </si>
  <si>
    <t xml:space="preserve">INFINITI® piastra 24 pozzetti/coperchi</t>
  </si>
  <si>
    <t xml:space="preserve">11 003</t>
  </si>
  <si>
    <t xml:space="preserve">Puntali Antistatici</t>
  </si>
  <si>
    <t xml:space="preserve">INFINITI® Puntali antistatici</t>
  </si>
  <si>
    <t xml:space="preserve">11 008</t>
  </si>
  <si>
    <t xml:space="preserve">Tampone </t>
  </si>
  <si>
    <t xml:space="preserve">INFINITI® Tampone SSC</t>
  </si>
  <si>
    <t xml:space="preserve">12 001</t>
  </si>
  <si>
    <t xml:space="preserve">Sistema Rivelazione</t>
  </si>
  <si>
    <t xml:space="preserve">XViz Detection Kit (IHC) (including Antigen Retrieval Solution)</t>
  </si>
  <si>
    <t xml:space="preserve">QD610-YCD</t>
  </si>
  <si>
    <t xml:space="preserve">KIT</t>
  </si>
  <si>
    <t xml:space="preserve">Accessori</t>
  </si>
  <si>
    <t xml:space="preserve">Xflex Consumable kit</t>
  </si>
  <si>
    <t xml:space="preserve">XT132-YCD</t>
  </si>
  <si>
    <t xml:space="preserve">Dewax</t>
  </si>
  <si>
    <t xml:space="preserve">CONC EZ-DEWAX (2X)</t>
  </si>
  <si>
    <t xml:space="preserve">HX016-XAK</t>
  </si>
  <si>
    <t xml:space="preserve">1 litro</t>
  </si>
  <si>
    <t xml:space="preserve">Tampone di Lavaggio</t>
  </si>
  <si>
    <t xml:space="preserve">XWASH IHC WASH BUFFER (20X)</t>
  </si>
  <si>
    <t xml:space="preserve">HX020-YIK</t>
  </si>
  <si>
    <t xml:space="preserve">500 mL</t>
  </si>
  <si>
    <t xml:space="preserve">Trattamento delle linee cellulari sub lotto 5b</t>
  </si>
  <si>
    <t xml:space="preserve">strumentazione analitica composta da: N. 1 INFINITI PLUS cod. 10 001</t>
  </si>
  <si>
    <t xml:space="preserve">assistenza tecnica full risk strumentazione sub lotto 5b</t>
  </si>
  <si>
    <t xml:space="preserve">5c</t>
  </si>
  <si>
    <t xml:space="preserve">Caps monouso per prelievo NAF</t>
  </si>
  <si>
    <t xml:space="preserve">HALO Disposable 
collection cups</t>
  </si>
  <si>
    <t xml:space="preserve">NAFCUPS-01</t>
  </si>
  <si>
    <t xml:space="preserve">Liquido termoresistente</t>
  </si>
  <si>
    <t xml:space="preserve">Inlcuso nel cod. NAFCASS-01</t>
  </si>
  <si>
    <t xml:space="preserve">NA</t>
  </si>
  <si>
    <t xml:space="preserve">HALO Patient interface cassette 
(kit di manutenzione semestrale)</t>
  </si>
  <si>
    <t xml:space="preserve">NAFCASS-01</t>
  </si>
  <si>
    <t xml:space="preserve">Sistema di prelievo automatico per secreto mammario indotto (NAF)</t>
  </si>
  <si>
    <r>
      <rPr>
        <sz val="10"/>
        <rFont val="Tahoma"/>
        <family val="2"/>
      </rPr>
      <t xml:space="preserve">Strumentazione analitica composta da: 
</t>
    </r>
    <r>
      <rPr>
        <b val="true"/>
        <sz val="10"/>
        <rFont val="Tahoma"/>
        <family val="2"/>
      </rPr>
      <t xml:space="preserve">HALO console
</t>
    </r>
    <r>
      <rPr>
        <sz val="10"/>
        <rFont val="Tahoma"/>
        <family val="2"/>
      </rPr>
      <t xml:space="preserve">comprensivo di:
</t>
    </r>
    <r>
      <rPr>
        <i val="true"/>
        <sz val="10"/>
        <rFont val="Tahoma"/>
        <family val="2"/>
      </rPr>
      <t xml:space="preserve">Gruppo di continuità 
Cod. 152520</t>
    </r>
  </si>
  <si>
    <t xml:space="preserve">NAFD-200</t>
  </si>
  <si>
    <t xml:space="preserve">Kit rivelazione Her2 e CEP in FISH Pronto uso</t>
  </si>
  <si>
    <t xml:space="preserve">Leica Microsystems S.r.l.</t>
  </si>
  <si>
    <t xml:space="preserve">Leica Her2 F.I.S.H. System for BONDTM  - Kit completo di DAPI su richiesta</t>
  </si>
  <si>
    <t xml:space="preserve">TA9217</t>
  </si>
  <si>
    <t xml:space="preserve">Kit universale per sonde coniugate con fluoresceina Pronto uso</t>
  </si>
  <si>
    <t xml:space="preserve">Novocastra Universal ISH Detection Kit (Kit ISH-D)</t>
  </si>
  <si>
    <t xml:space="preserve">ISH-D-K</t>
  </si>
  <si>
    <t xml:space="preserve">Probe CMV pronto uso marcato con fluoresceina</t>
  </si>
  <si>
    <t xml:space="preserve">BONDTM  Ready To Use CMV (CytoMegaloVirus) RNA- ISH Probes</t>
  </si>
  <si>
    <t xml:space="preserve">PB0614</t>
  </si>
  <si>
    <t xml:space="preserve">Come sopra per EBER</t>
  </si>
  <si>
    <t xml:space="preserve">BONDTM  Ready To Use EBER (Epstein-Barr Virus) RNA- ISH Probes</t>
  </si>
  <si>
    <t xml:space="preserve">PB0589</t>
  </si>
  <si>
    <t xml:space="preserve">Come sopra per Histone</t>
  </si>
  <si>
    <t xml:space="preserve">Novocastra Histone Probe (Fluorescein-Conjugated)</t>
  </si>
  <si>
    <t xml:space="preserve">HISTONE-513</t>
  </si>
  <si>
    <t xml:space="preserve">Come sopra per Kappa</t>
  </si>
  <si>
    <t xml:space="preserve">BONDTM  Ready To Use Kappa  RNA- ISH Probes</t>
  </si>
  <si>
    <t xml:space="preserve">PB0645</t>
  </si>
  <si>
    <t xml:space="preserve">Come sopra per Lambda</t>
  </si>
  <si>
    <t xml:space="preserve">BONDTM  Ready To Use Lambda  RNA- ISH Probes</t>
  </si>
  <si>
    <t xml:space="preserve">PB0669</t>
  </si>
  <si>
    <t xml:space="preserve">Vetrini pretrattati a carica positiva super frost plus menzel</t>
  </si>
  <si>
    <t xml:space="preserve">Bond plus slides equivalenti</t>
  </si>
  <si>
    <t xml:space="preserve">S21.2113.A</t>
  </si>
  <si>
    <t xml:space="preserve">Sistema di rivelazione con sviluppo in perossidasi</t>
  </si>
  <si>
    <t xml:space="preserve">BOND™ Polymer Refine Detection System</t>
  </si>
  <si>
    <t xml:space="preserve">DS9800</t>
  </si>
  <si>
    <t xml:space="preserve">Tampone di lavaggio</t>
  </si>
  <si>
    <t xml:space="preserve">BOND™ Wash x10 Concentrate</t>
  </si>
  <si>
    <t xml:space="preserve">AR9590</t>
  </si>
  <si>
    <t xml:space="preserve">conf. 1 litro</t>
  </si>
  <si>
    <t xml:space="preserve">Etichette per vetrini e relativo  inchiostro a nastro</t>
  </si>
  <si>
    <t xml:space="preserve">BOND™  Slide Label &amp; Print Ribbon Kit</t>
  </si>
  <si>
    <t xml:space="preserve">S21.4564</t>
  </si>
  <si>
    <t xml:space="preserve">conf.</t>
  </si>
  <si>
    <t xml:space="preserve">Inserti in plastica utilizzati per miscelare e catalizzare il cromogeno prima dell'applicazione sul vetrino</t>
  </si>
  <si>
    <t xml:space="preserve">BOND™  DAB Mixing Unit</t>
  </si>
  <si>
    <t xml:space="preserve">S21.1971</t>
  </si>
  <si>
    <t xml:space="preserve">conf. 5 pezzi</t>
  </si>
  <si>
    <t xml:space="preserve">Sistema brevettato per prevenire l'evaporazione dei reagenti e l'applicazione degli stessi, in maniera da non danneggiare i tessuti in analisi</t>
  </si>
  <si>
    <t xml:space="preserve">BOND™  Covertiles</t>
  </si>
  <si>
    <t xml:space="preserve">S21.2001</t>
  </si>
  <si>
    <t xml:space="preserve">conf. 100 pezzi</t>
  </si>
  <si>
    <t xml:space="preserve">Container che permettono di utilizzare sullo strumento reagenti provenienti da fornitori esterni</t>
  </si>
  <si>
    <t xml:space="preserve">BOND™ Open Container-7ml</t>
  </si>
  <si>
    <t xml:space="preserve">OP79193</t>
  </si>
  <si>
    <t xml:space="preserve">conf. 10 pezzi</t>
  </si>
  <si>
    <t xml:space="preserve">N/A</t>
  </si>
  <si>
    <t xml:space="preserve">Tampone per sparaffinatura</t>
  </si>
  <si>
    <t xml:space="preserve">BOND™  Dewax</t>
  </si>
  <si>
    <t xml:space="preserve">AR9222</t>
  </si>
  <si>
    <t xml:space="preserve">Tampone per lo smascheramento antigenico a PH 6.0</t>
  </si>
  <si>
    <t xml:space="preserve">BOND™  Epitope Retrieval Solution 1 </t>
  </si>
  <si>
    <t xml:space="preserve">AR9961 </t>
  </si>
  <si>
    <t xml:space="preserve">Tampone per lo smascheramento antigenico a PH 9.0</t>
  </si>
  <si>
    <t xml:space="preserve">BOND™   Epitope Retrieval Solution 2</t>
  </si>
  <si>
    <t xml:space="preserve">AR9640 </t>
  </si>
  <si>
    <t xml:space="preserve">Enzima utilizzato per il recupero antigenico</t>
  </si>
  <si>
    <t xml:space="preserve">BOND™  Enzyme Pre-treatment Kit</t>
  </si>
  <si>
    <t xml:space="preserve">AR9551</t>
  </si>
  <si>
    <t xml:space="preserve">Soluzione ai metalli pesanti che incrementa l'intensità del cromogeno DAB </t>
  </si>
  <si>
    <t xml:space="preserve">BOND™ DAB Enhancer</t>
  </si>
  <si>
    <t xml:space="preserve">AR9432</t>
  </si>
  <si>
    <t xml:space="preserve">Anticorpo mouse IgG che permette il link della sonda oligonucleotidica al sistema di rivelazione</t>
  </si>
  <si>
    <t xml:space="preserve">BOND™ Anti-Fluorescein Ab</t>
  </si>
  <si>
    <t xml:space="preserve">AR0222</t>
  </si>
  <si>
    <t xml:space="preserve">Sistema per eseguire la pulizia della probe di dispensazione dello strumento dagli eventuali residui di DAB</t>
  </si>
  <si>
    <t xml:space="preserve">Aspirating Probe Cleaning Kit</t>
  </si>
  <si>
    <t xml:space="preserve">CS9100</t>
  </si>
  <si>
    <t xml:space="preserve">15 CICLI</t>
  </si>
  <si>
    <t xml:space="preserve">ALCOOL 99%</t>
  </si>
  <si>
    <t xml:space="preserve">Alcol Etilico 100 Alcolital 1 litro</t>
  </si>
  <si>
    <t xml:space="preserve">Lt</t>
  </si>
  <si>
    <t xml:space="preserve">200 test</t>
  </si>
  <si>
    <t xml:space="preserve">Trattamento del gene Her2 neu con metodica FISH attraverso strumento automatizzato modello Bond III e relativa unità di controllo annessa, inclusi i reagenti sopra menzionati</t>
  </si>
  <si>
    <r>
      <rPr>
        <b val="true"/>
        <sz val="10"/>
        <rFont val="Arial"/>
        <family val="2"/>
      </rPr>
      <t xml:space="preserve">BOND III:</t>
    </r>
    <r>
      <rPr>
        <sz val="10"/>
        <rFont val="Arial"/>
        <family val="0"/>
      </rPr>
      <t xml:space="preserve">strumentazione analitica composta da: Unità di controllo per sistema multifunzionale IHC/ISH Bond III + modulo per colorazioni IHC/ISH modello Bond III. UPS Sentinel Dual 303 KVA.Comprensivo di collegamento al LIS del laboratorio</t>
    </r>
  </si>
  <si>
    <t xml:space="preserve">21. 2201        21.1950           8090460            S21.7591</t>
  </si>
  <si>
    <t xml:space="preserve">9FULL_BOND III</t>
  </si>
  <si>
    <t xml:space="preserve">Fiale da 20 ml di soluzione preservante a base di metanolo con tappo a vite a tenuta stagna per citologia vaginale</t>
  </si>
  <si>
    <t xml:space="preserve">Hologic Italia S.r.l.</t>
  </si>
  <si>
    <t xml:space="preserve">Nr.1 confezione da 250 fiale da 20 ml soluz.PreservCyt </t>
  </si>
  <si>
    <t xml:space="preserve">70098-002</t>
  </si>
  <si>
    <t xml:space="preserve">Come sopra per citologia extravaginale</t>
  </si>
  <si>
    <t xml:space="preserve">Nr.1 conf. da 50 fiale da 20 ml di Soluz. PreservCyt</t>
  </si>
  <si>
    <t xml:space="preserve">0234005</t>
  </si>
  <si>
    <t xml:space="preserve">Strumento di prelievo cervex brusch</t>
  </si>
  <si>
    <t xml:space="preserve">Nr.1 confezione da 500 Cervex Brush</t>
  </si>
  <si>
    <t xml:space="preserve">70671-001</t>
  </si>
  <si>
    <t xml:space="preserve">Filtri transcyt ginecologici incapsulati in un cilindro di plastica con diametro 20 mm.</t>
  </si>
  <si>
    <t xml:space="preserve">Nr.1 confezione da 500 Filtri TransCyt ginecologici</t>
  </si>
  <si>
    <t xml:space="preserve">70099-001</t>
  </si>
  <si>
    <t xml:space="preserve">Come sopra per campioni non ginecologici</t>
  </si>
  <si>
    <t xml:space="preserve">Nr.1 conf. da 100 filtri TransCyt per Citologia Generale </t>
  </si>
  <si>
    <t xml:space="preserve">70205-001</t>
  </si>
  <si>
    <t xml:space="preserve">Vetrini con cariche elettrostatiche e parte dello stesso in rilievo dove vengono depositate le cellule  per campioni ginecologici</t>
  </si>
  <si>
    <t xml:space="preserve">Nr.1 confezione 500 vetrini ginecologici </t>
  </si>
  <si>
    <t xml:space="preserve">70303-001</t>
  </si>
  <si>
    <t xml:space="preserve">Nr.1 conf. da 100 vetrini per Citologia Generale</t>
  </si>
  <si>
    <t xml:space="preserve">70372-001</t>
  </si>
  <si>
    <t xml:space="preserve">Falcon a chiusura stagna preriempite con 30 ml di soluzione conservante e lisante per il trasporto dei campioni </t>
  </si>
  <si>
    <t xml:space="preserve">Nr.1 conf. da 80 falcon preriempite con 30 ml di soluzione CytoLyt</t>
  </si>
  <si>
    <t xml:space="preserve">0236080</t>
  </si>
  <si>
    <t xml:space="preserve">Contenitori per urine a chiusura stagna preriempiti con soluzione conservante e lisante per il trasporto dei liquidi</t>
  </si>
  <si>
    <t xml:space="preserve">Nr.1 conf. da 50 contenitori preriempiti con 30 ml di soluzione CytoLyt</t>
  </si>
  <si>
    <t xml:space="preserve">0236050</t>
  </si>
  <si>
    <t xml:space="preserve">Soluzione lisante e conservante in bottiglie di plastica da circa 1 lt</t>
  </si>
  <si>
    <t xml:space="preserve">Nr.1 conf. da 4 Bott. da 946 ml di Soluz. CytoLyt </t>
  </si>
  <si>
    <t xml:space="preserve">0236004</t>
  </si>
  <si>
    <t xml:space="preserve">Etichette 95x23 combinate</t>
  </si>
  <si>
    <t xml:space="preserve">Etichette per TP 5000</t>
  </si>
  <si>
    <t xml:space="preserve">ETI-TP5TRI</t>
  </si>
  <si>
    <t xml:space="preserve">Conf.</t>
  </si>
  <si>
    <t xml:space="preserve">Nastro per stamapnte Toshiba BEV4</t>
  </si>
  <si>
    <t xml:space="preserve">Foil per stampante</t>
  </si>
  <si>
    <t xml:space="preserve">FOIL-BEV4</t>
  </si>
  <si>
    <t xml:space="preserve">Pz.</t>
  </si>
  <si>
    <t xml:space="preserve">Citologia in fase liquida completo di centrifuga adeguata con tecnologia del monostrato</t>
  </si>
  <si>
    <t xml:space="preserve">strumentazione analitica composta da:ThinPrep5000 Processor (con stampante per etichette); Centrifuga Eppendorf 5810</t>
  </si>
  <si>
    <t xml:space="preserve">71898-001</t>
  </si>
  <si>
    <t xml:space="preserve">assistenza tecnica full risk (Service Contract TP 5000 completo di centrifuga)</t>
  </si>
  <si>
    <t xml:space="preserve">Service Contract TP 5000 completo di centrifuga</t>
  </si>
  <si>
    <t xml:space="preserve">Sistema per scansione ed analisi digitale di vetrini  (SOLO NOLEGGIO con possibilita' di riscatto finale della strumentazione)</t>
  </si>
  <si>
    <t xml:space="preserve">Nikon Instruments spa</t>
  </si>
  <si>
    <t xml:space="preserve">strumentazione analitica composta da: Unità di digitalizzazione Aperio Scanscope Ultra Fast mod.AT- Software Spectrum Plus1</t>
  </si>
  <si>
    <t xml:space="preserve">AT100-P-H-1,    S+1-P-S-1</t>
  </si>
  <si>
    <t xml:space="preserve">Anticorpi prediluiti dovranno essere scelti senza limitazione circa il tipo, e la quantità di ognuno di essi e saranno richiesti secondo le esigenze diagnostiche che si determineranno, anche in merito a nuove acquisizioni scientifiche, dal listino o dai listini nell’arco della durata della fornitura del service di una o più aziende primarie di livello mondiale produttrici di anticorpi. A tal fine le ditte che presenteranno offerta dovranno allegare oltre all’offerta il catalogo o i cataloghi delle ditte produttrici di anticorpi che saranno fornibili nel corso della durata del service. La ditta aggiudicataria dovrà rendere noti i nuovi cataloghi disponibili di anticorpi man mano che questi si determineranno nel corso della fornitura senza alcuna possibilità di modifica del prezzo aggiudicato. Il sistema di rivelazione deve avere altissima sensibilità con tecnologia degli apteni non endogeni.</t>
  </si>
  <si>
    <t xml:space="preserve">ROCHE D. spa</t>
  </si>
  <si>
    <t xml:space="preserve">Anticorpo Primario Ventana a scelta dal listino Roche Tissue Diagnostics 
(esclusi anticorpi PATHWAY c-KIT, anticorpi PATHWAY HER-2, ed anticorpi Thera DX) CODICE VEDERE LISTINO</t>
  </si>
  <si>
    <t xml:space="preserve">Come sopra per ibridazione in situ ISH</t>
  </si>
  <si>
    <t xml:space="preserve">INFORM® - HPV III Tissue </t>
  </si>
  <si>
    <t xml:space="preserve">INFORM® ISH EBER</t>
  </si>
  <si>
    <t xml:space="preserve">INFORM® ISH Kappa</t>
  </si>
  <si>
    <t xml:space="preserve">INFORM® ISH Lambda</t>
  </si>
  <si>
    <t xml:space="preserve">Come sopra per metodica di farmaco diagnostica per la ricerca del gene Her\2 neu</t>
  </si>
  <si>
    <t xml:space="preserve">PATHWAY anti-HER-2/neu </t>
  </si>
  <si>
    <t xml:space="preserve">05278368001</t>
  </si>
  <si>
    <t xml:space="preserve">Come sopra per la ricerca dell’EGFR </t>
  </si>
  <si>
    <t xml:space="preserve">CONFIRM Anti-EGFR (External Domain)</t>
  </si>
  <si>
    <t xml:space="preserve">05278341001</t>
  </si>
  <si>
    <t xml:space="preserve">Come sopra per la ricerca dell c\kit</t>
  </si>
  <si>
    <t xml:space="preserve">PATHWAY C-Kit (CD117)</t>
  </si>
  <si>
    <t xml:space="preserve">05278317001</t>
  </si>
  <si>
    <t xml:space="preserve">Come sopra per la ricerca dell’ALK</t>
  </si>
  <si>
    <t xml:space="preserve">Ventana ALK</t>
  </si>
  <si>
    <t xml:space="preserve">06679072001</t>
  </si>
  <si>
    <t xml:space="preserve">Come sopra proteina P16 Isto</t>
  </si>
  <si>
    <t xml:space="preserve">CINtec p16 Histology</t>
  </si>
  <si>
    <t xml:space="preserve">06695248001</t>
  </si>
  <si>
    <t xml:space="preserve">Come sopra proteina P16/ki67 citologico</t>
  </si>
  <si>
    <t xml:space="preserve">CINtec PLUS Cytology Kit</t>
  </si>
  <si>
    <t xml:space="preserve">06595367001</t>
  </si>
  <si>
    <t xml:space="preserve">Kit completo per Ematossilina ed eosina</t>
  </si>
  <si>
    <t xml:space="preserve">H&amp;E Symphony</t>
  </si>
  <si>
    <t xml:space="preserve">05950775001</t>
  </si>
  <si>
    <t xml:space="preserve">Miscela alcolica assoluta con massimo il 5% di componente isopropilica</t>
  </si>
  <si>
    <t xml:space="preserve">Histoalcol 99 ( compreso nel codice 05950775001)</t>
  </si>
  <si>
    <t xml:space="preserve">05954711001</t>
  </si>
  <si>
    <t xml:space="preserve">Sostitutivo non tossico dello xilolo (isoparaffina)</t>
  </si>
  <si>
    <t xml:space="preserve">Symphony Clear - Clearing Solution ( compreso nel codice '05950775001)</t>
  </si>
  <si>
    <t xml:space="preserve">05279518001</t>
  </si>
  <si>
    <t xml:space="preserve">1 e 2</t>
  </si>
  <si>
    <t xml:space="preserve">ultraView DAB Detection</t>
  </si>
  <si>
    <t xml:space="preserve">05890012001</t>
  </si>
  <si>
    <t xml:space="preserve">test</t>
  </si>
  <si>
    <r>
      <rPr>
        <sz val="10"/>
        <rFont val="Tahoma"/>
        <family val="2"/>
      </rPr>
      <t xml:space="preserve">ultraVIEW Universal </t>
    </r>
    <r>
      <rPr>
        <b val="true"/>
        <sz val="10"/>
        <rFont val="Tahoma"/>
        <family val="2"/>
      </rPr>
      <t xml:space="preserve">DAB</t>
    </r>
    <r>
      <rPr>
        <sz val="10"/>
        <rFont val="Tahoma"/>
        <family val="2"/>
      </rPr>
      <t xml:space="preserve"> Detection Kit ( compreso nel ULTRAview DAB Detection)</t>
    </r>
  </si>
  <si>
    <t xml:space="preserve">05269806001</t>
  </si>
  <si>
    <t xml:space="preserve">Reaction Buffer Concentrate (10X)( compreso nel ULTRAview DAB Detection)</t>
  </si>
  <si>
    <t xml:space="preserve">05353955001</t>
  </si>
  <si>
    <t xml:space="preserve">Ultra LCS ( compreso nel ULTRAview DAB Detection)</t>
  </si>
  <si>
    <t xml:space="preserve">05424534001</t>
  </si>
  <si>
    <t xml:space="preserve">EZ Prep (10X)( compreso nel ULTRAview DAB Detection)</t>
  </si>
  <si>
    <t xml:space="preserve">05279771001</t>
  </si>
  <si>
    <t xml:space="preserve">Ultra CC1 ( compreso nel ULTRAview DAB Detection)</t>
  </si>
  <si>
    <t xml:space="preserve">05424569001</t>
  </si>
  <si>
    <t xml:space="preserve">SSC Buffer (10X)( compreso nel ULTRAview DAB Detection)</t>
  </si>
  <si>
    <t xml:space="preserve">05353947001</t>
  </si>
  <si>
    <t xml:space="preserve">Hematoxylin Counterstain( compreso nel ULTRAview DAB Detection)</t>
  </si>
  <si>
    <t xml:space="preserve">05266726001</t>
  </si>
  <si>
    <t xml:space="preserve">Bluing Reagent ( compreso nel ULTRAview DAB Detection)</t>
  </si>
  <si>
    <t xml:space="preserve">05266769001</t>
  </si>
  <si>
    <t xml:space="preserve">Protease 1 ( compreso nel ULTRAview DAB Detection)</t>
  </si>
  <si>
    <t xml:space="preserve">05266688001</t>
  </si>
  <si>
    <t xml:space="preserve">E-Bar - Ribbon (8100 Labels) ( compreso nel ULTRAview DAB Detection)</t>
  </si>
  <si>
    <t xml:space="preserve">05250889001</t>
  </si>
  <si>
    <t xml:space="preserve">E-Bar - Labels (540 Labels) ( compreso nel ULTRAview DAB Detection)</t>
  </si>
  <si>
    <t xml:space="preserve">05247829001</t>
  </si>
  <si>
    <t xml:space="preserve">Vetrini SuperFrost Plus ( compreso nel ULTRAview DAB Detection)</t>
  </si>
  <si>
    <t xml:space="preserve">05721644001</t>
  </si>
  <si>
    <t xml:space="preserve">vetrini</t>
  </si>
  <si>
    <r>
      <rPr>
        <sz val="10"/>
        <rFont val="Tahoma"/>
        <family val="2"/>
      </rPr>
      <t xml:space="preserve">ultraVIEW Universal </t>
    </r>
    <r>
      <rPr>
        <b val="true"/>
        <sz val="10"/>
        <rFont val="Tahoma"/>
        <family val="2"/>
      </rPr>
      <t xml:space="preserve">RED</t>
    </r>
    <r>
      <rPr>
        <sz val="10"/>
        <rFont val="Tahoma"/>
        <family val="2"/>
      </rPr>
      <t xml:space="preserve"> Detection Kit ( in alternativa a DAB detection)</t>
    </r>
  </si>
  <si>
    <t xml:space="preserve">05269814001</t>
  </si>
  <si>
    <t xml:space="preserve">Hematoxylin II Counterstain ( in alternativa Hematoxilin Counterstain)</t>
  </si>
  <si>
    <t xml:space="preserve">05277965001</t>
  </si>
  <si>
    <t xml:space="preserve">Protease 2 ( in alternativa Protease 1)</t>
  </si>
  <si>
    <t xml:space="preserve">05266696001</t>
  </si>
  <si>
    <t xml:space="preserve">Protease 3  ( in alternativa Protease 1)</t>
  </si>
  <si>
    <t xml:space="preserve">05266718001</t>
  </si>
  <si>
    <t xml:space="preserve">INFORM® - HPV III Family 16 Probe ( compreso nel INFORM® - HPV III Tissue )</t>
  </si>
  <si>
    <t xml:space="preserve">05278856001</t>
  </si>
  <si>
    <t xml:space="preserve">iVIEW Blue Plus Detection Kit  ( compreso nel INFORM® - HPV III Tissue )</t>
  </si>
  <si>
    <t xml:space="preserve">05266181001</t>
  </si>
  <si>
    <t xml:space="preserve">ISH Protease III  ( compreso nel INFORM® - HPV III Tissue )</t>
  </si>
  <si>
    <t xml:space="preserve">05273331001</t>
  </si>
  <si>
    <t xml:space="preserve">ISH Red Counterstain II  ( compreso nel INFORM® - HPV III Tissue )</t>
  </si>
  <si>
    <t xml:space="preserve">05272017001</t>
  </si>
  <si>
    <t xml:space="preserve">Reaction Buffer (10X)  ( compreso nel INFORM® - HPV III Tissue )</t>
  </si>
  <si>
    <t xml:space="preserve">Ultra LCS  ( compreso nel INFORM® - HPV III Tissue )</t>
  </si>
  <si>
    <t xml:space="preserve">EZ Prep (10X)  ( compreso nel INFORM® - HPV III Tissue )</t>
  </si>
  <si>
    <t xml:space="preserve">Ultra CC2  ( compreso nel INFORM® - HPV III Tissue )</t>
  </si>
  <si>
    <t xml:space="preserve">05424542001</t>
  </si>
  <si>
    <t xml:space="preserve">SSC Buffer (10X)  ( compreso nel INFORM® - HPV III Tissue )</t>
  </si>
  <si>
    <t xml:space="preserve">Alu II Positive Control Probe  ( compreso nel INFORM® - HPV III Tissue )</t>
  </si>
  <si>
    <t xml:space="preserve">05272041001</t>
  </si>
  <si>
    <t xml:space="preserve">ISH Negative Control  ( compreso nel INFORM® - HPV III Tissue )</t>
  </si>
  <si>
    <t xml:space="preserve">05272165001</t>
  </si>
  <si>
    <t xml:space="preserve">HPV 16 System Control Slide ( compreso nel INFORM® - HPV III Tissue )s</t>
  </si>
  <si>
    <t xml:space="preserve">05276136001</t>
  </si>
  <si>
    <t xml:space="preserve">slides</t>
  </si>
  <si>
    <t xml:space="preserve">NQ</t>
  </si>
  <si>
    <t xml:space="preserve">HPV 3 in 1 System Control Slides - For Family 16  ( compreso nel INFORM® - HPV III Tissue )</t>
  </si>
  <si>
    <t xml:space="preserve">05273587001</t>
  </si>
  <si>
    <t xml:space="preserve">INFORM® - EBER Probe ( compreso nel INFORM® ISH EBER)</t>
  </si>
  <si>
    <t xml:space="preserve">05278660001</t>
  </si>
  <si>
    <t xml:space="preserve">iVIEW Blue Detection Kit  ( compreso nel INFORM® ISH EBER)</t>
  </si>
  <si>
    <t xml:space="preserve">05278511001</t>
  </si>
  <si>
    <t xml:space="preserve">ISH Protease II  ( compreso nel INFORM® ISH EBER)</t>
  </si>
  <si>
    <t xml:space="preserve">05273323001</t>
  </si>
  <si>
    <t xml:space="preserve">ISH Red Counterstain II ( compreso nel INFORM® ISH EBER)</t>
  </si>
  <si>
    <t xml:space="preserve">Reaction Buffer (10X) ( compreso nel INFORM® ISH EBER)</t>
  </si>
  <si>
    <t xml:space="preserve">Ultra LCS ( compreso nel INFORM® ISH EBER)</t>
  </si>
  <si>
    <t xml:space="preserve">EZ Prep (10X) ( compreso nel INFORM® ISH EBER)</t>
  </si>
  <si>
    <t xml:space="preserve">SSC Buffer (10X) ( compreso nel INFORM® ISH EBER)</t>
  </si>
  <si>
    <t xml:space="preserve">Alu Positive Control Probe ( compreso nel INFORM® ISH EBER)</t>
  </si>
  <si>
    <t xml:space="preserve">05278694001</t>
  </si>
  <si>
    <t xml:space="preserve">RNA Positive Control Probe ( compreso nel INFORM® ISH EBER)</t>
  </si>
  <si>
    <t xml:space="preserve">05278708001</t>
  </si>
  <si>
    <t xml:space="preserve">Negative Control Probe ( compreso nel INFORM® ISH EBER)</t>
  </si>
  <si>
    <t xml:space="preserve">05278716001</t>
  </si>
  <si>
    <t xml:space="preserve">EBER Positive Specimen Slides ( compreso nel INFORM® ISH EBER)</t>
  </si>
  <si>
    <t xml:space="preserve">05278953001</t>
  </si>
  <si>
    <t xml:space="preserve">INFORM® - Kappa Probe ( compreso nel INFORM® ISH Kappa )</t>
  </si>
  <si>
    <t xml:space="preserve">05278678001</t>
  </si>
  <si>
    <t xml:space="preserve">iVIEW Blue Detection Kit  ( compreso nel INFORM® ISH Kappa )</t>
  </si>
  <si>
    <t xml:space="preserve">ISH Protease II  ( compreso nel INFORM® ISH Kappa )</t>
  </si>
  <si>
    <t xml:space="preserve">ISH Red Counterstain II  ( compreso nel INFORM® ISH Kappa )</t>
  </si>
  <si>
    <t xml:space="preserve">Reaction Buffer (10X)  ( compreso nel INFORM® ISH Kappa )</t>
  </si>
  <si>
    <t xml:space="preserve">Ultra LCS  ( compreso nel INFORM® ISH Kappa )</t>
  </si>
  <si>
    <t xml:space="preserve">EZ Prep (10X)  ( compreso nel INFORM® ISH Kappa )</t>
  </si>
  <si>
    <t xml:space="preserve">SSC Buffer (10X)  ( compreso nel INFORM® ISH Kappa )</t>
  </si>
  <si>
    <t xml:space="preserve">Alu Positive Control Probe  ( compreso nel INFORM® ISH Kappa )</t>
  </si>
  <si>
    <t xml:space="preserve">RNA Positive Control Probe  ( compreso nel INFORM® ISH Kappa )</t>
  </si>
  <si>
    <t xml:space="preserve">Negative Control Probe  ( compreso nel INFORM® ISH Kappa )</t>
  </si>
  <si>
    <t xml:space="preserve">ISH Negative Control  ( compreso nel INFORM® ISH Kappa )</t>
  </si>
  <si>
    <t xml:space="preserve">Kappa Positive Specimen Slides ( compreso nel INFORM® ISH Lambda)</t>
  </si>
  <si>
    <t xml:space="preserve">05278961001</t>
  </si>
  <si>
    <t xml:space="preserve">INFORM® - Lambda Probe  ( compreso nel INFORM® ISH Lambda)</t>
  </si>
  <si>
    <t xml:space="preserve">05278686001</t>
  </si>
  <si>
    <t xml:space="preserve">iVIEW Blue Detection Kit  ( compreso nel INFORM® ISH Lambda)</t>
  </si>
  <si>
    <t xml:space="preserve">ISH Protease II  ( compreso nel INFORM® ISH Lambda)</t>
  </si>
  <si>
    <t xml:space="preserve">ISH Red Counterstain II  ( compreso nel INFORM® ISH Lambda)</t>
  </si>
  <si>
    <t xml:space="preserve">Reaction Buffer (10X)  ( compreso nel INFORM® ISH Lambda)</t>
  </si>
  <si>
    <t xml:space="preserve">Ultra LCS  ( compreso nel INFORM® ISH Lambda)</t>
  </si>
  <si>
    <t xml:space="preserve">EZ Prep (10X)  ( compreso nel INFORM® ISH Lambda)</t>
  </si>
  <si>
    <t xml:space="preserve">SSC Buffer (10X)  ( compreso nel INFORM® ISH Lambda)</t>
  </si>
  <si>
    <t xml:space="preserve">Alu Positive Control Probe  ( compreso nel INFORM® ISH Lambda)</t>
  </si>
  <si>
    <t xml:space="preserve">RNA Positive Control Probe  ( compreso nel INFORM® ISH Lambda)</t>
  </si>
  <si>
    <t xml:space="preserve">Negative Control Probe  ( compreso nel INFORM® ISH Lambda)</t>
  </si>
  <si>
    <t xml:space="preserve">ISH Negative Control  ( compreso nel INFORM® ISH Lambda)</t>
  </si>
  <si>
    <t xml:space="preserve">Lambda Positive Specimen Slides  ( compreso nel INFORM® ISH Lambda)</t>
  </si>
  <si>
    <t xml:space="preserve">05278970001</t>
  </si>
  <si>
    <t xml:space="preserve">ISH Protease I ( in alternativa a ISH Protease II)</t>
  </si>
  <si>
    <t xml:space="preserve">05273315001</t>
  </si>
  <si>
    <t xml:space="preserve">ISH Protease III ( in alternativa a ISH Protease II)</t>
  </si>
  <si>
    <t xml:space="preserve">Ventana ALK 2 in 1 Control Slide</t>
  </si>
  <si>
    <t xml:space="preserve">06687237001</t>
  </si>
  <si>
    <t xml:space="preserve">Rabbit Monoclonal Negative Control</t>
  </si>
  <si>
    <t xml:space="preserve">06683380001</t>
  </si>
  <si>
    <t xml:space="preserve">OptiView DAB Detection Kit</t>
  </si>
  <si>
    <t xml:space="preserve">06396500001</t>
  </si>
  <si>
    <t xml:space="preserve">OptiView Amplification Kit</t>
  </si>
  <si>
    <t xml:space="preserve">06396518001</t>
  </si>
  <si>
    <t xml:space="preserve">Symphony B - Bluing Reagent</t>
  </si>
  <si>
    <t xml:space="preserve">05279496001</t>
  </si>
  <si>
    <t xml:space="preserve">L.</t>
  </si>
  <si>
    <t xml:space="preserve">Symphony C - Cytoplasmic Stain</t>
  </si>
  <si>
    <t xml:space="preserve">05279470001</t>
  </si>
  <si>
    <t xml:space="preserve">Symphony D - Acid Wash</t>
  </si>
  <si>
    <t xml:space="preserve">05279526001</t>
  </si>
  <si>
    <t xml:space="preserve">Symphony N1 - Nuclear Stain</t>
  </si>
  <si>
    <t xml:space="preserve">05279461001</t>
  </si>
  <si>
    <t xml:space="preserve">Symphony N2+ - Nuclear Stain</t>
  </si>
  <si>
    <t xml:space="preserve">05279542001</t>
  </si>
  <si>
    <t xml:space="preserve">Symphony W - Wash Solution</t>
  </si>
  <si>
    <t xml:space="preserve">05279488001</t>
  </si>
  <si>
    <t xml:space="preserve">Symphony clear  - Clearing Solution</t>
  </si>
  <si>
    <t xml:space="preserve">Optisure Coverslip</t>
  </si>
  <si>
    <t xml:space="preserve">05448590001</t>
  </si>
  <si>
    <t xml:space="preserve">Dessiccant Filter</t>
  </si>
  <si>
    <t xml:space="preserve">05258898001</t>
  </si>
  <si>
    <t xml:space="preserve">9a</t>
  </si>
  <si>
    <t xml:space="preserve">N. 2 Coloratore Automatico per immunoistochimica </t>
  </si>
  <si>
    <t xml:space="preserve">N. 2 strumentazione analitica composta da:  n° 1 Benchmark ULTRA Full System, n°1 Benchmark ULTRA Add-on Module.</t>
  </si>
  <si>
    <t xml:space="preserve">Benchmark Ultra Full System</t>
  </si>
  <si>
    <t xml:space="preserve">Componenti del sistema</t>
  </si>
  <si>
    <t xml:space="preserve">BENCHMARK ULTRA STAINER MODULE</t>
  </si>
  <si>
    <t xml:space="preserve">05342716001</t>
  </si>
  <si>
    <t xml:space="preserve">BenchMark Ultra Computer System,</t>
  </si>
  <si>
    <t xml:space="preserve">05342724001</t>
  </si>
  <si>
    <t xml:space="preserve">ASSY, EBAR PRINTER</t>
  </si>
  <si>
    <t xml:space="preserve">05250862001</t>
  </si>
  <si>
    <t xml:space="preserve">BenchMark Ultra Kit Assy no.1</t>
  </si>
  <si>
    <t xml:space="preserve">05424585001</t>
  </si>
  <si>
    <t xml:space="preserve">Kit, Accessory no.2, BenchMark Ultra</t>
  </si>
  <si>
    <t xml:space="preserve">05424577001</t>
  </si>
  <si>
    <t xml:space="preserve">Gruppo di continuità</t>
  </si>
  <si>
    <t xml:space="preserve">UPS U1700 SICON</t>
  </si>
  <si>
    <t xml:space="preserve">05880793001</t>
  </si>
  <si>
    <t xml:space="preserve">Benchmark Ultra Add-on Module</t>
  </si>
  <si>
    <t xml:space="preserve">9b</t>
  </si>
  <si>
    <r>
      <rPr>
        <sz val="10"/>
        <rFont val="Arial"/>
        <family val="2"/>
      </rPr>
      <t xml:space="preserve">Coloratore automatico per ematossilina ed eosina</t>
    </r>
    <r>
      <rPr>
        <sz val="10"/>
        <color rgb="FFFF0000"/>
        <rFont val="Arial"/>
        <family val="2"/>
      </rPr>
      <t xml:space="preserve"> : </t>
    </r>
  </si>
  <si>
    <t xml:space="preserve">Symphony</t>
  </si>
  <si>
    <t xml:space="preserve">05279739001</t>
  </si>
  <si>
    <t xml:space="preserve">Symphony High Volume Staining Platform</t>
  </si>
  <si>
    <t xml:space="preserve">06114270001</t>
  </si>
  <si>
    <t xml:space="preserve">Symphony Stainer Module, Shipping</t>
  </si>
  <si>
    <t xml:space="preserve">06114288001</t>
  </si>
  <si>
    <t xml:space="preserve">Symphony Convection Oven Module</t>
  </si>
  <si>
    <t xml:space="preserve">06114296001</t>
  </si>
  <si>
    <t xml:space="preserve">Symphony Coverslip Module, Shipping</t>
  </si>
  <si>
    <t xml:space="preserve">06114300001</t>
  </si>
  <si>
    <t xml:space="preserve">SYMPHONY ACCESSORY KIT</t>
  </si>
  <si>
    <t xml:space="preserve">05279640001</t>
  </si>
  <si>
    <t xml:space="preserve">Symphony Counterweight Module, Shipping</t>
  </si>
  <si>
    <t xml:space="preserve">05259983001</t>
  </si>
  <si>
    <t xml:space="preserve">Symphony panel PC assembly, shipping</t>
  </si>
  <si>
    <t xml:space="preserve">05260825001</t>
  </si>
  <si>
    <t xml:space="preserve">Symphony Install Kit</t>
  </si>
  <si>
    <t xml:space="preserve">05251176001</t>
  </si>
  <si>
    <t xml:space="preserve">Cable, USB, A-Male to B-Male, 3M</t>
  </si>
  <si>
    <t xml:space="preserve">05260124001</t>
  </si>
  <si>
    <t xml:space="preserve">Cable, Ethernet, Cat5e</t>
  </si>
  <si>
    <t xml:space="preserve">05260132001</t>
  </si>
  <si>
    <t xml:space="preserve">UPS 3000 VA</t>
  </si>
  <si>
    <t xml:space="preserve">05880807001</t>
  </si>
  <si>
    <t xml:space="preserve">Deionizzatore</t>
  </si>
  <si>
    <t xml:space="preserve">Deionizzatore Millipore</t>
  </si>
  <si>
    <t xml:space="preserve">06279406001</t>
  </si>
  <si>
    <t xml:space="preserve">assistenza tecnica full risk strumentazione sub lotto 9a</t>
  </si>
  <si>
    <t xml:space="preserve">assistenza tecnica full risk strumentazione sub lotto 9b</t>
  </si>
  <si>
    <t xml:space="preserve">AFB</t>
  </si>
  <si>
    <t xml:space="preserve">Dako Italia S.p.A.</t>
  </si>
  <si>
    <t xml:space="preserve">Acid-Fast Bacteria</t>
  </si>
  <si>
    <t xml:space="preserve">AR16211-2</t>
  </si>
  <si>
    <t xml:space="preserve">Alcian Blue ph. 2.5</t>
  </si>
  <si>
    <t xml:space="preserve">AR16011-2</t>
  </si>
  <si>
    <t xml:space="preserve">Alcian blu PAS</t>
  </si>
  <si>
    <t xml:space="preserve">AR16911-2</t>
  </si>
  <si>
    <t xml:space="preserve">Congo Red</t>
  </si>
  <si>
    <t xml:space="preserve">AR16111-2</t>
  </si>
  <si>
    <t xml:space="preserve">Alfa-amilasi</t>
  </si>
  <si>
    <t xml:space="preserve">AR17111-2</t>
  </si>
  <si>
    <t xml:space="preserve">GMS</t>
  </si>
  <si>
    <t xml:space="preserve">Grocott's Methenamine silver</t>
  </si>
  <si>
    <t xml:space="preserve">AR17611-2</t>
  </si>
  <si>
    <t xml:space="preserve">Elastic</t>
  </si>
  <si>
    <t xml:space="preserve">AR16311-2</t>
  </si>
  <si>
    <t xml:space="preserve">Giemsa</t>
  </si>
  <si>
    <t xml:space="preserve">Giemsa Stain Kit (Jenner-Wright)</t>
  </si>
  <si>
    <t xml:space="preserve">AR30811-2</t>
  </si>
  <si>
    <t xml:space="preserve">Tricromica di Gomori</t>
  </si>
  <si>
    <t xml:space="preserve">AR16711-2</t>
  </si>
  <si>
    <t xml:space="preserve">Tricromica verde di Gomori</t>
  </si>
  <si>
    <t xml:space="preserve">AR16611-2</t>
  </si>
  <si>
    <t xml:space="preserve">Tricromica di Masson</t>
  </si>
  <si>
    <t xml:space="preserve">AR17311-2</t>
  </si>
  <si>
    <t xml:space="preserve">Mucicarminio</t>
  </si>
  <si>
    <t xml:space="preserve">AR16811-2</t>
  </si>
  <si>
    <t xml:space="preserve">Pas Green</t>
  </si>
  <si>
    <t xml:space="preserve">AR17211-2</t>
  </si>
  <si>
    <t xml:space="preserve">Reticolo</t>
  </si>
  <si>
    <t xml:space="preserve">AR18211-2</t>
  </si>
  <si>
    <t xml:space="preserve">Ferro</t>
  </si>
  <si>
    <t xml:space="preserve">AR15811-2</t>
  </si>
  <si>
    <t xml:space="preserve">PAS/M</t>
  </si>
  <si>
    <t xml:space="preserve">AR18011-2</t>
  </si>
  <si>
    <t xml:space="preserve">PAS</t>
  </si>
  <si>
    <t xml:space="preserve">AR16511-2</t>
  </si>
  <si>
    <t xml:space="preserve">Gram Yellow</t>
  </si>
  <si>
    <t xml:space="preserve">AR30611-2</t>
  </si>
  <si>
    <t xml:space="preserve">Ferro colloidale</t>
  </si>
  <si>
    <t xml:space="preserve">AR30711-2</t>
  </si>
  <si>
    <t xml:space="preserve">Soluzione di lavaggio</t>
  </si>
  <si>
    <t xml:space="preserve">AR10211-2</t>
  </si>
  <si>
    <t xml:space="preserve">Alcian Giallo</t>
  </si>
  <si>
    <t xml:space="preserve">AR31111-2</t>
  </si>
  <si>
    <t xml:space="preserve">Steiner</t>
  </si>
  <si>
    <t xml:space="preserve">Warthin-starry</t>
  </si>
  <si>
    <t xml:space="preserve">AR18111-2</t>
  </si>
  <si>
    <t xml:space="preserve">etichette vetrino</t>
  </si>
  <si>
    <t xml:space="preserve">universal label printer</t>
  </si>
  <si>
    <t xml:space="preserve">DL21330</t>
  </si>
  <si>
    <t xml:space="preserve">Wash solution</t>
  </si>
  <si>
    <t xml:space="preserve">Artisan Wash solution</t>
  </si>
  <si>
    <t xml:space="preserve">4x 200 </t>
  </si>
  <si>
    <t xml:space="preserve">Soluzione di Sparaffinatura</t>
  </si>
  <si>
    <t xml:space="preserve">Artisan cleaning solution</t>
  </si>
  <si>
    <t xml:space="preserve">AR30911-2</t>
  </si>
  <si>
    <t xml:space="preserve">Coloratore automatico per Colorazioni Speciali</t>
  </si>
  <si>
    <t xml:space="preserve">strumentazione analitica composta da: ARTISAN LINK PRO, strumento automatizzato per colorazioni speciali, Dako Link bar code scanner, Touch screen Workstation, 17", Artisan Link Pro, USB Keyboard, USB Mouse, UPS Power Var, report printer HP office jet PRO8000, Universal Label Printer (Línk), etichette piccole per Artisan Link, Articulating Arm Kit, caricatore reagenti  per colorazioni speciali</t>
  </si>
  <si>
    <t xml:space="preserve">AR31030</t>
  </si>
  <si>
    <t xml:space="preserve">DAKO LINK SERVER HARDWARE</t>
  </si>
  <si>
    <t xml:space="preserve">DL10031</t>
  </si>
  <si>
    <t xml:space="preserve">DAKO LINK SERVER SOFTWARE</t>
  </si>
  <si>
    <t xml:space="preserve">DL10030</t>
  </si>
  <si>
    <t xml:space="preserve"> LIS CONNECTION</t>
  </si>
  <si>
    <t xml:space="preserve">DL10530</t>
  </si>
  <si>
    <t xml:space="preserve">DAKO LINK LAN CONNECTION, 10 SEAT</t>
  </si>
  <si>
    <t xml:space="preserve">DL10330</t>
  </si>
  <si>
    <t xml:space="preserve">11a</t>
  </si>
  <si>
    <t xml:space="preserve">Cassette per inclusione a confezionate in tubi di plastica preimpilate resistenti ai solventi con chiusura a scatto superficie rugosa su tre lati in vari colori per micro biopsie</t>
  </si>
  <si>
    <t xml:space="preserve">Olympus Italia S.r.l.</t>
  </si>
  <si>
    <t xml:space="preserve">PARAFORM CASSETTE PER MICRO BIOPSIA - CONF. 500</t>
  </si>
  <si>
    <t xml:space="preserve">E057019*</t>
  </si>
  <si>
    <t xml:space="preserve">PARAFORM CASSETTE ORIENTATION - CONF. 500</t>
  </si>
  <si>
    <t xml:space="preserve">E057022</t>
  </si>
  <si>
    <t xml:space="preserve">PARAFORM CASSETTE CUTE - CONF. 500 PZ</t>
  </si>
  <si>
    <t xml:space="preserve">E057023</t>
  </si>
  <si>
    <t xml:space="preserve">PARAFORM CASSETTE PER AGOBIOPSIA - CONF. 500 PZ</t>
  </si>
  <si>
    <t xml:space="preserve">E057024</t>
  </si>
  <si>
    <t xml:space="preserve">Come sopra per biopsie</t>
  </si>
  <si>
    <t xml:space="preserve">PARAFORM CASSETTE DA BIOPSIA - CONF. 500</t>
  </si>
  <si>
    <t xml:space="preserve">E057020</t>
  </si>
  <si>
    <t xml:space="preserve">de.</t>
  </si>
  <si>
    <t xml:space="preserve">Come sopra per campioni standard</t>
  </si>
  <si>
    <t xml:space="preserve">PARAFORM STANDARD CASSETTE - CONF. 500</t>
  </si>
  <si>
    <t xml:space="preserve">E057021</t>
  </si>
  <si>
    <t xml:space="preserve">Cornici</t>
  </si>
  <si>
    <t xml:space="preserve">PARAFORM PREIMPILATE COLORE BIANCO - CONF. 10 X 40</t>
  </si>
  <si>
    <t xml:space="preserve">E057080**</t>
  </si>
  <si>
    <t xml:space="preserve">PARAFORM COLORE ACQUA - CONF. 1 X 500</t>
  </si>
  <si>
    <t xml:space="preserve">E057030</t>
  </si>
  <si>
    <t xml:space="preserve">PARAFORM COLORE BLU - CONF. 1 X 500</t>
  </si>
  <si>
    <t xml:space="preserve">E057031</t>
  </si>
  <si>
    <t xml:space="preserve">PARAFORM COLORE GRIGIO - CONF. 1 X 500</t>
  </si>
  <si>
    <t xml:space="preserve">E057032</t>
  </si>
  <si>
    <t xml:space="preserve">PARAFORM COLORE ORO - CONF. 1 X 500</t>
  </si>
  <si>
    <t xml:space="preserve">E057033</t>
  </si>
  <si>
    <t xml:space="preserve">PARAFORM COLORE VERDE - CONF. 1 X 500</t>
  </si>
  <si>
    <t xml:space="preserve">E057034</t>
  </si>
  <si>
    <t xml:space="preserve">PARAFORM COLORE LILLA - CONF. 1 X 500</t>
  </si>
  <si>
    <t xml:space="preserve">E057035</t>
  </si>
  <si>
    <t xml:space="preserve">PARAFORM COLORE ARANCIO - CONF. 1 X 500</t>
  </si>
  <si>
    <t xml:space="preserve">E057036</t>
  </si>
  <si>
    <t xml:space="preserve">PARAFORM COLORE ROSA - CONF. 1 X 500</t>
  </si>
  <si>
    <t xml:space="preserve">E057037</t>
  </si>
  <si>
    <t xml:space="preserve">PARAFORM COLORE ROSSO - CONF. 1 X 500</t>
  </si>
  <si>
    <t xml:space="preserve">E057038</t>
  </si>
  <si>
    <t xml:space="preserve">PARAFORM COLORE MARRONE - CONF. 1 X 500</t>
  </si>
  <si>
    <t xml:space="preserve">E057039</t>
  </si>
  <si>
    <t xml:space="preserve">PARAFORM COLORE BIANCO - CONF. 1 X 500</t>
  </si>
  <si>
    <t xml:space="preserve">E057040</t>
  </si>
  <si>
    <t xml:space="preserve">PARAFORM COLORE GIALLO - CONF. 1 X 500</t>
  </si>
  <si>
    <t xml:space="preserve">E057041</t>
  </si>
  <si>
    <t xml:space="preserve">Mezzo di processazione ed inclusione Paraform</t>
  </si>
  <si>
    <t xml:space="preserve">PARAFORM MEDIUM FORMULA 3 - CONF. 8 X 1 KG.</t>
  </si>
  <si>
    <t xml:space="preserve">E057052</t>
  </si>
  <si>
    <t xml:space="preserve">Inclusore automatico di tessuti in paraffina</t>
  </si>
  <si>
    <r>
      <rPr>
        <sz val="10"/>
        <rFont val="Arial"/>
        <family val="2"/>
      </rPr>
      <t xml:space="preserve">strumentazione analitica composta da: 
</t>
    </r>
    <r>
      <rPr>
        <sz val="8"/>
        <rFont val="Arial"/>
        <family val="2"/>
      </rPr>
      <t xml:space="preserve">TISSUE-TEK AUTOTEC SISTEMA INCLUSIONE AUTOMATICO - CONF. 1 - Q.tà 1
TISSUE-TEK AUTOTEC MAGAZZINO 20 CASSETTE - CONF. 4X1 - Q.tà 10
GRUPPO DI CONTINUITA' PER STRUMENTAZ. SAKURA - Q.tà 1
PUNZONE PER CASSETTE PARAFORM - CONF. 1 - Q.tà 1
FORMELLE PER PARAFORM STANDARD - CONF. 1 X 12 - Q.tà 10
FORMELLE PER PARAFORM DA BIOPSIA - CONF. 1 X 12 - Q.tà 10
PARAFORM DA BIOPSIA 13X13 BASEMOLD - CONF. 1 X 12 - Q.tà 10
</t>
    </r>
    <r>
      <rPr>
        <sz val="10"/>
        <rFont val="Arial"/>
        <family val="2"/>
      </rPr>
      <t xml:space="preserve">
</t>
    </r>
  </si>
  <si>
    <t xml:space="preserve">E057002
E057006
E05GUARDIAN40
E057015
E057055
E057056
E057057
</t>
  </si>
  <si>
    <t xml:space="preserve">11b</t>
  </si>
  <si>
    <t xml:space="preserve">Kit per il sequeziamento dei codoni 12,13,61 e 146</t>
  </si>
  <si>
    <t xml:space="preserve">Diatech Pharmagenetics S.r.l.</t>
  </si>
  <si>
    <t xml:space="preserve">Anti-EGFR MoAb response® (KRAS status)</t>
  </si>
  <si>
    <t xml:space="preserve">UP032</t>
  </si>
  <si>
    <t xml:space="preserve">Kit per il sequeziamento della regione del cromosoma 10 dalla posizione 131, 65, 507 alla 131, 65, 265, e quantificazione della metilazione dei siti CpG in essa contenuti</t>
  </si>
  <si>
    <t xml:space="preserve">MGMT plus®</t>
  </si>
  <si>
    <t xml:space="preserve">UP050</t>
  </si>
  <si>
    <t xml:space="preserve">5x96 reazioni per analisi di SNP</t>
  </si>
  <si>
    <t xml:space="preserve">Pyro Gold Reagents</t>
  </si>
  <si>
    <t xml:space="preserve">250 U</t>
  </si>
  <si>
    <t xml:space="preserve">Takara Ex Taq R-PCR HS+ buffer &amp; dNTPs</t>
  </si>
  <si>
    <t xml:space="preserve">RR031M</t>
  </si>
  <si>
    <t xml:space="preserve">20X in PBS (5x1mL)</t>
  </si>
  <si>
    <t xml:space="preserve">EvaGreen</t>
  </si>
  <si>
    <t xml:space="preserve">5 ml (1600 seq)</t>
  </si>
  <si>
    <t xml:space="preserve">STREPTAVIDIN SEPHAROSE HP</t>
  </si>
  <si>
    <t xml:space="preserve">17-5113-01</t>
  </si>
  <si>
    <t xml:space="preserve">consumabili per strumento PyroMark ID (60 corse)</t>
  </si>
  <si>
    <t xml:space="preserve">SEQUENCING CONSUMABLES </t>
  </si>
  <si>
    <t xml:space="preserve">SEQ-1</t>
  </si>
  <si>
    <t xml:space="preserve">0,02ml per ROTORGENE</t>
  </si>
  <si>
    <t xml:space="preserve">PCR TUBES</t>
  </si>
  <si>
    <t xml:space="preserve">102.0150</t>
  </si>
  <si>
    <t xml:space="preserve">Diagnostica per MGMT</t>
  </si>
  <si>
    <t xml:space="preserve">strumentazione analitica composta da: Pyromark ID System 220-240V</t>
  </si>
  <si>
    <t xml:space="preserve">Diagnostica per KRAS</t>
  </si>
  <si>
    <t xml:space="preserve">Rotor Gene, 2-Plex, no computer</t>
  </si>
  <si>
    <t xml:space="preserve">Personal Computer</t>
  </si>
  <si>
    <t xml:space="preserve">2029-M</t>
  </si>
  <si>
    <t xml:space="preserve">Monitor schermo piatto</t>
  </si>
  <si>
    <t xml:space="preserve">2028-M</t>
  </si>
  <si>
    <t xml:space="preserve">gruppo di continuità</t>
  </si>
  <si>
    <t xml:space="preserve">BACK-UPS</t>
  </si>
  <si>
    <t xml:space="preserve">Digital Dry Bath dual block with 2 solid blocks no holes for machining (cod. D1101)</t>
  </si>
  <si>
    <t xml:space="preserve">D1200-230V</t>
  </si>
  <si>
    <t xml:space="preserve">Bioshake XP completo mi Microplate Adapter 848-1808-1041</t>
  </si>
  <si>
    <t xml:space="preserve">848-1808-0505</t>
  </si>
  <si>
    <t xml:space="preserve">Thermo plate low</t>
  </si>
  <si>
    <t xml:space="preserve">Stampante a colori</t>
  </si>
  <si>
    <t xml:space="preserve">/</t>
  </si>
  <si>
    <t xml:space="preserve">11c</t>
  </si>
  <si>
    <t xml:space="preserve">Kit certificato IVD CE per l’identificazione dei cromosomi 3-7-17- e 9p21</t>
  </si>
  <si>
    <t xml:space="preserve">UroVysion™ Bladder Cancer Recurrence Kit CE conf.20 test</t>
  </si>
  <si>
    <t xml:space="preserve">E052J2720</t>
  </si>
  <si>
    <t xml:space="preserve">c-myc fish</t>
  </si>
  <si>
    <t xml:space="preserve">LSI® C-MYC (8q24.12-q24.13) SpectrumGreen™ conf.20 test</t>
  </si>
  <si>
    <t xml:space="preserve">E054N3620</t>
  </si>
  <si>
    <t xml:space="preserve">ZNF 217 fish</t>
  </si>
  <si>
    <t xml:space="preserve">Vysis LSI ZNF217 Spect Orange CE ex codice E055J4301conf.20 test</t>
  </si>
  <si>
    <t xml:space="preserve">E053N9120</t>
  </si>
  <si>
    <t xml:space="preserve">ALK fish</t>
  </si>
  <si>
    <t xml:space="preserve">Vysis ALK Break Apart FISH Probe Kit  CE ex codice E055J8901conf.20 test</t>
  </si>
  <si>
    <t xml:space="preserve">E056N4320</t>
  </si>
  <si>
    <t xml:space="preserve">Kit con sonde idonee al monitoraggio di pazienti per la recidiva di tumore alla vescica eseguibile su campione di urine</t>
  </si>
  <si>
    <t xml:space="preserve">Vysis CDKN2A/CEP® 9 Fish Probe Kit CE  ex codice E055J5101 conf.20 test</t>
  </si>
  <si>
    <t xml:space="preserve">E054N6120</t>
  </si>
  <si>
    <t xml:space="preserve">Kit identificazione FISH Gene AULKA</t>
  </si>
  <si>
    <t xml:space="preserve">Vysis AURKA FISH Probe Kit  CE</t>
  </si>
  <si>
    <t xml:space="preserve">E055N9320</t>
  </si>
  <si>
    <t xml:space="preserve">Come sopra LPL/8p22</t>
  </si>
  <si>
    <t xml:space="preserve">LSI LPL 8p22 Spectrum Orange     conf.20 test</t>
  </si>
  <si>
    <t xml:space="preserve">E054N3420</t>
  </si>
  <si>
    <t xml:space="preserve">Come sopra Xq12</t>
  </si>
  <si>
    <t xml:space="preserve">LSI® Androgen Receptor Gene (Xq12) SpectrumOrange™conf.20 test</t>
  </si>
  <si>
    <t xml:space="preserve">E055J4401</t>
  </si>
  <si>
    <t xml:space="preserve">Come sopra Her\2</t>
  </si>
  <si>
    <t xml:space="preserve">PathVysion® HER-2 DNA Probe Kit CE conf. 20 test ex cod. E052J0130</t>
  </si>
  <si>
    <t xml:space="preserve">E056N4630</t>
  </si>
  <si>
    <t xml:space="preserve">Come sopra PTEN (10q23/centromero cromosoma 10)</t>
  </si>
  <si>
    <t xml:space="preserve">LSI® PTEN (10q23) SpectrumOrange™/CEP® 10 SpectrumGreen™ CE  ex codice E057J7401conf.20 test</t>
  </si>
  <si>
    <t xml:space="preserve">E054N6220</t>
  </si>
  <si>
    <t xml:space="preserve">BCL 6 </t>
  </si>
  <si>
    <t xml:space="preserve">LSI® BCL6 (ABR) Dual Color, Break Apart Rearrangement Probe  conf.20 test</t>
  </si>
  <si>
    <t xml:space="preserve">E051N2320</t>
  </si>
  <si>
    <t xml:space="preserve">TP 53</t>
  </si>
  <si>
    <t xml:space="preserve">LSI® p53 (17p13.1) SpectrumOrange™ CE    ex codice E055J5201conf.20 test</t>
  </si>
  <si>
    <t xml:space="preserve">E058L6420</t>
  </si>
  <si>
    <t xml:space="preserve">Kit per il pretrattamento dei campioni fissati in formalina e inclusi in paraffina</t>
  </si>
  <si>
    <t xml:space="preserve">Paraffin Pretreatment Kit II</t>
  </si>
  <si>
    <t xml:space="preserve">E057J0202</t>
  </si>
  <si>
    <t xml:space="preserve">CF</t>
  </si>
  <si>
    <t xml:space="preserve">20 test</t>
  </si>
  <si>
    <t xml:space="preserve">Kit per il pretrattamento dei campioni citologici</t>
  </si>
  <si>
    <t xml:space="preserve">FISH Pretreatment Kit</t>
  </si>
  <si>
    <t xml:space="preserve">E052J0332</t>
  </si>
  <si>
    <t xml:space="preserve">Controcolorante nucleare</t>
  </si>
  <si>
    <t xml:space="preserve">DAPI II Controcolorante (125 ng/mL)conf. 2 x 500 µL</t>
  </si>
  <si>
    <t xml:space="preserve">E056J5001</t>
  </si>
  <si>
    <t xml:space="preserve">2 x 500 µL</t>
  </si>
  <si>
    <t xml:space="preserve">NP-40 conf. 2 x 1 mL</t>
  </si>
  <si>
    <t xml:space="preserve">E057J0501</t>
  </si>
  <si>
    <t xml:space="preserve">2 x 1 ml</t>
  </si>
  <si>
    <t xml:space="preserve">Sali per soluzioni di lavaggio</t>
  </si>
  <si>
    <t xml:space="preserve">20 x SSC conf.500 g</t>
  </si>
  <si>
    <t xml:space="preserve">E052J1032</t>
  </si>
  <si>
    <t xml:space="preserve">500 g</t>
  </si>
  <si>
    <t xml:space="preserve">Reagenti per il pretrattamento</t>
  </si>
  <si>
    <t xml:space="preserve">Pretreatment Reagent conf.500 ml</t>
  </si>
  <si>
    <t xml:space="preserve">E052J0630</t>
  </si>
  <si>
    <t xml:space="preserve">500 ml</t>
  </si>
  <si>
    <t xml:space="preserve">Tampone per la proteasi</t>
  </si>
  <si>
    <t xml:space="preserve">Protease Bufferconf.500 ml</t>
  </si>
  <si>
    <t xml:space="preserve">E052J0730</t>
  </si>
  <si>
    <t xml:space="preserve">Proteasi</t>
  </si>
  <si>
    <t xml:space="preserve">Protease I conf.2 x 250 mg</t>
  </si>
  <si>
    <t xml:space="preserve">E052J0832</t>
  </si>
  <si>
    <t xml:space="preserve">2 x 250 mg</t>
  </si>
  <si>
    <t xml:space="preserve">Soluzione di pretrattamento</t>
  </si>
  <si>
    <t xml:space="preserve">2M MgCl2 conf.120 mL</t>
  </si>
  <si>
    <t xml:space="preserve">E052J0930</t>
  </si>
  <si>
    <t xml:space="preserve">120 ml</t>
  </si>
  <si>
    <t xml:space="preserve">Diagnostica su apparato vescicale</t>
  </si>
  <si>
    <t xml:space="preserve">strumentazione analitica composta da: 
Spotscan Genasis  con caricatore automatico per 81 vetrini
VP2000 processatore automatico di vetrini</t>
  </si>
  <si>
    <t xml:space="preserve">E05FPSCN0001
E05FPRSF0039
E05FPRBU0010
E05HWMIC0007
E05LL-LCD24
E05FPRUG0010
E05FPRAC0030
E052J1104
</t>
  </si>
  <si>
    <t xml:space="preserve">cassette di dimensioni standard, con possibilità di fornitura in vari colori. Le cassette dovranno essere fornite in confezioni da 500 pz con appositi contenitori rigidi e sovrapponibili, per una migliore praticità di utilizzo</t>
  </si>
  <si>
    <t xml:space="preserve">Tissue cassette bianche
Disponibili anche:
Arancio Cod. 070191
Azzurre Cod. 070192
Gialle Cod. 070193
Grigie Cod. 070196
Rosa Cod. 070194
Verdi Cod. 070195</t>
  </si>
  <si>
    <t xml:space="preserve">070190</t>
  </si>
  <si>
    <t xml:space="preserve"> filtri per biopsie</t>
  </si>
  <si>
    <t xml:space="preserve">Filtri per biopsie</t>
  </si>
  <si>
    <t xml:space="preserve">070159</t>
  </si>
  <si>
    <t xml:space="preserve"> lame per riduzione da 130 mm, utilizzabili con manici Feather</t>
  </si>
  <si>
    <t xml:space="preserve">Trimming knife 130</t>
  </si>
  <si>
    <t xml:space="preserve">05TK130</t>
  </si>
  <si>
    <t xml:space="preserve">sostituto della formalina, da fornire a richiesta in confezioni da 5 lt, o 10 lt, o 20 lt. (si richiede l’offerta per la fornitura del sostituto della formalina, si precisa che l’azienda ospedaliera avrà sempre facoltà di richiedere, se e quando lo desideri, la fornitura di formalina).</t>
  </si>
  <si>
    <t xml:space="preserve">Greenfix sostituto della formalina
(Disponibilità alla fornitura di formalina come da Voi richiesto)</t>
  </si>
  <si>
    <t xml:space="preserve">P0116 (5 lt)
P0117 (10 lt)
P0118 (20 lt)</t>
  </si>
  <si>
    <t xml:space="preserve">5 lt
10 lt
20 lt</t>
  </si>
  <si>
    <t xml:space="preserve">paraffina in grani, con punto di fusione 56-58°C in confezione da 2 kg.</t>
  </si>
  <si>
    <t xml:space="preserve">Diawax 56-58°C</t>
  </si>
  <si>
    <t xml:space="preserve">030980</t>
  </si>
  <si>
    <t xml:space="preserve">taniche precaricate usa/getta di forma standard e contenuto minimo di 4 lt, con possibilità di scelta tra le seguenti possibilità:                                            a. Formalina pronto uso;
b. miscela alcolica 50°; 
c. miscela alcolica 70°;
d. miscela alcolica 95°;
e. miscela alcolica 99°;
f. Xilolo per istologia;
g. Sostituto non tossico dell’intera scala alcolica e dello Xilolo, con miscela di ottani. 
LE TANICHE DOVRANNO ESSERE ‘DEDICATE’ AL PROCESSATORE, IDENTIFICABILI DALL’OPERATORE GRAZIE ALL’ETICHETTA, MA IDENTIFICABILI DALLA STRUMENTAZIONE PER MEZZO DI CODIFICA (BARCODE O RFID O CHIP O SIMILI), PER EVITARE QUALSIASI POSSIBILE ERRORE UMANO NEL CAMBIO DI REAGENTI, NONCHÉ MONITORARE AUTOMATICAMENTE DATA DI SCADENZA ED UTILIZZO DEL REAGENTE.
LE MISCELE ALCOLICHE POTRANNO CONTENERE UNA PERCENTUALE DI ALCOOL DIVERSO DALL’ETILICO (METILICO, ISOPROPILICO O ALTRO) PURCHÉ COMPLESSIVAMENTE INFERIORE AL 5%, PENA ESCLUSIONE.
</t>
  </si>
  <si>
    <t xml:space="preserve">Tanica dedicata per processatore preriempita usa/getta di forma standard da 4,1 lt a scelta tra:
Tanica di Formalina 
Cod. H0015
Tanica di Histoalcol 50
Cod. H0265
Tanica di Histoalcol 70
Cod. H0205
Tanica di Histoalcol 95
Cod. H0125
Tanica di Histoalcol 99
Cod. H0135
Tanica di xilolo
Cod. H0045
Tanica di Ottix
Cod. H0025</t>
  </si>
  <si>
    <t xml:space="preserve">Vedi accanto</t>
  </si>
  <si>
    <t xml:space="preserve">lt.</t>
  </si>
  <si>
    <t xml:space="preserve">Safe sharp X lame da 40 e da 60 mm.</t>
  </si>
  <si>
    <t xml:space="preserve">Safe Sharp Lame 40
Safe Sharp Lame 60</t>
  </si>
  <si>
    <t xml:space="preserve">BLDX2222
BLDX2260</t>
  </si>
  <si>
    <t xml:space="preserve">Ricarica x safe sharp da 60 mm.</t>
  </si>
  <si>
    <t xml:space="preserve">Ricarica lama 40</t>
  </si>
  <si>
    <t xml:space="preserve">BLX22</t>
  </si>
  <si>
    <t xml:space="preserve">Come sopra da 40 mm. </t>
  </si>
  <si>
    <t xml:space="preserve">BLX60</t>
  </si>
  <si>
    <t xml:space="preserve">molds in acciaio di varie misure</t>
  </si>
  <si>
    <t xml:space="preserve">Tissue Mold acciaio
Disponibili nelle seguenti 
misure:
7x7x6 mm Cod. 070805
15x15x6 mm Cod. 070806
24x24x6 mm Cod. 070807
30x24x6 mm Cod. 070808
37x24x6 mm Cod. 070809</t>
  </si>
  <si>
    <t xml:space="preserve">paraffina in grani, ad altissima purezza e totalmente priva di DMSO o altro additivo tossico, con punto di fusione 56-58°C. Confezionata in sacchetti da 2 kg</t>
  </si>
  <si>
    <t xml:space="preserve">Batteria filtrante specifica per formalina
per Armadio 120</t>
  </si>
  <si>
    <t xml:space="preserve">SDAFF9120</t>
  </si>
  <si>
    <t xml:space="preserve">Batteria filtrante specifica per formalina
per Banco 150</t>
  </si>
  <si>
    <t xml:space="preserve">SDBFF9001</t>
  </si>
  <si>
    <t xml:space="preserve">Batteria filtrante specifica per formalina
per Cappa 180</t>
  </si>
  <si>
    <t xml:space="preserve">SDCFF9180</t>
  </si>
  <si>
    <t xml:space="preserve">Filtro a carboni attivi per processatore</t>
  </si>
  <si>
    <t xml:space="preserve">539030</t>
  </si>
  <si>
    <t xml:space="preserve">Canova Maintenance Kit</t>
  </si>
  <si>
    <t xml:space="preserve">SDSCV9029</t>
  </si>
  <si>
    <t xml:space="preserve">Ribbon nero indelebile, confezione da 6 rotoli (circa 30.000 vetrini/conf.) per stampigliatrice</t>
  </si>
  <si>
    <t xml:space="preserve">058105</t>
  </si>
  <si>
    <r>
      <rPr>
        <sz val="10"/>
        <rFont val="Tahoma"/>
        <family val="2"/>
      </rPr>
      <t xml:space="preserve">Riduzione e stoccaggio dei 
campioni anatomici
</t>
    </r>
    <r>
      <rPr>
        <i val="true"/>
        <sz val="10"/>
        <rFont val="Tahoma"/>
        <family val="2"/>
      </rPr>
      <t xml:space="preserve">
(*): Poiché i documenti di gara non precisano i dettagli relativi al motore ed alle tubazioni per il collegamento delle cappe offerte al Vs. impianto di aspirazione, abbiamo provveduto ad offrire il dimensionamento standard. Qualora, prima dell'esecuzione della fornitura, non vengano sollevate osservazioni da parte Vostra, la fornitura verrà eseguita come da offerta.</t>
    </r>
  </si>
  <si>
    <t xml:space="preserve">strumentazione analitica 
composta da: </t>
  </si>
  <si>
    <r>
      <rPr>
        <b val="true"/>
        <sz val="10"/>
        <rFont val="Tahoma"/>
        <family val="2"/>
      </rPr>
      <t xml:space="preserve">Armadio Zefiro 120 inox AISI 304 
con anta in vetro
Batteria filtrante specifica per formalina
Aspiratore locale modello 132
</t>
    </r>
    <r>
      <rPr>
        <i val="true"/>
        <sz val="10"/>
        <rFont val="Tahoma"/>
        <family val="2"/>
      </rPr>
      <t xml:space="preserve">comprensivo di:
Gruppo di continuità Cod. 152520</t>
    </r>
  </si>
  <si>
    <t xml:space="preserve">AI1201
SDAFF9120
SDAKS9022</t>
  </si>
  <si>
    <r>
      <rPr>
        <b val="true"/>
        <sz val="10"/>
        <rFont val="Tahoma"/>
        <family val="2"/>
      </rPr>
      <t xml:space="preserve">Banco da riduzione Zefiro 150 AISI 304 
con piano di lavoro inox AISI 304 Mod. 14
Batteria filtrante specifica per formalina
Aspiratore locale modello 132
</t>
    </r>
    <r>
      <rPr>
        <i val="true"/>
        <sz val="10"/>
        <rFont val="Tahoma"/>
        <family val="2"/>
      </rPr>
      <t xml:space="preserve">comprensivo di:
Gruppo di continuità Cod. 152520</t>
    </r>
  </si>
  <si>
    <t xml:space="preserve">BT1514
SDBFF9001
SDB099007</t>
  </si>
  <si>
    <r>
      <rPr>
        <b val="true"/>
        <sz val="10"/>
        <rFont val="Tahoma"/>
        <family val="2"/>
      </rPr>
      <t xml:space="preserve">Cappa Zefiro 180 inox AISI 304 con piano di lavoro inox AISI 304 Mod. 07
Batteria filtrante specifica per formalina
Aspiratore locale modello 252
Mensola inox per cappe Zefiro 180
Tritarifiuti
Pedale erogazione formalina
</t>
    </r>
    <r>
      <rPr>
        <i val="true"/>
        <sz val="10"/>
        <rFont val="Tahoma"/>
        <family val="2"/>
      </rPr>
      <t xml:space="preserve">comprensivo di:
Gruppo di continuità Cod. 152520</t>
    </r>
  </si>
  <si>
    <t xml:space="preserve">CI1807
SDCFF9180
SDCMT9003
SDCOP9006
SDCOP9016
SDCOP9014</t>
  </si>
  <si>
    <t xml:space="preserve">Processazione</t>
  </si>
  <si>
    <r>
      <rPr>
        <sz val="10"/>
        <rFont val="Tahoma"/>
        <family val="2"/>
      </rPr>
      <t xml:space="preserve">strumentazione analitica composta da: 
</t>
    </r>
    <r>
      <rPr>
        <b val="true"/>
        <sz val="10"/>
        <rFont val="Tahoma"/>
        <family val="2"/>
      </rPr>
      <t xml:space="preserve">Processatore Donatello FAST
</t>
    </r>
    <r>
      <rPr>
        <i val="true"/>
        <sz val="10"/>
        <rFont val="Tahoma"/>
        <family val="2"/>
      </rPr>
      <t xml:space="preserve">comprensivo di:
Gruppo di continuità Cod. 152520</t>
    </r>
  </si>
  <si>
    <t xml:space="preserve">52PRO02</t>
  </si>
  <si>
    <t xml:space="preserve">Inclusione</t>
  </si>
  <si>
    <r>
      <rPr>
        <sz val="10"/>
        <rFont val="Tahoma"/>
        <family val="2"/>
      </rPr>
      <t xml:space="preserve">Strumentazione analitica composta da: 
</t>
    </r>
    <r>
      <rPr>
        <b val="true"/>
        <sz val="10"/>
        <rFont val="Tahoma"/>
        <family val="2"/>
      </rPr>
      <t xml:space="preserve">Modulo di inclusione caldo Canova
Piano di raffreddamento Canova
Canova Safe Forceps 1 mm 
Canova Safe Forceps 2 mm
Pestello riscaldato Canova
</t>
    </r>
    <r>
      <rPr>
        <i val="true"/>
        <sz val="10"/>
        <rFont val="Tahoma"/>
        <family val="2"/>
      </rPr>
      <t xml:space="preserve">comprensivo di:
Gruppo di continuità Cod. 152520</t>
    </r>
  </si>
  <si>
    <t xml:space="preserve">SDSCV9000
SDSPF9000
SDSCV9019
SDSCV9020
SDSCV9021</t>
  </si>
  <si>
    <t xml:space="preserve">Noleggio sistema di tracciabilita', rintracciabilita' e gestione del workflow</t>
  </si>
  <si>
    <r>
      <rPr>
        <sz val="10"/>
        <rFont val="Tahoma"/>
        <family val="2"/>
      </rPr>
      <t xml:space="preserve">Strumentazione analitica composta da: 
</t>
    </r>
    <r>
      <rPr>
        <b val="true"/>
        <sz val="10"/>
        <rFont val="Tahoma"/>
        <family val="2"/>
      </rPr>
      <t xml:space="preserve">Postazione Server AP Itineris </t>
    </r>
    <r>
      <rPr>
        <b val="true"/>
        <u val="single"/>
        <sz val="10"/>
        <rFont val="Tahoma"/>
        <family val="2"/>
      </rPr>
      <t xml:space="preserve">n° 2 pz
</t>
    </r>
    <r>
      <rPr>
        <b val="true"/>
        <sz val="10"/>
        <rFont val="Tahoma"/>
        <family val="2"/>
      </rPr>
      <t xml:space="preserve">Postazione Client AP Itineris </t>
    </r>
    <r>
      <rPr>
        <b val="true"/>
        <u val="single"/>
        <sz val="10"/>
        <rFont val="Tahoma"/>
        <family val="2"/>
      </rPr>
      <t xml:space="preserve">n° 20 pz
</t>
    </r>
    <r>
      <rPr>
        <b val="true"/>
        <sz val="10"/>
        <rFont val="Tahoma"/>
        <family val="2"/>
      </rPr>
      <t xml:space="preserve">DataMatrix reader (DataLogic) </t>
    </r>
    <r>
      <rPr>
        <b val="true"/>
        <u val="single"/>
        <sz val="10"/>
        <rFont val="Tahoma"/>
        <family val="2"/>
      </rPr>
      <t xml:space="preserve">n° 20 pz
</t>
    </r>
    <r>
      <rPr>
        <b val="true"/>
        <sz val="10"/>
        <rFont val="Tahoma"/>
        <family val="2"/>
      </rPr>
      <t xml:space="preserve">Stampante per vetrini Signature </t>
    </r>
    <r>
      <rPr>
        <b val="true"/>
        <u val="single"/>
        <sz val="10"/>
        <rFont val="Tahoma"/>
        <family val="2"/>
      </rPr>
      <t xml:space="preserve">n° 5 pz
</t>
    </r>
    <r>
      <rPr>
        <i val="true"/>
        <sz val="10"/>
        <rFont val="Tahoma"/>
        <family val="2"/>
      </rPr>
      <t xml:space="preserve">comprensivo di:
Gruppo di continuità Cod. 152520</t>
    </r>
  </si>
  <si>
    <t xml:space="preserve">AP3100
AP3200
AP3340
078102</t>
  </si>
  <si>
    <t xml:space="preserve">assistenza tecnica full risk 
strumentazione sub lotto 12a</t>
  </si>
  <si>
    <t xml:space="preserve">assistenza tecnica full risk 
strumentazione sub lotto 12b</t>
  </si>
  <si>
    <t xml:space="preserve">assistenza tecnica full risk 
strumentazione sub lotto 12c</t>
  </si>
  <si>
    <t xml:space="preserve">assistenza tecnica full risk 
strumentazione sub lotto 12d</t>
  </si>
  <si>
    <t xml:space="preserve">Archiviatore automatico per vetrini ed inclusioni (SOLO NOLEGGIO con possibilita' di riscatto finale della strumentazione)</t>
  </si>
  <si>
    <t xml:space="preserve">Grifols Italia S.p.A.</t>
  </si>
  <si>
    <t xml:space="preserve">strumentazione analitica composta da: vedere progetto tecnico</t>
  </si>
  <si>
    <t xml:space="preserve">ISTOBANK</t>
  </si>
  <si>
    <t xml:space="preserve">Buste sterili piccole </t>
  </si>
  <si>
    <t xml:space="preserve">Buste TissueSAFE piccole 200pz</t>
  </si>
  <si>
    <t xml:space="preserve">8097172</t>
  </si>
  <si>
    <t xml:space="preserve">Buste sterili medie </t>
  </si>
  <si>
    <t xml:space="preserve">Buste TissueSAFE medie 200pz</t>
  </si>
  <si>
    <t xml:space="preserve">8097173</t>
  </si>
  <si>
    <t xml:space="preserve">Buste sterili grandi</t>
  </si>
  <si>
    <t xml:space="preserve">Buste TissueSAFE grandi 200pz</t>
  </si>
  <si>
    <t xml:space="preserve">8097174</t>
  </si>
  <si>
    <t xml:space="preserve">Buste sterili extra large </t>
  </si>
  <si>
    <t xml:space="preserve">Buste TissueSAFE extra large 200pz</t>
  </si>
  <si>
    <t xml:space="preserve">8097175</t>
  </si>
  <si>
    <t xml:space="preserve">Contenitori 200 ml </t>
  </si>
  <si>
    <t xml:space="preserve">Contenitori TissueSAFE 200ml 10pz</t>
  </si>
  <si>
    <t xml:space="preserve">8097177</t>
  </si>
  <si>
    <t xml:space="preserve">Contenitori 30 ml </t>
  </si>
  <si>
    <t xml:space="preserve">Contenitori TissueSAFE 30ml 10pz</t>
  </si>
  <si>
    <t xml:space="preserve">8097178</t>
  </si>
  <si>
    <t xml:space="preserve">Fiale perforate </t>
  </si>
  <si>
    <t xml:space="preserve">Fiale perforate TissueSAFE 200pz</t>
  </si>
  <si>
    <t xml:space="preserve">8097176</t>
  </si>
  <si>
    <t xml:space="preserve">Card RFID</t>
  </si>
  <si>
    <t xml:space="preserve">Sensore pre-analitica RFID</t>
  </si>
  <si>
    <t xml:space="preserve">Lame per stampante</t>
  </si>
  <si>
    <t xml:space="preserve">Lame per stampante tracking</t>
  </si>
  <si>
    <t xml:space="preserve">8097186</t>
  </si>
  <si>
    <t xml:space="preserve">Etichette per stampante</t>
  </si>
  <si>
    <t xml:space="preserve">Carta per stampante tracking</t>
  </si>
  <si>
    <t xml:space="preserve">8097185</t>
  </si>
  <si>
    <t xml:space="preserve">Kit filtrazione sistema sottovuoto</t>
  </si>
  <si>
    <r>
      <rPr>
        <sz val="10"/>
        <rFont val="Arial"/>
        <family val="2"/>
      </rPr>
      <t xml:space="preserve">Kit manutenzione annuale </t>
    </r>
    <r>
      <rPr>
        <b val="true"/>
        <sz val="10"/>
        <rFont val="Arial"/>
        <family val="2"/>
      </rPr>
      <t xml:space="preserve">(RIF 11 + RIF 12)</t>
    </r>
  </si>
  <si>
    <t xml:space="preserve">8099248</t>
  </si>
  <si>
    <t xml:space="preserve">Kit filtro Hepa per sistema sottovuoto</t>
  </si>
  <si>
    <t xml:space="preserve">Vedasi rif. 11</t>
  </si>
  <si>
    <t xml:space="preserve">Kit filtrazione sistema fissazione</t>
  </si>
  <si>
    <t xml:space="preserve">Kit Filtrazione FixMATE</t>
  </si>
  <si>
    <t xml:space="preserve">8098926</t>
  </si>
  <si>
    <t xml:space="preserve">Sistema preanalitico prelevamento campioni istologici</t>
  </si>
  <si>
    <t xml:space="preserve">strumentazione analitica composta da: Milestone Tissue Safe, Milestone T-Cart con UPS integrato 65 Lt, Milestone SealSAFE, Controller pre-analitica RFID, Stampante tracking TissueSAFE</t>
  </si>
  <si>
    <t xml:space="preserve">8097171-8097182-8102065-8097187-8097184</t>
  </si>
  <si>
    <t xml:space="preserve">Sistema automatico di fissazione tessuti</t>
  </si>
  <si>
    <t xml:space="preserve">strumentazione analitica composta da: Milestone FixMATE</t>
  </si>
  <si>
    <t xml:space="preserve">Microtomo Rotativo</t>
  </si>
  <si>
    <t xml:space="preserve">strumentazione analitica composta da: Microtomo Rotativo Automatico LEICA RM2255</t>
  </si>
  <si>
    <t xml:space="preserve">1492255UL01 - 810630</t>
  </si>
  <si>
    <t xml:space="preserve">Criostato</t>
  </si>
  <si>
    <t xml:space="preserve">strumentazione analitica composta da: Criostato Leica CM1950 OUVV </t>
  </si>
  <si>
    <t xml:space="preserve">1491950C3EU - 8101629</t>
  </si>
  <si>
    <t xml:space="preserve">Processatore</t>
  </si>
  <si>
    <t xml:space="preserve">strumentazione analitica composta da: PROCESSATORE LEICA ASP6025</t>
  </si>
  <si>
    <t xml:space="preserve">14049543267 - 8101632</t>
  </si>
  <si>
    <t xml:space="preserve">assistenza tecnica full risk strumentazione sub lotto 14a</t>
  </si>
  <si>
    <t xml:space="preserve">9FULL_TISSAFE</t>
  </si>
  <si>
    <t xml:space="preserve">assistenza tecnica full risk strumentazione sub lotto 14b</t>
  </si>
  <si>
    <t xml:space="preserve">Contratto Gold FixMATE</t>
  </si>
  <si>
    <t xml:space="preserve">assistenza tecnica full risk strumentazione sub lotto 14c</t>
  </si>
  <si>
    <t xml:space="preserve">9FULL_RM2255</t>
  </si>
  <si>
    <t xml:space="preserve">assistenza tecnica full risk strumentazione sub lotto 14d</t>
  </si>
  <si>
    <t xml:space="preserve">9FULL_CM1950UV</t>
  </si>
  <si>
    <t xml:space="preserve">assistenza tecnica full risk strumentazione sub lotto 14e</t>
  </si>
  <si>
    <t xml:space="preserve">9FULL_ASP6025</t>
  </si>
  <si>
    <t xml:space="preserve">15a</t>
  </si>
  <si>
    <t xml:space="preserve">Alfa 1 Antichimotripsina</t>
  </si>
  <si>
    <t xml:space="preserve">Alfamed srl</t>
  </si>
  <si>
    <t xml:space="preserve">AACT (N-20)</t>
  </si>
  <si>
    <t xml:space="preserve">SC-22142</t>
  </si>
  <si>
    <t xml:space="preserve">Alfa 1 Antitripsina</t>
  </si>
  <si>
    <t xml:space="preserve">Flex Amti-Human Alpha-1-Antitrypsin.</t>
  </si>
  <si>
    <t xml:space="preserve">IR505</t>
  </si>
  <si>
    <t xml:space="preserve">Ferritina</t>
  </si>
  <si>
    <t xml:space="preserve">Anti-Ferritin Light Chain Antibody</t>
  </si>
  <si>
    <t xml:space="preserve">ab69090</t>
  </si>
  <si>
    <t xml:space="preserve">Calcitonina</t>
  </si>
  <si>
    <t xml:space="preserve">CRLR (V-20)</t>
  </si>
  <si>
    <t xml:space="preserve">SC-18007</t>
  </si>
  <si>
    <t xml:space="preserve">βHcg-</t>
  </si>
  <si>
    <t xml:space="preserve">Antibody to Human Chorionic Gonadotropin</t>
  </si>
  <si>
    <t xml:space="preserve">E45570M</t>
  </si>
  <si>
    <t xml:space="preserve">Estradiolo</t>
  </si>
  <si>
    <t xml:space="preserve">Anti-Estradiol</t>
  </si>
  <si>
    <t xml:space="preserve">AR038-5R</t>
  </si>
  <si>
    <t xml:space="preserve"> prediluito</t>
  </si>
  <si>
    <t xml:space="preserve">1 conf.</t>
  </si>
  <si>
    <t xml:space="preserve">Fsh</t>
  </si>
  <si>
    <t xml:space="preserve">Human Follicle Stimulating Hormone (beta 2)</t>
  </si>
  <si>
    <t xml:space="preserve">VP-H910</t>
  </si>
  <si>
    <t xml:space="preserve">Gastrina </t>
  </si>
  <si>
    <t xml:space="preserve">Gastrin (C-2)</t>
  </si>
  <si>
    <t xml:space="preserve">SC-7783</t>
  </si>
  <si>
    <t xml:space="preserve">Glucagone</t>
  </si>
  <si>
    <t xml:space="preserve">Glucagon (C-18)</t>
  </si>
  <si>
    <t xml:space="preserve">SC-7779</t>
  </si>
  <si>
    <t xml:space="preserve">Hgh</t>
  </si>
  <si>
    <t xml:space="preserve">Anti-Growth Hormone (hGH) </t>
  </si>
  <si>
    <t xml:space="preserve">MU028-UC</t>
  </si>
  <si>
    <t xml:space="preserve">Insulina</t>
  </si>
  <si>
    <t xml:space="preserve">Insulin (2D11-H5)</t>
  </si>
  <si>
    <t xml:space="preserve">SC-8033</t>
  </si>
  <si>
    <t xml:space="preserve">Lh</t>
  </si>
  <si>
    <t xml:space="preserve">Anti-Luteinizing Hormone</t>
  </si>
  <si>
    <t xml:space="preserve">MU0330A-UC</t>
  </si>
  <si>
    <t xml:space="preserve">Mart 1</t>
  </si>
  <si>
    <t xml:space="preserve">Melan-A (A103)</t>
  </si>
  <si>
    <t xml:space="preserve">SC-20032</t>
  </si>
  <si>
    <t xml:space="preserve">Hpl</t>
  </si>
  <si>
    <t xml:space="preserve">Hepatic Lipase (H-70)</t>
  </si>
  <si>
    <t xml:space="preserve">SC-21007</t>
  </si>
  <si>
    <t xml:space="preserve">Prolactina</t>
  </si>
  <si>
    <t xml:space="preserve">NCL-PRO</t>
  </si>
  <si>
    <t xml:space="preserve">Testosterone</t>
  </si>
  <si>
    <t xml:space="preserve">Testosterone Antibody</t>
  </si>
  <si>
    <t xml:space="preserve">GTX72779</t>
  </si>
  <si>
    <t xml:space="preserve">Tiroglobulina</t>
  </si>
  <si>
    <t xml:space="preserve">Thyroglobulin (2H11)</t>
  </si>
  <si>
    <t xml:space="preserve">SC-51708</t>
  </si>
  <si>
    <t xml:space="preserve">Tsh</t>
  </si>
  <si>
    <t xml:space="preserve">TSH (QB/6)</t>
  </si>
  <si>
    <t xml:space="preserve">NCL-TSH</t>
  </si>
  <si>
    <t xml:space="preserve">Polipeptide Pancreatico</t>
  </si>
  <si>
    <t xml:space="preserve">Pancreatic Polipeptide</t>
  </si>
  <si>
    <t xml:space="preserve">SC-292887</t>
  </si>
  <si>
    <t xml:space="preserve">Serotonina</t>
  </si>
  <si>
    <t xml:space="preserve">NCL-SERTOP</t>
  </si>
  <si>
    <t xml:space="preserve">Sostanza P</t>
  </si>
  <si>
    <t xml:space="preserve">Substance P (E-15)</t>
  </si>
  <si>
    <t xml:space="preserve">SC-14104</t>
  </si>
  <si>
    <t xml:space="preserve">Sinaptofisina</t>
  </si>
  <si>
    <t xml:space="preserve">Anti-Synaptophysin (Snp88)</t>
  </si>
  <si>
    <t xml:space="preserve">MU363-UC</t>
  </si>
  <si>
    <t xml:space="preserve">Vip</t>
  </si>
  <si>
    <t xml:space="preserve">VIP (H-95)</t>
  </si>
  <si>
    <t xml:space="preserve">SC-20727</t>
  </si>
  <si>
    <t xml:space="preserve">Catepsina D</t>
  </si>
  <si>
    <t xml:space="preserve">Cathepsin D (C-5)</t>
  </si>
  <si>
    <t xml:space="preserve">SC-377124</t>
  </si>
  <si>
    <t xml:space="preserve">P 70</t>
  </si>
  <si>
    <t xml:space="preserve">HSP 70/HSC 70 (BRM-22)</t>
  </si>
  <si>
    <t xml:space="preserve">SC-59572</t>
  </si>
  <si>
    <t xml:space="preserve">P 27</t>
  </si>
  <si>
    <t xml:space="preserve">HSP 27 (G3,1)</t>
  </si>
  <si>
    <t xml:space="preserve">SC-59562</t>
  </si>
  <si>
    <t xml:space="preserve">Ps2</t>
  </si>
  <si>
    <t xml:space="preserve">Ps2 Protein </t>
  </si>
  <si>
    <t xml:space="preserve">VP-P984</t>
  </si>
  <si>
    <t xml:space="preserve">Cromogranina A</t>
  </si>
  <si>
    <t xml:space="preserve">Chr-A (LK2H10)</t>
  </si>
  <si>
    <t xml:space="preserve">SC-47714</t>
  </si>
  <si>
    <t xml:space="preserve">Tranferrina Receptor</t>
  </si>
  <si>
    <t xml:space="preserve">CD71 (H68.4)</t>
  </si>
  <si>
    <t xml:space="preserve">SC-65882</t>
  </si>
  <si>
    <t xml:space="preserve">Alfafetoproteina</t>
  </si>
  <si>
    <t xml:space="preserve">AFP (C3)</t>
  </si>
  <si>
    <t xml:space="preserve">SC-8399</t>
  </si>
  <si>
    <t xml:space="preserve">Brest Tumor Markers</t>
  </si>
  <si>
    <t xml:space="preserve">Anti-Brest Tumor Marker</t>
  </si>
  <si>
    <t xml:space="preserve">MU323-UC</t>
  </si>
  <si>
    <t xml:space="preserve">Brca1</t>
  </si>
  <si>
    <t xml:space="preserve">BRCA1 (C-20)</t>
  </si>
  <si>
    <t xml:space="preserve">SC-642</t>
  </si>
  <si>
    <t xml:space="preserve">Cea</t>
  </si>
  <si>
    <t xml:space="preserve">Anti-Carcinoembryonic Antigen (CEA88)</t>
  </si>
  <si>
    <t xml:space="preserve">MU365-UC</t>
  </si>
  <si>
    <t xml:space="preserve">Ema</t>
  </si>
  <si>
    <t xml:space="preserve">Mucin 1 (E29)</t>
  </si>
  <si>
    <t xml:space="preserve">SC-53377</t>
  </si>
  <si>
    <t xml:space="preserve">Melanoma</t>
  </si>
  <si>
    <t xml:space="preserve">Melanoma Marker (HMB45)</t>
  </si>
  <si>
    <t xml:space="preserve">SC-59305</t>
  </si>
  <si>
    <t xml:space="preserve">Milk Fat Globular Protein</t>
  </si>
  <si>
    <t xml:space="preserve">Carcinoma Marker (115D8)</t>
  </si>
  <si>
    <t xml:space="preserve">SC-52639</t>
  </si>
  <si>
    <t xml:space="preserve">Mucin-2</t>
  </si>
  <si>
    <t xml:space="preserve">Mucib 2 (Ccp58)</t>
  </si>
  <si>
    <t xml:space="preserve">SC-7314</t>
  </si>
  <si>
    <t xml:space="preserve">Nm23</t>
  </si>
  <si>
    <t xml:space="preserve">NM23 Protein</t>
  </si>
  <si>
    <t xml:space="preserve">NCL-nm23-2</t>
  </si>
  <si>
    <t xml:space="preserve">CD1a </t>
  </si>
  <si>
    <t xml:space="preserve">CD1a</t>
  </si>
  <si>
    <t xml:space="preserve">VP-C312</t>
  </si>
  <si>
    <t xml:space="preserve">CD2   </t>
  </si>
  <si>
    <t xml:space="preserve">CD2 (LFA-2)</t>
  </si>
  <si>
    <t xml:space="preserve">VP-C313</t>
  </si>
  <si>
    <t xml:space="preserve">CD4  </t>
  </si>
  <si>
    <t xml:space="preserve">CD4 (AB75)</t>
  </si>
  <si>
    <t xml:space="preserve">NCL-CD4-368</t>
  </si>
  <si>
    <t xml:space="preserve">CD7 </t>
  </si>
  <si>
    <t xml:space="preserve">CD7 (CD-272)</t>
  </si>
  <si>
    <t xml:space="preserve">NCL-CD7-272</t>
  </si>
  <si>
    <t xml:space="preserve">CD10 </t>
  </si>
  <si>
    <t xml:space="preserve">VP-C328</t>
  </si>
  <si>
    <t xml:space="preserve">CD16  </t>
  </si>
  <si>
    <t xml:space="preserve">CD16 (Cluster Differentiation Marker)</t>
  </si>
  <si>
    <t xml:space="preserve">VP-C333</t>
  </si>
  <si>
    <t xml:space="preserve">CD23 </t>
  </si>
  <si>
    <t xml:space="preserve">MA5-14054</t>
  </si>
  <si>
    <t xml:space="preserve">CD25 </t>
  </si>
  <si>
    <t xml:space="preserve">CD25 (Interleukin-2 Receptor)</t>
  </si>
  <si>
    <t xml:space="preserve">VP-C340</t>
  </si>
  <si>
    <t xml:space="preserve">CD40</t>
  </si>
  <si>
    <t xml:space="preserve">CD40 (1,10E+10)</t>
  </si>
  <si>
    <t xml:space="preserve">NCL-CD40</t>
  </si>
  <si>
    <t xml:space="preserve">CD56</t>
  </si>
  <si>
    <t xml:space="preserve">VP-C360</t>
  </si>
  <si>
    <t xml:space="preserve">CD57</t>
  </si>
  <si>
    <t xml:space="preserve">CD57 (HNK-1)</t>
  </si>
  <si>
    <t xml:space="preserve">SC-81633</t>
  </si>
  <si>
    <t xml:space="preserve">CD 99</t>
  </si>
  <si>
    <t xml:space="preserve">CD99 (MIC2)</t>
  </si>
  <si>
    <t xml:space="preserve">VP-C369</t>
  </si>
  <si>
    <t xml:space="preserve">B-CELO</t>
  </si>
  <si>
    <t xml:space="preserve">Anti-B Cell (MB2) </t>
  </si>
  <si>
    <t xml:space="preserve">MU158-UC</t>
  </si>
  <si>
    <t xml:space="preserve">TIA-1</t>
  </si>
  <si>
    <t xml:space="preserve">Anti-TIA-1 (2G9A10F5)</t>
  </si>
  <si>
    <t xml:space="preserve">MU529-UC</t>
  </si>
  <si>
    <t xml:space="preserve">TCR GAMMA/DELTA</t>
  </si>
  <si>
    <t xml:space="preserve">TCR gamma/delta (5AE9)</t>
  </si>
  <si>
    <t xml:space="preserve">TCR1061        (ex  SC-73123)</t>
  </si>
  <si>
    <t xml:space="preserve">CONCANAVALIN A POLICLON. </t>
  </si>
  <si>
    <t xml:space="preserve">Concanavalin A</t>
  </si>
  <si>
    <t xml:space="preserve">AS-2004</t>
  </si>
  <si>
    <t xml:space="preserve"> 0,2 mg</t>
  </si>
  <si>
    <t xml:space="preserve">VIMENTIN NON EMATOPOIETIC </t>
  </si>
  <si>
    <t xml:space="preserve">Anti-Vimentin, non-Hematopoietic (LN6)</t>
  </si>
  <si>
    <t xml:space="preserve">MU163-UC</t>
  </si>
  <si>
    <t xml:space="preserve">EG 2</t>
  </si>
  <si>
    <t xml:space="preserve">Epidermal Growth. </t>
  </si>
  <si>
    <t xml:space="preserve">311-01             (ex SC101349)</t>
  </si>
  <si>
    <t xml:space="preserve">CYTOKERATIN 3/12  </t>
  </si>
  <si>
    <t xml:space="preserve">Cytokeratin 3/2p (AE5)</t>
  </si>
  <si>
    <t xml:space="preserve">SC-80000</t>
  </si>
  <si>
    <t xml:space="preserve">Alfa 5 beta 3</t>
  </si>
  <si>
    <t xml:space="preserve">Integrin alfaV/beta3 (23C6)</t>
  </si>
  <si>
    <t xml:space="preserve">SC-7312</t>
  </si>
  <si>
    <t xml:space="preserve">Alfa 5 beta 5</t>
  </si>
  <si>
    <t xml:space="preserve">Integrin alfaV/beta5 (P1F76)</t>
  </si>
  <si>
    <t xml:space="preserve">SC-13588</t>
  </si>
  <si>
    <t xml:space="preserve">P130</t>
  </si>
  <si>
    <t xml:space="preserve">Anti-Retinoblastoma (Rh) protein Antibody</t>
  </si>
  <si>
    <t xml:space="preserve">Elastasi neutrofila</t>
  </si>
  <si>
    <t xml:space="preserve">Elastasi neurofila (AHN10)</t>
  </si>
  <si>
    <r>
      <rPr>
        <sz val="10"/>
        <rFont val="Arial"/>
        <family val="2"/>
      </rPr>
      <t xml:space="preserve">MAB-1056      </t>
    </r>
    <r>
      <rPr>
        <sz val="8"/>
        <rFont val="Arial"/>
        <family val="2"/>
      </rPr>
      <t xml:space="preserve">(ex SC-100527)</t>
    </r>
  </si>
  <si>
    <t xml:space="preserve">15b</t>
  </si>
  <si>
    <t xml:space="preserve">CD 141 trombomodulin</t>
  </si>
  <si>
    <t xml:space="preserve">Space Import Export srl</t>
  </si>
  <si>
    <t xml:space="preserve">CD141</t>
  </si>
  <si>
    <t xml:space="preserve">CM378AK</t>
  </si>
  <si>
    <t xml:space="preserve">0,1 ml</t>
  </si>
  <si>
    <t xml:space="preserve">P40</t>
  </si>
  <si>
    <t xml:space="preserve">P40 M</t>
  </si>
  <si>
    <t xml:space="preserve">ACI3066C</t>
  </si>
  <si>
    <t xml:space="preserve">1 ml</t>
  </si>
  <si>
    <t xml:space="preserve">P27</t>
  </si>
  <si>
    <t xml:space="preserve">Medical Systems spa</t>
  </si>
  <si>
    <t xml:space="preserve">P27/Kip1, Monoclonal (DCS72), Mouse , IgG1</t>
  </si>
  <si>
    <t xml:space="preserve">MU396-UC</t>
  </si>
  <si>
    <t xml:space="preserve">COX2 cycloxygenase</t>
  </si>
  <si>
    <t xml:space="preserve">COX2</t>
  </si>
  <si>
    <t xml:space="preserve">CRM306A</t>
  </si>
  <si>
    <t xml:space="preserve">Moc 31</t>
  </si>
  <si>
    <t xml:space="preserve">Epithelial specific antigen, Monoclonal (MOC-31), Mouse, IgG1</t>
  </si>
  <si>
    <t xml:space="preserve">MU316-UC</t>
  </si>
  <si>
    <t xml:space="preserve">MUC 1</t>
  </si>
  <si>
    <t xml:space="preserve">CM319B</t>
  </si>
  <si>
    <t xml:space="preserve">0,5 ml</t>
  </si>
  <si>
    <t xml:space="preserve">MUC 2</t>
  </si>
  <si>
    <t xml:space="preserve">Mucin-2 (MUC-2), Monoclonal (CCP58), Mouse, IgG1 </t>
  </si>
  <si>
    <t xml:space="preserve">MU358-UC</t>
  </si>
  <si>
    <t xml:space="preserve">CK 14</t>
  </si>
  <si>
    <t xml:space="preserve">CYTOKERATIN 14</t>
  </si>
  <si>
    <t xml:space="preserve">CM185C</t>
  </si>
  <si>
    <t xml:space="preserve">BOB 1</t>
  </si>
  <si>
    <t xml:space="preserve">Kaltek srl</t>
  </si>
  <si>
    <t xml:space="preserve">BOB-1 0,5 ml concentrato Mouse clone ZSB1</t>
  </si>
  <si>
    <t xml:space="preserve">MSK074-05</t>
  </si>
  <si>
    <t xml:space="preserve">1 da 0,5 ml diluiz. 1:7 29 test/cf</t>
  </si>
  <si>
    <t xml:space="preserve">OCT2</t>
  </si>
  <si>
    <t xml:space="preserve">OCT-2 0,5 ml concentrato Mouse clone ZS02</t>
  </si>
  <si>
    <t xml:space="preserve">MSK073-05</t>
  </si>
  <si>
    <t xml:space="preserve">1 da 0,5 ml diluiz. 1:75 313 test/cf</t>
  </si>
  <si>
    <t xml:space="preserve">H-GAL</t>
  </si>
  <si>
    <t xml:space="preserve">HGAL 0,5 ml concentrato Mouse clone ZSHG</t>
  </si>
  <si>
    <t xml:space="preserve">MSK088-05</t>
  </si>
  <si>
    <t xml:space="preserve">1 da 0,5 ml diluiz. 1:300 1250 test/cf</t>
  </si>
  <si>
    <t xml:space="preserve">T-BET</t>
  </si>
  <si>
    <t xml:space="preserve">T-bet 0,5 ml concentrato Rabbit clone ZSTB</t>
  </si>
  <si>
    <t xml:space="preserve">RBK049-05</t>
  </si>
  <si>
    <t xml:space="preserve">1 da 0,5 mldiluiz. 1:300 1250 test/cf</t>
  </si>
  <si>
    <t xml:space="preserve">STAT-3</t>
  </si>
  <si>
    <t xml:space="preserve">CD34 (Endothelial cell), Monoclonal (QBEND/10), Mouse, IgG1 </t>
  </si>
  <si>
    <t xml:space="preserve">MU236-UC</t>
  </si>
  <si>
    <t xml:space="preserve">PODOPLANINA</t>
  </si>
  <si>
    <t xml:space="preserve">Dako I. spa</t>
  </si>
  <si>
    <t xml:space="preserve">D2-40, D2-40</t>
  </si>
  <si>
    <t xml:space="preserve">M361901-2</t>
  </si>
  <si>
    <t xml:space="preserve">C-MYC</t>
  </si>
  <si>
    <t xml:space="preserve">CME415CK</t>
  </si>
  <si>
    <t xml:space="preserve">HSPD1</t>
  </si>
  <si>
    <t xml:space="preserve">Heat shock protein 27 (HSP 27), Monoclonal (G3.1), Mouse, IgG1</t>
  </si>
  <si>
    <t xml:space="preserve">MU171-UC</t>
  </si>
  <si>
    <t xml:space="preserve">GLYPICAN 3</t>
  </si>
  <si>
    <t xml:space="preserve">Glypican-3,Mouse Monoclonal</t>
  </si>
  <si>
    <t xml:space="preserve">MU539-UC</t>
  </si>
  <si>
    <t xml:space="preserve">PAXILLIN</t>
  </si>
  <si>
    <t xml:space="preserve">Paxillin,Rabbit Monoclonal</t>
  </si>
  <si>
    <t xml:space="preserve">NU521-UC</t>
  </si>
  <si>
    <t xml:space="preserve">tot.</t>
  </si>
</sst>
</file>

<file path=xl/styles.xml><?xml version="1.0" encoding="utf-8"?>
<styleSheet xmlns="http://schemas.openxmlformats.org/spreadsheetml/2006/main">
  <numFmts count="17">
    <numFmt numFmtId="164" formatCode="General"/>
    <numFmt numFmtId="165" formatCode="_-&quot;€ &quot;* #,##0.00_-;&quot;-€ &quot;* #,##0.00_-;_-&quot;€ &quot;* \-??_-;_-@_-"/>
    <numFmt numFmtId="166" formatCode="_-* #,##0.00_-;\-* #,##0.00_-;_-* \-??_-;_-@_-"/>
    <numFmt numFmtId="167" formatCode="_ * #,##0.00_ ;_ * \-#,##0.00_ ;_ * \-??_ ;_ @_ "/>
    <numFmt numFmtId="168" formatCode="0%"/>
    <numFmt numFmtId="169" formatCode="#,##0"/>
    <numFmt numFmtId="170" formatCode="&quot;€ &quot;#,##0.00000"/>
    <numFmt numFmtId="171" formatCode="&quot;€ &quot;#,##0.00"/>
    <numFmt numFmtId="172" formatCode="0"/>
    <numFmt numFmtId="173" formatCode="@"/>
    <numFmt numFmtId="174" formatCode="#,##0.00"/>
    <numFmt numFmtId="175" formatCode="#,##0_ ;\-#,##0\ "/>
    <numFmt numFmtId="176" formatCode="0000"/>
    <numFmt numFmtId="177" formatCode="[$-409]d\-mmm"/>
    <numFmt numFmtId="178" formatCode="00000000000"/>
    <numFmt numFmtId="179" formatCode="_-* #,##0_-;\-* #,##0_-;_-* \-_-;_-@_-"/>
    <numFmt numFmtId="180" formatCode="#,##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Book Antiqua"/>
      <family val="2"/>
    </font>
    <font>
      <sz val="12"/>
      <name val="Times New Roman"/>
      <family val="1"/>
    </font>
    <font>
      <b val="true"/>
      <sz val="10"/>
      <name val="Arial"/>
      <family val="2"/>
    </font>
    <font>
      <sz val="9"/>
      <name val="Arial"/>
      <family val="2"/>
    </font>
    <font>
      <sz val="8"/>
      <name val="Arial"/>
      <family val="2"/>
    </font>
    <font>
      <sz val="10"/>
      <name val="Tahoma"/>
      <family val="2"/>
    </font>
    <font>
      <i val="true"/>
      <sz val="10"/>
      <name val="Tahoma"/>
      <family val="2"/>
    </font>
    <font>
      <sz val="9"/>
      <name val="Tahoma"/>
      <family val="2"/>
    </font>
    <font>
      <b val="true"/>
      <sz val="10"/>
      <name val="Tahoma"/>
      <family val="2"/>
    </font>
    <font>
      <sz val="11"/>
      <name val="Arial"/>
      <family val="2"/>
    </font>
    <font>
      <sz val="10"/>
      <color rgb="FFFF0000"/>
      <name val="Arial"/>
      <family val="2"/>
    </font>
    <font>
      <sz val="9"/>
      <color rgb="FF000000"/>
      <name val="Arial"/>
      <family val="2"/>
    </font>
    <font>
      <sz val="10"/>
      <name val="Verdana"/>
      <family val="2"/>
    </font>
    <font>
      <sz val="9"/>
      <name val="Verdana"/>
      <family val="2"/>
    </font>
    <font>
      <sz val="9"/>
      <color rgb="FF000000"/>
      <name val="Verdana"/>
      <family val="2"/>
    </font>
    <font>
      <sz val="10"/>
      <color rgb="FF000000"/>
      <name val="Arial"/>
      <family val="2"/>
    </font>
    <font>
      <b val="true"/>
      <u val="single"/>
      <sz val="10"/>
      <name val="Tahoma"/>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right" vertical="center" textRotation="0" wrapText="true" indent="0" shrinkToFit="false"/>
      <protection locked="true" hidden="false"/>
    </xf>
    <xf numFmtId="171" fontId="7"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true" indent="0" shrinkToFit="false"/>
      <protection locked="true" hidden="false"/>
    </xf>
    <xf numFmtId="171" fontId="8" fillId="3" borderId="1" xfId="0" applyFont="true" applyBorder="tru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73" fontId="14"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left" vertical="bottom" textRotation="0" wrapText="true" indent="0" shrinkToFit="false"/>
      <protection locked="true" hidden="false"/>
    </xf>
    <xf numFmtId="174" fontId="4" fillId="0" borderId="1" xfId="0" applyFont="true" applyBorder="true" applyAlignment="true" applyProtection="true">
      <alignment horizontal="left" vertical="top" textRotation="0" wrapText="true" indent="0" shrinkToFit="false"/>
      <protection locked="true" hidden="true"/>
    </xf>
    <xf numFmtId="174" fontId="4" fillId="3" borderId="1" xfId="0" applyFont="true" applyBorder="true" applyAlignment="true" applyProtection="true">
      <alignment horizontal="left" vertical="top" textRotation="0" wrapText="false" indent="1" shrinkToFit="false"/>
      <protection locked="true" hidden="true"/>
    </xf>
    <xf numFmtId="164" fontId="4" fillId="3" borderId="1" xfId="0" applyFont="true" applyBorder="true" applyAlignment="true" applyProtection="false">
      <alignment horizontal="center" vertical="center" textRotation="0" wrapText="true" indent="0" shrinkToFit="false"/>
      <protection locked="true" hidden="false"/>
    </xf>
    <xf numFmtId="170" fontId="8" fillId="0" borderId="1" xfId="17" applyFont="true" applyBorder="true" applyAlignment="true" applyProtection="true">
      <alignment horizontal="right" vertical="center" textRotation="0" wrapText="false" indent="0" shrinkToFit="false"/>
      <protection locked="true" hidden="true"/>
    </xf>
    <xf numFmtId="175" fontId="4" fillId="0" borderId="1" xfId="17" applyFont="true" applyBorder="true" applyAlignment="true" applyProtection="true">
      <alignment horizontal="center" vertical="top" textRotation="0" wrapText="false" indent="0" shrinkToFit="false"/>
      <protection locked="true" hidden="true"/>
    </xf>
    <xf numFmtId="164" fontId="4" fillId="0" borderId="1" xfId="0" applyFont="true" applyBorder="true" applyAlignment="true" applyProtection="false">
      <alignment horizontal="general" vertical="top" textRotation="0" wrapText="true" indent="0" shrinkToFit="false"/>
      <protection locked="true" hidden="false"/>
    </xf>
    <xf numFmtId="174" fontId="4" fillId="0" borderId="1" xfId="0" applyFont="true" applyBorder="true" applyAlignment="true" applyProtection="true">
      <alignment horizontal="general" vertical="top" textRotation="0" wrapText="true" indent="0" shrinkToFit="false"/>
      <protection locked="true" hidden="true"/>
    </xf>
    <xf numFmtId="174" fontId="4" fillId="3" borderId="1" xfId="0" applyFont="true" applyBorder="true" applyAlignment="true" applyProtection="true">
      <alignment horizontal="center" vertical="top" textRotation="0" wrapText="false" indent="0" shrinkToFit="false"/>
      <protection locked="true" hidden="true"/>
    </xf>
    <xf numFmtId="164" fontId="4" fillId="0" borderId="1" xfId="0" applyFont="true" applyBorder="true" applyAlignment="true" applyProtection="true">
      <alignment horizontal="general" vertical="bottom" textRotation="0" wrapText="true" indent="0" shrinkToFit="false"/>
      <protection locked="true" hidden="true"/>
    </xf>
    <xf numFmtId="164" fontId="8" fillId="3" borderId="1"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6" fontId="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6" fontId="4" fillId="0" borderId="1" xfId="0" applyFont="true" applyBorder="true" applyAlignment="true" applyProtection="false">
      <alignment horizontal="right"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70" fontId="10"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73" fontId="10" fillId="0" borderId="1" xfId="23"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3"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78"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16" fillId="0" borderId="1" xfId="15" applyFont="true" applyBorder="true" applyAlignment="true" applyProtection="true">
      <alignment horizontal="right" vertical="center" textRotation="0" wrapText="tru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9" fontId="4" fillId="0" borderId="1" xfId="28" applyFont="true" applyBorder="true" applyAlignment="true" applyProtection="true">
      <alignment horizontal="general" vertical="top" textRotation="0" wrapText="false" indent="0" shrinkToFit="false"/>
      <protection locked="true" hidden="true"/>
    </xf>
    <xf numFmtId="179" fontId="4" fillId="0" borderId="1" xfId="28"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8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4" fillId="3"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9"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4" fillId="3" borderId="1" xfId="0" applyFont="true" applyBorder="true" applyAlignment="true" applyProtection="false">
      <alignment horizontal="right" vertical="bottom" textRotation="0" wrapText="true" indent="0" shrinkToFit="false"/>
      <protection locked="true" hidden="false"/>
    </xf>
    <xf numFmtId="171" fontId="4" fillId="3"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9" fontId="4" fillId="0" borderId="1" xfId="16"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9"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24" applyFont="true" applyBorder="true" applyAlignment="true" applyProtection="false">
      <alignment horizontal="left" vertical="bottom" textRotation="0" wrapText="true" indent="0" shrinkToFit="false"/>
      <protection locked="true" hidden="false"/>
    </xf>
    <xf numFmtId="170" fontId="7" fillId="0" borderId="0" xfId="0" applyFont="true" applyBorder="fals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_2008-01-25 Xpress x120 &amp; AutoTEC Calculation Tool per Sample Rev#1" xfId="22"/>
    <cellStyle name="Normal 2" xfId="23"/>
    <cellStyle name="Normal 2 2" xfId="24"/>
    <cellStyle name="Normal 3" xfId="25"/>
    <cellStyle name="Normal_chiesa galliera" xfId="26"/>
    <cellStyle name="Normale 2" xfId="27"/>
    <cellStyle name="Normale_BZ" xfId="28"/>
    <cellStyle name="Percentuale 2" xfId="29"/>
    <cellStyle name="Style 1" xfId="30"/>
    <cellStyle name="Valuta 2" xfId="31"/>
  </cellStyles>
  <dxfs count="4">
    <dxf>
      <fill>
        <patternFill patternType="solid">
          <fgColor rgb="FF00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31" activeCellId="0" sqref="A531:IV56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3.56"/>
    <col collapsed="false" customWidth="true" hidden="false" outlineLevel="0" max="3" min="3" style="2" width="4.41"/>
    <col collapsed="false" customWidth="true" hidden="false" outlineLevel="0" max="4" min="4" style="2" width="43.14"/>
    <col collapsed="false" customWidth="true" hidden="false" outlineLevel="0" max="5" min="5" style="3" width="17.7"/>
    <col collapsed="false" customWidth="true" hidden="false" outlineLevel="0" max="6" min="6" style="2" width="38.41"/>
    <col collapsed="false" customWidth="true" hidden="false" outlineLevel="0" max="7" min="7" style="2" width="12.99"/>
    <col collapsed="false" customWidth="true" hidden="false" outlineLevel="0" max="8" min="8" style="4" width="4.7"/>
    <col collapsed="false" customWidth="true" hidden="false" outlineLevel="0" max="9" min="9" style="4" width="10.71"/>
    <col collapsed="false" customWidth="true" hidden="false" outlineLevel="0" max="10" min="10" style="4" width="10.13"/>
    <col collapsed="false" customWidth="true" hidden="false" outlineLevel="0" max="11" min="11" style="4" width="11.13"/>
    <col collapsed="false" customWidth="true" hidden="false" outlineLevel="0" max="12" min="12" style="4" width="9.99"/>
    <col collapsed="false" customWidth="true" hidden="false" outlineLevel="0" max="13" min="13" style="5" width="15.7"/>
    <col collapsed="false" customWidth="true" hidden="false" outlineLevel="0" max="14" min="14" style="6" width="15.28"/>
    <col collapsed="false" customWidth="true" hidden="false" outlineLevel="0" max="15" min="15" style="7" width="2.42"/>
    <col collapsed="false" customWidth="true" hidden="false" outlineLevel="0" max="16" min="16" style="7" width="2.28"/>
    <col collapsed="false" customWidth="true" hidden="false" outlineLevel="0" max="17" min="17" style="7" width="16.84"/>
    <col collapsed="false" customWidth="true" hidden="false" outlineLevel="0" max="18" min="18" style="7" width="81.7"/>
    <col collapsed="false" customWidth="true" hidden="false" outlineLevel="0" max="19" min="19" style="7" width="11.99"/>
    <col collapsed="false" customWidth="false" hidden="false" outlineLevel="0" max="257" min="20" style="7" width="9.14"/>
  </cols>
  <sheetData>
    <row r="1" customFormat="false" ht="38.25" hidden="false" customHeight="false" outlineLevel="0" collapsed="false">
      <c r="A1" s="8" t="s">
        <v>0</v>
      </c>
      <c r="B1" s="8" t="s">
        <v>1</v>
      </c>
      <c r="C1" s="8" t="s">
        <v>2</v>
      </c>
      <c r="D1" s="8" t="s">
        <v>3</v>
      </c>
      <c r="E1" s="8" t="s">
        <v>4</v>
      </c>
      <c r="F1" s="8" t="s">
        <v>5</v>
      </c>
      <c r="G1" s="8" t="s">
        <v>6</v>
      </c>
      <c r="H1" s="9" t="s">
        <v>7</v>
      </c>
      <c r="I1" s="9" t="s">
        <v>8</v>
      </c>
      <c r="J1" s="9" t="s">
        <v>9</v>
      </c>
      <c r="K1" s="9" t="s">
        <v>10</v>
      </c>
      <c r="L1" s="9" t="s">
        <v>11</v>
      </c>
      <c r="M1" s="10" t="s">
        <v>12</v>
      </c>
      <c r="N1" s="11" t="s">
        <v>13</v>
      </c>
      <c r="O1" s="12"/>
      <c r="P1" s="12"/>
      <c r="Q1" s="12"/>
      <c r="R1" s="12"/>
    </row>
    <row r="2" customFormat="false" ht="51" hidden="false" customHeight="false" outlineLevel="0" collapsed="false">
      <c r="A2" s="13" t="n">
        <v>1</v>
      </c>
      <c r="B2" s="14" t="n">
        <v>1</v>
      </c>
      <c r="C2" s="14" t="s">
        <v>14</v>
      </c>
      <c r="D2" s="15" t="s">
        <v>15</v>
      </c>
      <c r="E2" s="16" t="s">
        <v>16</v>
      </c>
      <c r="F2" s="17" t="s">
        <v>17</v>
      </c>
      <c r="G2" s="18" t="n">
        <v>765112</v>
      </c>
      <c r="H2" s="19" t="s">
        <v>18</v>
      </c>
      <c r="I2" s="20" t="n">
        <v>2500</v>
      </c>
      <c r="J2" s="21" t="n">
        <v>10</v>
      </c>
      <c r="K2" s="21" t="n">
        <v>250</v>
      </c>
      <c r="L2" s="21" t="n">
        <f aca="false">K2*3</f>
        <v>750</v>
      </c>
      <c r="M2" s="22" t="n">
        <v>59</v>
      </c>
      <c r="N2" s="23" t="n">
        <f aca="false">L2*M2</f>
        <v>44250</v>
      </c>
      <c r="O2" s="12"/>
      <c r="P2" s="24"/>
      <c r="Q2" s="25"/>
      <c r="R2" s="24"/>
      <c r="S2" s="24"/>
    </row>
    <row r="3" customFormat="false" ht="25.5" hidden="false" customHeight="false" outlineLevel="0" collapsed="false">
      <c r="A3" s="13" t="n">
        <v>1</v>
      </c>
      <c r="B3" s="14" t="n">
        <v>2</v>
      </c>
      <c r="C3" s="14" t="s">
        <v>14</v>
      </c>
      <c r="D3" s="15" t="s">
        <v>19</v>
      </c>
      <c r="E3" s="16" t="s">
        <v>16</v>
      </c>
      <c r="F3" s="17" t="s">
        <v>20</v>
      </c>
      <c r="G3" s="18" t="n">
        <v>56404</v>
      </c>
      <c r="H3" s="19" t="s">
        <v>18</v>
      </c>
      <c r="I3" s="20" t="n">
        <v>2500</v>
      </c>
      <c r="J3" s="21" t="n">
        <v>50</v>
      </c>
      <c r="K3" s="21" t="n">
        <v>50</v>
      </c>
      <c r="L3" s="21" t="n">
        <f aca="false">K3*3</f>
        <v>150</v>
      </c>
      <c r="M3" s="22" t="n">
        <v>200</v>
      </c>
      <c r="N3" s="23" t="n">
        <f aca="false">L3*M3</f>
        <v>30000</v>
      </c>
      <c r="O3" s="12"/>
      <c r="P3" s="24"/>
      <c r="Q3" s="25"/>
      <c r="R3" s="24"/>
      <c r="S3" s="24"/>
    </row>
    <row r="4" customFormat="false" ht="12.75" hidden="false" customHeight="false" outlineLevel="0" collapsed="false">
      <c r="A4" s="13" t="n">
        <v>1</v>
      </c>
      <c r="B4" s="14" t="n">
        <v>3</v>
      </c>
      <c r="C4" s="14" t="s">
        <v>14</v>
      </c>
      <c r="D4" s="15" t="s">
        <v>21</v>
      </c>
      <c r="E4" s="16" t="s">
        <v>16</v>
      </c>
      <c r="F4" s="17" t="s">
        <v>20</v>
      </c>
      <c r="G4" s="18" t="n">
        <v>56404</v>
      </c>
      <c r="H4" s="19" t="s">
        <v>18</v>
      </c>
      <c r="I4" s="20" t="n">
        <v>1500</v>
      </c>
      <c r="J4" s="21" t="n">
        <v>50</v>
      </c>
      <c r="K4" s="21" t="n">
        <v>30</v>
      </c>
      <c r="L4" s="21" t="n">
        <f aca="false">K4*3</f>
        <v>90</v>
      </c>
      <c r="M4" s="22" t="n">
        <v>200</v>
      </c>
      <c r="N4" s="23" t="n">
        <f aca="false">L4*M4</f>
        <v>18000</v>
      </c>
      <c r="O4" s="12"/>
      <c r="P4" s="24"/>
      <c r="Q4" s="25"/>
      <c r="R4" s="24"/>
      <c r="S4" s="24"/>
    </row>
    <row r="5" customFormat="false" ht="51" hidden="false" customHeight="false" outlineLevel="0" collapsed="false">
      <c r="A5" s="13" t="n">
        <v>1</v>
      </c>
      <c r="B5" s="14" t="n">
        <v>4</v>
      </c>
      <c r="C5" s="14" t="s">
        <v>14</v>
      </c>
      <c r="D5" s="15" t="s">
        <v>22</v>
      </c>
      <c r="E5" s="16" t="s">
        <v>16</v>
      </c>
      <c r="F5" s="17" t="s">
        <v>23</v>
      </c>
      <c r="G5" s="19" t="n">
        <v>870011</v>
      </c>
      <c r="H5" s="19" t="s">
        <v>24</v>
      </c>
      <c r="I5" s="20" t="n">
        <v>192</v>
      </c>
      <c r="J5" s="21" t="n">
        <v>24</v>
      </c>
      <c r="K5" s="21" t="n">
        <v>8</v>
      </c>
      <c r="L5" s="21" t="n">
        <f aca="false">K5*3</f>
        <v>24</v>
      </c>
      <c r="M5" s="22" t="n">
        <v>1800</v>
      </c>
      <c r="N5" s="23" t="n">
        <f aca="false">L5*M5</f>
        <v>43200</v>
      </c>
      <c r="O5" s="12"/>
      <c r="P5" s="24"/>
      <c r="Q5" s="25"/>
      <c r="R5" s="24"/>
      <c r="S5" s="24"/>
    </row>
    <row r="6" customFormat="false" ht="12.75" hidden="false" customHeight="false" outlineLevel="0" collapsed="false">
      <c r="A6" s="13" t="n">
        <v>1</v>
      </c>
      <c r="B6" s="14" t="n">
        <v>5</v>
      </c>
      <c r="C6" s="14" t="s">
        <v>14</v>
      </c>
      <c r="D6" s="15" t="s">
        <v>25</v>
      </c>
      <c r="E6" s="16" t="s">
        <v>16</v>
      </c>
      <c r="F6" s="17" t="s">
        <v>26</v>
      </c>
      <c r="G6" s="18" t="n">
        <v>870111</v>
      </c>
      <c r="H6" s="19" t="s">
        <v>24</v>
      </c>
      <c r="I6" s="20" t="n">
        <v>360</v>
      </c>
      <c r="J6" s="21" t="n">
        <v>24</v>
      </c>
      <c r="K6" s="21" t="n">
        <v>15</v>
      </c>
      <c r="L6" s="21" t="n">
        <f aca="false">K6*3</f>
        <v>45</v>
      </c>
      <c r="M6" s="22" t="n">
        <v>2294</v>
      </c>
      <c r="N6" s="23" t="n">
        <f aca="false">L6*M6</f>
        <v>103230</v>
      </c>
      <c r="O6" s="12"/>
      <c r="P6" s="24"/>
      <c r="Q6" s="25"/>
      <c r="R6" s="24"/>
      <c r="S6" s="24"/>
    </row>
    <row r="7" customFormat="false" ht="12.75" hidden="false" customHeight="false" outlineLevel="0" collapsed="false">
      <c r="A7" s="13" t="n">
        <v>1</v>
      </c>
      <c r="B7" s="14" t="n">
        <v>6</v>
      </c>
      <c r="C7" s="14" t="s">
        <v>14</v>
      </c>
      <c r="D7" s="17" t="s">
        <v>27</v>
      </c>
      <c r="E7" s="16" t="s">
        <v>16</v>
      </c>
      <c r="F7" s="17" t="s">
        <v>28</v>
      </c>
      <c r="G7" s="18" t="n">
        <v>870211</v>
      </c>
      <c r="H7" s="19" t="s">
        <v>24</v>
      </c>
      <c r="I7" s="20" t="n">
        <v>0</v>
      </c>
      <c r="J7" s="21" t="n">
        <v>24</v>
      </c>
      <c r="K7" s="21" t="n">
        <v>0</v>
      </c>
      <c r="L7" s="21" t="n">
        <f aca="false">K7*3</f>
        <v>0</v>
      </c>
      <c r="M7" s="22" t="n">
        <v>1800</v>
      </c>
      <c r="N7" s="23" t="n">
        <f aca="false">L7*M7</f>
        <v>0</v>
      </c>
      <c r="O7" s="12"/>
      <c r="P7" s="12"/>
      <c r="Q7" s="25"/>
      <c r="R7" s="24"/>
    </row>
    <row r="8" customFormat="false" ht="12.75" hidden="false" customHeight="false" outlineLevel="0" collapsed="false">
      <c r="A8" s="13" t="n">
        <v>1</v>
      </c>
      <c r="B8" s="14" t="n">
        <v>7</v>
      </c>
      <c r="C8" s="14" t="s">
        <v>14</v>
      </c>
      <c r="D8" s="17" t="s">
        <v>29</v>
      </c>
      <c r="E8" s="16" t="s">
        <v>16</v>
      </c>
      <c r="F8" s="17" t="s">
        <v>30</v>
      </c>
      <c r="G8" s="19" t="n">
        <v>981005</v>
      </c>
      <c r="H8" s="19" t="s">
        <v>18</v>
      </c>
      <c r="I8" s="20" t="n">
        <v>10000</v>
      </c>
      <c r="J8" s="21" t="n">
        <v>1000</v>
      </c>
      <c r="K8" s="21" t="n">
        <v>10</v>
      </c>
      <c r="L8" s="21" t="n">
        <f aca="false">K8*3</f>
        <v>30</v>
      </c>
      <c r="M8" s="22" t="n">
        <v>0</v>
      </c>
      <c r="N8" s="23" t="n">
        <f aca="false">L8*M8</f>
        <v>0</v>
      </c>
      <c r="O8" s="12"/>
      <c r="P8" s="12"/>
      <c r="Q8" s="25"/>
      <c r="R8" s="12"/>
    </row>
    <row r="9" customFormat="false" ht="38.25" hidden="false" customHeight="false" outlineLevel="0" collapsed="false">
      <c r="A9" s="13" t="n">
        <v>1</v>
      </c>
      <c r="B9" s="14" t="n">
        <v>8</v>
      </c>
      <c r="C9" s="14" t="s">
        <v>31</v>
      </c>
      <c r="D9" s="17" t="s">
        <v>32</v>
      </c>
      <c r="E9" s="16" t="s">
        <v>16</v>
      </c>
      <c r="F9" s="17" t="s">
        <v>33</v>
      </c>
      <c r="G9" s="19" t="s">
        <v>34</v>
      </c>
      <c r="H9" s="19" t="s">
        <v>18</v>
      </c>
      <c r="I9" s="20" t="n">
        <v>100000</v>
      </c>
      <c r="J9" s="21" t="n">
        <v>960</v>
      </c>
      <c r="K9" s="21" t="n">
        <v>36</v>
      </c>
      <c r="L9" s="21" t="n">
        <f aca="false">K9*3</f>
        <v>108</v>
      </c>
      <c r="M9" s="22" t="n">
        <v>0</v>
      </c>
      <c r="N9" s="23" t="n">
        <f aca="false">L9*M9</f>
        <v>0</v>
      </c>
      <c r="O9" s="12"/>
      <c r="P9" s="12"/>
      <c r="Q9" s="25"/>
      <c r="R9" s="12"/>
    </row>
    <row r="10" customFormat="false" ht="25.5" hidden="false" customHeight="false" outlineLevel="0" collapsed="false">
      <c r="A10" s="13" t="n">
        <v>1</v>
      </c>
      <c r="B10" s="14" t="n">
        <v>9</v>
      </c>
      <c r="C10" s="14" t="s">
        <v>14</v>
      </c>
      <c r="D10" s="17" t="s">
        <v>35</v>
      </c>
      <c r="E10" s="16" t="s">
        <v>16</v>
      </c>
      <c r="F10" s="17" t="s">
        <v>36</v>
      </c>
      <c r="G10" s="26" t="s">
        <v>37</v>
      </c>
      <c r="H10" s="26" t="s">
        <v>24</v>
      </c>
      <c r="I10" s="20" t="n">
        <v>220</v>
      </c>
      <c r="J10" s="21" t="n">
        <v>44</v>
      </c>
      <c r="K10" s="21" t="n">
        <v>5</v>
      </c>
      <c r="L10" s="21" t="n">
        <f aca="false">K10*3</f>
        <v>15</v>
      </c>
      <c r="M10" s="22" t="n">
        <v>1000</v>
      </c>
      <c r="N10" s="23" t="n">
        <f aca="false">L10*M10</f>
        <v>15000</v>
      </c>
      <c r="O10" s="12"/>
      <c r="P10" s="12"/>
      <c r="Q10" s="25"/>
      <c r="R10" s="12"/>
    </row>
    <row r="11" customFormat="false" ht="25.5" hidden="false" customHeight="false" outlineLevel="0" collapsed="false">
      <c r="A11" s="13" t="n">
        <v>1</v>
      </c>
      <c r="B11" s="14" t="n">
        <v>10</v>
      </c>
      <c r="C11" s="14" t="s">
        <v>14</v>
      </c>
      <c r="D11" s="17" t="s">
        <v>38</v>
      </c>
      <c r="E11" s="16" t="s">
        <v>16</v>
      </c>
      <c r="F11" s="17" t="s">
        <v>39</v>
      </c>
      <c r="G11" s="26" t="s">
        <v>40</v>
      </c>
      <c r="H11" s="26" t="s">
        <v>24</v>
      </c>
      <c r="I11" s="20" t="n">
        <v>1760</v>
      </c>
      <c r="J11" s="21" t="n">
        <v>88</v>
      </c>
      <c r="K11" s="21" t="n">
        <v>20</v>
      </c>
      <c r="L11" s="21" t="n">
        <f aca="false">K11*3</f>
        <v>60</v>
      </c>
      <c r="M11" s="22" t="n">
        <v>2200</v>
      </c>
      <c r="N11" s="23" t="n">
        <f aca="false">L11*M11</f>
        <v>132000</v>
      </c>
      <c r="O11" s="12"/>
      <c r="P11" s="12"/>
      <c r="Q11" s="25"/>
      <c r="R11" s="12"/>
    </row>
    <row r="12" customFormat="false" ht="25.5" hidden="false" customHeight="false" outlineLevel="0" collapsed="false">
      <c r="A12" s="13" t="n">
        <v>1</v>
      </c>
      <c r="B12" s="14" t="n">
        <v>11</v>
      </c>
      <c r="C12" s="14" t="s">
        <v>14</v>
      </c>
      <c r="D12" s="17" t="s">
        <v>41</v>
      </c>
      <c r="E12" s="16" t="s">
        <v>16</v>
      </c>
      <c r="F12" s="17" t="s">
        <v>42</v>
      </c>
      <c r="G12" s="19" t="s">
        <v>43</v>
      </c>
      <c r="H12" s="26" t="s">
        <v>24</v>
      </c>
      <c r="I12" s="20" t="n">
        <v>10000</v>
      </c>
      <c r="J12" s="21" t="n">
        <v>1000</v>
      </c>
      <c r="K12" s="21" t="n">
        <v>10</v>
      </c>
      <c r="L12" s="21" t="n">
        <f aca="false">K12*3</f>
        <v>30</v>
      </c>
      <c r="M12" s="22" t="n">
        <v>160</v>
      </c>
      <c r="N12" s="23" t="n">
        <f aca="false">L12*M12</f>
        <v>4800</v>
      </c>
      <c r="O12" s="12"/>
      <c r="P12" s="12"/>
      <c r="Q12" s="25"/>
      <c r="R12" s="12"/>
    </row>
    <row r="13" customFormat="false" ht="12.75" hidden="false" customHeight="false" outlineLevel="0" collapsed="false">
      <c r="A13" s="13" t="n">
        <v>1</v>
      </c>
      <c r="B13" s="14" t="n">
        <v>12</v>
      </c>
      <c r="C13" s="14" t="s">
        <v>14</v>
      </c>
      <c r="D13" s="17" t="s">
        <v>44</v>
      </c>
      <c r="E13" s="16" t="s">
        <v>16</v>
      </c>
      <c r="F13" s="17" t="s">
        <v>45</v>
      </c>
      <c r="G13" s="19" t="n">
        <v>613615</v>
      </c>
      <c r="H13" s="26" t="s">
        <v>24</v>
      </c>
      <c r="I13" s="20" t="n">
        <v>960</v>
      </c>
      <c r="J13" s="21" t="n">
        <v>96</v>
      </c>
      <c r="K13" s="21" t="n">
        <v>10</v>
      </c>
      <c r="L13" s="21" t="n">
        <f aca="false">K13*3</f>
        <v>30</v>
      </c>
      <c r="M13" s="22" t="n">
        <v>310</v>
      </c>
      <c r="N13" s="23" t="n">
        <f aca="false">L13*M13</f>
        <v>9300</v>
      </c>
      <c r="O13" s="12"/>
      <c r="P13" s="12"/>
      <c r="Q13" s="25"/>
      <c r="R13" s="12"/>
    </row>
    <row r="14" customFormat="false" ht="12.75" hidden="false" customHeight="false" outlineLevel="0" collapsed="false">
      <c r="A14" s="13" t="n">
        <v>1</v>
      </c>
      <c r="B14" s="14" t="n">
        <v>1</v>
      </c>
      <c r="C14" s="14" t="s">
        <v>31</v>
      </c>
      <c r="D14" s="15" t="s">
        <v>46</v>
      </c>
      <c r="E14" s="16" t="s">
        <v>16</v>
      </c>
      <c r="F14" s="15" t="s">
        <v>47</v>
      </c>
      <c r="G14" s="19" t="n">
        <v>990394</v>
      </c>
      <c r="H14" s="26" t="s">
        <v>18</v>
      </c>
      <c r="I14" s="20" t="n">
        <v>6720</v>
      </c>
      <c r="J14" s="20" t="n">
        <v>240</v>
      </c>
      <c r="K14" s="20" t="n">
        <v>28</v>
      </c>
      <c r="L14" s="21" t="n">
        <f aca="false">K14*3</f>
        <v>84</v>
      </c>
      <c r="M14" s="27" t="n">
        <v>22</v>
      </c>
      <c r="N14" s="23" t="n">
        <f aca="false">L14*M14</f>
        <v>1848</v>
      </c>
      <c r="Q14" s="25"/>
    </row>
    <row r="15" customFormat="false" ht="12.75" hidden="false" customHeight="false" outlineLevel="0" collapsed="false">
      <c r="A15" s="13" t="n">
        <v>1</v>
      </c>
      <c r="B15" s="14" t="n">
        <v>2</v>
      </c>
      <c r="C15" s="14" t="s">
        <v>31</v>
      </c>
      <c r="D15" s="15" t="s">
        <v>48</v>
      </c>
      <c r="E15" s="16" t="s">
        <v>16</v>
      </c>
      <c r="F15" s="15" t="s">
        <v>49</v>
      </c>
      <c r="G15" s="19" t="n">
        <v>990332</v>
      </c>
      <c r="H15" s="26" t="s">
        <v>18</v>
      </c>
      <c r="I15" s="20" t="n">
        <v>6000</v>
      </c>
      <c r="J15" s="20" t="n">
        <v>1024</v>
      </c>
      <c r="K15" s="20" t="n">
        <v>6</v>
      </c>
      <c r="L15" s="21" t="n">
        <f aca="false">K15*3</f>
        <v>18</v>
      </c>
      <c r="M15" s="27" t="n">
        <v>50</v>
      </c>
      <c r="N15" s="23" t="n">
        <f aca="false">L15*M15</f>
        <v>900</v>
      </c>
      <c r="Q15" s="25"/>
    </row>
    <row r="16" customFormat="false" ht="12.75" hidden="false" customHeight="false" outlineLevel="0" collapsed="false">
      <c r="A16" s="13" t="n">
        <v>1</v>
      </c>
      <c r="B16" s="14" t="n">
        <v>3</v>
      </c>
      <c r="C16" s="14" t="s">
        <v>31</v>
      </c>
      <c r="D16" s="15" t="s">
        <v>48</v>
      </c>
      <c r="E16" s="16" t="s">
        <v>16</v>
      </c>
      <c r="F16" s="15" t="s">
        <v>50</v>
      </c>
      <c r="G16" s="19" t="n">
        <v>990352</v>
      </c>
      <c r="H16" s="26" t="s">
        <v>18</v>
      </c>
      <c r="I16" s="20" t="n">
        <v>6000</v>
      </c>
      <c r="J16" s="20" t="n">
        <v>1024</v>
      </c>
      <c r="K16" s="20" t="n">
        <v>6</v>
      </c>
      <c r="L16" s="21" t="n">
        <f aca="false">K16*3</f>
        <v>18</v>
      </c>
      <c r="M16" s="27" t="n">
        <v>50</v>
      </c>
      <c r="N16" s="23" t="n">
        <f aca="false">L16*M16</f>
        <v>900</v>
      </c>
      <c r="Q16" s="25"/>
    </row>
    <row r="17" customFormat="false" ht="12.75" hidden="false" customHeight="false" outlineLevel="0" collapsed="false">
      <c r="A17" s="13" t="n">
        <v>1</v>
      </c>
      <c r="B17" s="14" t="n">
        <v>4</v>
      </c>
      <c r="C17" s="14" t="s">
        <v>31</v>
      </c>
      <c r="D17" s="15" t="s">
        <v>51</v>
      </c>
      <c r="E17" s="16" t="s">
        <v>16</v>
      </c>
      <c r="F17" s="15" t="s">
        <v>52</v>
      </c>
      <c r="G17" s="19" t="n">
        <v>990381</v>
      </c>
      <c r="H17" s="26" t="s">
        <v>18</v>
      </c>
      <c r="I17" s="20" t="n">
        <v>3000</v>
      </c>
      <c r="J17" s="20" t="n">
        <v>1000</v>
      </c>
      <c r="K17" s="20" t="n">
        <v>3</v>
      </c>
      <c r="L17" s="21" t="n">
        <f aca="false">K17*3</f>
        <v>9</v>
      </c>
      <c r="M17" s="27" t="n">
        <v>0</v>
      </c>
      <c r="N17" s="23" t="n">
        <f aca="false">L17*M17</f>
        <v>0</v>
      </c>
      <c r="Q17" s="25"/>
    </row>
    <row r="18" customFormat="false" ht="12.75" hidden="false" customHeight="false" outlineLevel="0" collapsed="false">
      <c r="A18" s="13" t="n">
        <v>1</v>
      </c>
      <c r="B18" s="14" t="n">
        <v>5</v>
      </c>
      <c r="C18" s="14" t="s">
        <v>31</v>
      </c>
      <c r="D18" s="15" t="s">
        <v>51</v>
      </c>
      <c r="E18" s="16" t="s">
        <v>16</v>
      </c>
      <c r="F18" s="15" t="s">
        <v>53</v>
      </c>
      <c r="G18" s="19" t="n">
        <v>990382</v>
      </c>
      <c r="H18" s="26" t="s">
        <v>18</v>
      </c>
      <c r="I18" s="20" t="n">
        <v>3000</v>
      </c>
      <c r="J18" s="20" t="n">
        <v>1000</v>
      </c>
      <c r="K18" s="20" t="n">
        <v>3</v>
      </c>
      <c r="L18" s="21" t="n">
        <f aca="false">K18*3</f>
        <v>9</v>
      </c>
      <c r="M18" s="27" t="n">
        <v>0</v>
      </c>
      <c r="N18" s="23" t="n">
        <f aca="false">L18*M18</f>
        <v>0</v>
      </c>
      <c r="Q18" s="25"/>
    </row>
    <row r="19" customFormat="false" ht="12.75" hidden="false" customHeight="false" outlineLevel="0" collapsed="false">
      <c r="A19" s="13" t="n">
        <v>1</v>
      </c>
      <c r="B19" s="14" t="n">
        <v>6</v>
      </c>
      <c r="C19" s="14" t="s">
        <v>31</v>
      </c>
      <c r="D19" s="17" t="s">
        <v>54</v>
      </c>
      <c r="E19" s="16" t="s">
        <v>16</v>
      </c>
      <c r="F19" s="15" t="s">
        <v>55</v>
      </c>
      <c r="G19" s="19" t="s">
        <v>56</v>
      </c>
      <c r="H19" s="26" t="s">
        <v>18</v>
      </c>
      <c r="I19" s="20"/>
      <c r="J19" s="20" t="n">
        <v>50</v>
      </c>
      <c r="K19" s="20" t="n">
        <v>3</v>
      </c>
      <c r="L19" s="21" t="n">
        <f aca="false">K19*3</f>
        <v>9</v>
      </c>
      <c r="M19" s="27" t="n">
        <v>80</v>
      </c>
      <c r="N19" s="23" t="n">
        <f aca="false">L19*M19</f>
        <v>720</v>
      </c>
      <c r="Q19" s="25"/>
    </row>
    <row r="20" customFormat="false" ht="12.75" hidden="false" customHeight="false" outlineLevel="0" collapsed="false">
      <c r="A20" s="13" t="n">
        <v>1</v>
      </c>
      <c r="B20" s="14" t="n">
        <v>7</v>
      </c>
      <c r="C20" s="14" t="s">
        <v>14</v>
      </c>
      <c r="D20" s="17" t="s">
        <v>57</v>
      </c>
      <c r="E20" s="16" t="s">
        <v>16</v>
      </c>
      <c r="F20" s="15" t="s">
        <v>58</v>
      </c>
      <c r="G20" s="19" t="s">
        <v>59</v>
      </c>
      <c r="H20" s="26" t="s">
        <v>60</v>
      </c>
      <c r="I20" s="20"/>
      <c r="J20" s="20" t="n">
        <v>2</v>
      </c>
      <c r="K20" s="20" t="n">
        <v>12</v>
      </c>
      <c r="L20" s="21" t="n">
        <f aca="false">K20*3</f>
        <v>36</v>
      </c>
      <c r="M20" s="27" t="n">
        <v>100</v>
      </c>
      <c r="N20" s="23" t="n">
        <f aca="false">L20*M20</f>
        <v>3600</v>
      </c>
      <c r="Q20" s="25"/>
    </row>
    <row r="21" customFormat="false" ht="12.75" hidden="false" customHeight="false" outlineLevel="0" collapsed="false">
      <c r="A21" s="13" t="n">
        <v>1</v>
      </c>
      <c r="B21" s="14" t="n">
        <v>8</v>
      </c>
      <c r="C21" s="14" t="s">
        <v>31</v>
      </c>
      <c r="D21" s="17" t="s">
        <v>61</v>
      </c>
      <c r="E21" s="16" t="s">
        <v>16</v>
      </c>
      <c r="F21" s="15" t="s">
        <v>62</v>
      </c>
      <c r="G21" s="19" t="s">
        <v>63</v>
      </c>
      <c r="H21" s="26" t="s">
        <v>18</v>
      </c>
      <c r="I21" s="20"/>
      <c r="J21" s="20" t="n">
        <v>720</v>
      </c>
      <c r="K21" s="20" t="n">
        <v>3</v>
      </c>
      <c r="L21" s="21" t="n">
        <f aca="false">K21*3</f>
        <v>9</v>
      </c>
      <c r="M21" s="27" t="n">
        <v>100</v>
      </c>
      <c r="N21" s="23" t="n">
        <f aca="false">L21*M21</f>
        <v>900</v>
      </c>
      <c r="Q21" s="25"/>
    </row>
    <row r="22" customFormat="false" ht="12.75" hidden="false" customHeight="false" outlineLevel="0" collapsed="false">
      <c r="A22" s="13" t="n">
        <v>1</v>
      </c>
      <c r="B22" s="14" t="n">
        <v>9</v>
      </c>
      <c r="C22" s="14" t="s">
        <v>31</v>
      </c>
      <c r="D22" s="17" t="s">
        <v>64</v>
      </c>
      <c r="E22" s="16" t="s">
        <v>16</v>
      </c>
      <c r="F22" s="15" t="s">
        <v>65</v>
      </c>
      <c r="G22" s="19" t="s">
        <v>66</v>
      </c>
      <c r="H22" s="26" t="s">
        <v>18</v>
      </c>
      <c r="I22" s="20"/>
      <c r="J22" s="20" t="n">
        <v>100</v>
      </c>
      <c r="K22" s="20" t="n">
        <v>20</v>
      </c>
      <c r="L22" s="21" t="n">
        <f aca="false">K22*3</f>
        <v>60</v>
      </c>
      <c r="M22" s="27" t="n">
        <v>80</v>
      </c>
      <c r="N22" s="23" t="n">
        <f aca="false">L22*M22</f>
        <v>4800</v>
      </c>
      <c r="Q22" s="25"/>
    </row>
    <row r="23" customFormat="false" ht="12.75" hidden="false" customHeight="false" outlineLevel="0" collapsed="false">
      <c r="A23" s="13" t="n">
        <v>1</v>
      </c>
      <c r="B23" s="14" t="n">
        <v>10</v>
      </c>
      <c r="C23" s="14" t="s">
        <v>31</v>
      </c>
      <c r="D23" s="17" t="s">
        <v>67</v>
      </c>
      <c r="E23" s="16" t="s">
        <v>16</v>
      </c>
      <c r="F23" s="15" t="s">
        <v>68</v>
      </c>
      <c r="G23" s="19" t="s">
        <v>69</v>
      </c>
      <c r="H23" s="26" t="s">
        <v>18</v>
      </c>
      <c r="I23" s="20"/>
      <c r="J23" s="20" t="n">
        <v>100</v>
      </c>
      <c r="K23" s="20" t="n">
        <v>1</v>
      </c>
      <c r="L23" s="21" t="n">
        <f aca="false">K23*3</f>
        <v>3</v>
      </c>
      <c r="M23" s="27" t="n">
        <v>130</v>
      </c>
      <c r="N23" s="23" t="n">
        <f aca="false">L23*M23</f>
        <v>390</v>
      </c>
      <c r="Q23" s="25"/>
    </row>
    <row r="24" customFormat="false" ht="12.75" hidden="false" customHeight="false" outlineLevel="0" collapsed="false">
      <c r="A24" s="13" t="n">
        <v>1</v>
      </c>
      <c r="B24" s="14" t="n">
        <v>11</v>
      </c>
      <c r="C24" s="14" t="s">
        <v>31</v>
      </c>
      <c r="D24" s="17" t="s">
        <v>70</v>
      </c>
      <c r="E24" s="16" t="s">
        <v>16</v>
      </c>
      <c r="F24" s="15" t="s">
        <v>71</v>
      </c>
      <c r="G24" s="19" t="s">
        <v>72</v>
      </c>
      <c r="H24" s="26" t="s">
        <v>18</v>
      </c>
      <c r="I24" s="20"/>
      <c r="J24" s="20" t="n">
        <v>100</v>
      </c>
      <c r="K24" s="20" t="n">
        <v>1</v>
      </c>
      <c r="L24" s="21" t="n">
        <f aca="false">K24*3</f>
        <v>3</v>
      </c>
      <c r="M24" s="27" t="n">
        <v>100</v>
      </c>
      <c r="N24" s="23" t="n">
        <f aca="false">L24*M24</f>
        <v>300</v>
      </c>
      <c r="Q24" s="25"/>
    </row>
    <row r="25" customFormat="false" ht="12.75" hidden="false" customHeight="false" outlineLevel="0" collapsed="false">
      <c r="A25" s="13" t="n">
        <v>1</v>
      </c>
      <c r="B25" s="14" t="n">
        <v>12</v>
      </c>
      <c r="C25" s="14" t="s">
        <v>31</v>
      </c>
      <c r="D25" s="17" t="s">
        <v>73</v>
      </c>
      <c r="E25" s="16" t="s">
        <v>16</v>
      </c>
      <c r="F25" s="15" t="s">
        <v>74</v>
      </c>
      <c r="G25" s="19" t="s">
        <v>75</v>
      </c>
      <c r="H25" s="26" t="s">
        <v>18</v>
      </c>
      <c r="I25" s="20"/>
      <c r="J25" s="20" t="n">
        <v>100</v>
      </c>
      <c r="K25" s="20" t="n">
        <v>1</v>
      </c>
      <c r="L25" s="21" t="n">
        <f aca="false">K25*3</f>
        <v>3</v>
      </c>
      <c r="M25" s="27" t="n">
        <v>180</v>
      </c>
      <c r="N25" s="23" t="n">
        <f aca="false">L25*M25</f>
        <v>540</v>
      </c>
      <c r="Q25" s="25"/>
    </row>
    <row r="26" customFormat="false" ht="25.5" hidden="false" customHeight="false" outlineLevel="0" collapsed="false">
      <c r="A26" s="13" t="n">
        <v>1</v>
      </c>
      <c r="B26" s="14" t="n">
        <v>13</v>
      </c>
      <c r="C26" s="14" t="s">
        <v>31</v>
      </c>
      <c r="D26" s="17" t="s">
        <v>76</v>
      </c>
      <c r="E26" s="16" t="s">
        <v>16</v>
      </c>
      <c r="F26" s="15" t="s">
        <v>77</v>
      </c>
      <c r="G26" s="19" t="s">
        <v>78</v>
      </c>
      <c r="H26" s="26" t="s">
        <v>18</v>
      </c>
      <c r="I26" s="20"/>
      <c r="J26" s="20" t="n">
        <v>1</v>
      </c>
      <c r="K26" s="20" t="n">
        <v>2</v>
      </c>
      <c r="L26" s="21" t="n">
        <f aca="false">K26*3</f>
        <v>6</v>
      </c>
      <c r="M26" s="27" t="n">
        <v>168</v>
      </c>
      <c r="N26" s="23" t="n">
        <f aca="false">L26*M26</f>
        <v>1008</v>
      </c>
      <c r="Q26" s="25"/>
    </row>
    <row r="27" customFormat="false" ht="12.75" hidden="false" customHeight="false" outlineLevel="0" collapsed="false">
      <c r="A27" s="13" t="n">
        <v>1</v>
      </c>
      <c r="B27" s="14" t="n">
        <v>14</v>
      </c>
      <c r="C27" s="14" t="s">
        <v>31</v>
      </c>
      <c r="D27" s="15" t="s">
        <v>79</v>
      </c>
      <c r="E27" s="16" t="s">
        <v>16</v>
      </c>
      <c r="F27" s="15" t="s">
        <v>80</v>
      </c>
      <c r="G27" s="28" t="s">
        <v>81</v>
      </c>
      <c r="H27" s="26" t="s">
        <v>18</v>
      </c>
      <c r="I27" s="20"/>
      <c r="J27" s="20" t="n">
        <v>50</v>
      </c>
      <c r="K27" s="20" t="n">
        <v>5</v>
      </c>
      <c r="L27" s="21" t="n">
        <f aca="false">K27*3</f>
        <v>15</v>
      </c>
      <c r="M27" s="27" t="n">
        <v>80</v>
      </c>
      <c r="N27" s="23" t="n">
        <f aca="false">L27*M27</f>
        <v>1200</v>
      </c>
      <c r="Q27" s="25"/>
    </row>
    <row r="28" customFormat="false" ht="216.75" hidden="false" customHeight="false" outlineLevel="0" collapsed="false">
      <c r="A28" s="13" t="n">
        <v>1</v>
      </c>
      <c r="B28" s="14" t="n">
        <v>1</v>
      </c>
      <c r="C28" s="14" t="s">
        <v>82</v>
      </c>
      <c r="D28" s="15" t="s">
        <v>83</v>
      </c>
      <c r="E28" s="16" t="s">
        <v>16</v>
      </c>
      <c r="F28" s="29" t="s">
        <v>84</v>
      </c>
      <c r="G28" s="30" t="s">
        <v>85</v>
      </c>
      <c r="H28" s="26"/>
      <c r="I28" s="20" t="s">
        <v>86</v>
      </c>
      <c r="J28" s="20" t="s">
        <v>87</v>
      </c>
      <c r="K28" s="20" t="n">
        <v>1</v>
      </c>
      <c r="L28" s="21" t="n">
        <v>3</v>
      </c>
      <c r="M28" s="27" t="n">
        <v>600</v>
      </c>
      <c r="N28" s="23" t="n">
        <f aca="false">L28*M28</f>
        <v>1800</v>
      </c>
      <c r="Q28" s="25"/>
    </row>
    <row r="29" customFormat="false" ht="146.25" hidden="false" customHeight="true" outlineLevel="0" collapsed="false">
      <c r="A29" s="13" t="n">
        <v>1</v>
      </c>
      <c r="B29" s="14" t="n">
        <v>2</v>
      </c>
      <c r="C29" s="14" t="s">
        <v>82</v>
      </c>
      <c r="D29" s="15" t="s">
        <v>88</v>
      </c>
      <c r="E29" s="16" t="s">
        <v>16</v>
      </c>
      <c r="F29" s="29" t="s">
        <v>89</v>
      </c>
      <c r="G29" s="30" t="s">
        <v>90</v>
      </c>
      <c r="H29" s="26" t="s">
        <v>18</v>
      </c>
      <c r="I29" s="20" t="s">
        <v>86</v>
      </c>
      <c r="J29" s="20" t="s">
        <v>87</v>
      </c>
      <c r="K29" s="20" t="n">
        <v>1</v>
      </c>
      <c r="L29" s="21" t="n">
        <f aca="false">K29*3</f>
        <v>3</v>
      </c>
      <c r="M29" s="27" t="n">
        <v>600</v>
      </c>
      <c r="N29" s="23" t="n">
        <f aca="false">L29*M29</f>
        <v>1800</v>
      </c>
      <c r="Q29" s="25"/>
    </row>
    <row r="30" customFormat="false" ht="114.75" hidden="false" customHeight="false" outlineLevel="0" collapsed="false">
      <c r="A30" s="13" t="n">
        <v>1</v>
      </c>
      <c r="B30" s="14" t="n">
        <v>1</v>
      </c>
      <c r="C30" s="14" t="s">
        <v>91</v>
      </c>
      <c r="D30" s="15" t="s">
        <v>92</v>
      </c>
      <c r="E30" s="16" t="s">
        <v>16</v>
      </c>
      <c r="F30" s="29" t="s">
        <v>93</v>
      </c>
      <c r="G30" s="30" t="s">
        <v>94</v>
      </c>
      <c r="H30" s="26" t="s">
        <v>18</v>
      </c>
      <c r="I30" s="20" t="s">
        <v>86</v>
      </c>
      <c r="J30" s="20" t="s">
        <v>87</v>
      </c>
      <c r="K30" s="20" t="n">
        <v>1</v>
      </c>
      <c r="L30" s="21" t="n">
        <v>3</v>
      </c>
      <c r="M30" s="27" t="n">
        <v>3900</v>
      </c>
      <c r="N30" s="23" t="n">
        <f aca="false">L30*M30</f>
        <v>11700</v>
      </c>
      <c r="Q30" s="25"/>
    </row>
    <row r="31" customFormat="false" ht="45.75" hidden="false" customHeight="true" outlineLevel="0" collapsed="false">
      <c r="A31" s="13" t="n">
        <v>1</v>
      </c>
      <c r="B31" s="14" t="n">
        <v>2</v>
      </c>
      <c r="C31" s="14" t="s">
        <v>91</v>
      </c>
      <c r="D31" s="15" t="s">
        <v>95</v>
      </c>
      <c r="E31" s="16" t="s">
        <v>16</v>
      </c>
      <c r="F31" s="29" t="s">
        <v>96</v>
      </c>
      <c r="G31" s="30" t="s">
        <v>97</v>
      </c>
      <c r="H31" s="26" t="s">
        <v>18</v>
      </c>
      <c r="I31" s="20" t="s">
        <v>86</v>
      </c>
      <c r="J31" s="20" t="s">
        <v>87</v>
      </c>
      <c r="K31" s="20" t="n">
        <v>1</v>
      </c>
      <c r="L31" s="21" t="n">
        <f aca="false">K31*3</f>
        <v>3</v>
      </c>
      <c r="M31" s="27" t="n">
        <v>1200</v>
      </c>
      <c r="N31" s="23" t="n">
        <f aca="false">L31*M31</f>
        <v>3600</v>
      </c>
      <c r="Q31" s="25"/>
    </row>
    <row r="32" customFormat="false" ht="102" hidden="false" customHeight="false" outlineLevel="0" collapsed="false">
      <c r="A32" s="13" t="s">
        <v>98</v>
      </c>
      <c r="B32" s="31" t="n">
        <v>1</v>
      </c>
      <c r="C32" s="31" t="s">
        <v>14</v>
      </c>
      <c r="D32" s="31" t="s">
        <v>99</v>
      </c>
      <c r="E32" s="32" t="s">
        <v>100</v>
      </c>
      <c r="F32" s="31" t="s">
        <v>101</v>
      </c>
      <c r="G32" s="33" t="s">
        <v>102</v>
      </c>
      <c r="H32" s="31" t="s">
        <v>24</v>
      </c>
      <c r="I32" s="34" t="n">
        <v>1000</v>
      </c>
      <c r="J32" s="35" t="n">
        <v>750</v>
      </c>
      <c r="K32" s="35" t="n">
        <v>2</v>
      </c>
      <c r="L32" s="21" t="n">
        <f aca="false">K32*3</f>
        <v>6</v>
      </c>
      <c r="M32" s="36" t="n">
        <v>51.6</v>
      </c>
      <c r="N32" s="23" t="n">
        <f aca="false">L32*M32</f>
        <v>309.6</v>
      </c>
    </row>
    <row r="33" customFormat="false" ht="25.5" hidden="false" customHeight="false" outlineLevel="0" collapsed="false">
      <c r="A33" s="13" t="s">
        <v>98</v>
      </c>
      <c r="B33" s="31" t="n">
        <v>2</v>
      </c>
      <c r="C33" s="31" t="s">
        <v>14</v>
      </c>
      <c r="D33" s="31" t="s">
        <v>103</v>
      </c>
      <c r="E33" s="32" t="s">
        <v>100</v>
      </c>
      <c r="F33" s="37" t="s">
        <v>104</v>
      </c>
      <c r="G33" s="33" t="s">
        <v>105</v>
      </c>
      <c r="H33" s="31" t="s">
        <v>106</v>
      </c>
      <c r="I33" s="34" t="n">
        <v>10</v>
      </c>
      <c r="J33" s="35" t="n">
        <v>200</v>
      </c>
      <c r="K33" s="35" t="n">
        <v>10</v>
      </c>
      <c r="L33" s="21" t="n">
        <f aca="false">K33*3</f>
        <v>30</v>
      </c>
      <c r="M33" s="36" t="n">
        <v>2.9</v>
      </c>
      <c r="N33" s="23" t="n">
        <f aca="false">L33*M33</f>
        <v>87</v>
      </c>
    </row>
    <row r="34" customFormat="false" ht="25.5" hidden="false" customHeight="false" outlineLevel="0" collapsed="false">
      <c r="A34" s="13" t="s">
        <v>98</v>
      </c>
      <c r="B34" s="31" t="n">
        <v>3</v>
      </c>
      <c r="C34" s="31" t="s">
        <v>31</v>
      </c>
      <c r="D34" s="31" t="s">
        <v>107</v>
      </c>
      <c r="E34" s="32" t="s">
        <v>100</v>
      </c>
      <c r="F34" s="31" t="s">
        <v>108</v>
      </c>
      <c r="G34" s="33" t="s">
        <v>109</v>
      </c>
      <c r="H34" s="31" t="s">
        <v>106</v>
      </c>
      <c r="I34" s="34" t="n">
        <v>100000</v>
      </c>
      <c r="J34" s="35" t="n">
        <v>1000</v>
      </c>
      <c r="K34" s="35" t="n">
        <v>100</v>
      </c>
      <c r="L34" s="21" t="n">
        <f aca="false">K34*3</f>
        <v>300</v>
      </c>
      <c r="M34" s="36" t="n">
        <v>64.6</v>
      </c>
      <c r="N34" s="23" t="n">
        <f aca="false">L34*M34</f>
        <v>19380</v>
      </c>
    </row>
    <row r="35" customFormat="false" ht="12.75" hidden="false" customHeight="false" outlineLevel="0" collapsed="false">
      <c r="A35" s="13" t="s">
        <v>98</v>
      </c>
      <c r="B35" s="31" t="n">
        <v>4</v>
      </c>
      <c r="C35" s="31" t="s">
        <v>31</v>
      </c>
      <c r="D35" s="31" t="s">
        <v>110</v>
      </c>
      <c r="E35" s="32" t="s">
        <v>100</v>
      </c>
      <c r="F35" s="31" t="s">
        <v>111</v>
      </c>
      <c r="G35" s="33" t="s">
        <v>112</v>
      </c>
      <c r="H35" s="31" t="s">
        <v>106</v>
      </c>
      <c r="I35" s="34" t="n">
        <v>10000</v>
      </c>
      <c r="J35" s="35" t="n">
        <v>1000</v>
      </c>
      <c r="K35" s="35" t="n">
        <v>10</v>
      </c>
      <c r="L35" s="21" t="n">
        <f aca="false">K35*3</f>
        <v>30</v>
      </c>
      <c r="M35" s="36" t="n">
        <v>24.5</v>
      </c>
      <c r="N35" s="23" t="n">
        <f aca="false">L35*M35</f>
        <v>735</v>
      </c>
    </row>
    <row r="36" customFormat="false" ht="12.75" hidden="false" customHeight="false" outlineLevel="0" collapsed="false">
      <c r="A36" s="13" t="s">
        <v>98</v>
      </c>
      <c r="B36" s="31" t="n">
        <v>5</v>
      </c>
      <c r="C36" s="31" t="s">
        <v>31</v>
      </c>
      <c r="D36" s="31" t="s">
        <v>113</v>
      </c>
      <c r="E36" s="32" t="s">
        <v>100</v>
      </c>
      <c r="F36" s="31" t="s">
        <v>114</v>
      </c>
      <c r="G36" s="33" t="s">
        <v>115</v>
      </c>
      <c r="H36" s="31" t="s">
        <v>24</v>
      </c>
      <c r="I36" s="34" t="n">
        <v>10000</v>
      </c>
      <c r="J36" s="35" t="n">
        <v>1000</v>
      </c>
      <c r="K36" s="35" t="n">
        <v>10</v>
      </c>
      <c r="L36" s="21" t="n">
        <f aca="false">K36*3</f>
        <v>30</v>
      </c>
      <c r="M36" s="36" t="n">
        <v>34.2</v>
      </c>
      <c r="N36" s="23" t="n">
        <f aca="false">L36*M36</f>
        <v>1026</v>
      </c>
    </row>
    <row r="37" customFormat="false" ht="12.75" hidden="false" customHeight="false" outlineLevel="0" collapsed="false">
      <c r="A37" s="13" t="s">
        <v>98</v>
      </c>
      <c r="B37" s="31" t="n">
        <v>6</v>
      </c>
      <c r="C37" s="31" t="s">
        <v>31</v>
      </c>
      <c r="D37" s="31" t="s">
        <v>116</v>
      </c>
      <c r="E37" s="32" t="s">
        <v>100</v>
      </c>
      <c r="F37" s="31" t="s">
        <v>117</v>
      </c>
      <c r="G37" s="33" t="s">
        <v>118</v>
      </c>
      <c r="H37" s="31" t="s">
        <v>24</v>
      </c>
      <c r="I37" s="34" t="n">
        <v>10000</v>
      </c>
      <c r="J37" s="35" t="n">
        <v>1000</v>
      </c>
      <c r="K37" s="35" t="n">
        <v>10</v>
      </c>
      <c r="L37" s="21" t="n">
        <f aca="false">K37*3</f>
        <v>30</v>
      </c>
      <c r="M37" s="36" t="n">
        <v>39.5</v>
      </c>
      <c r="N37" s="23" t="n">
        <f aca="false">L37*M37</f>
        <v>1185</v>
      </c>
    </row>
    <row r="38" customFormat="false" ht="204" hidden="false" customHeight="false" outlineLevel="0" collapsed="false">
      <c r="A38" s="13" t="s">
        <v>98</v>
      </c>
      <c r="B38" s="31" t="n">
        <v>1</v>
      </c>
      <c r="C38" s="31" t="s">
        <v>82</v>
      </c>
      <c r="D38" s="31" t="s">
        <v>119</v>
      </c>
      <c r="E38" s="32" t="s">
        <v>100</v>
      </c>
      <c r="F38" s="37" t="s">
        <v>120</v>
      </c>
      <c r="G38" s="37" t="s">
        <v>121</v>
      </c>
      <c r="H38" s="34" t="s">
        <v>122</v>
      </c>
      <c r="I38" s="34" t="s">
        <v>122</v>
      </c>
      <c r="J38" s="34" t="s">
        <v>122</v>
      </c>
      <c r="K38" s="34" t="n">
        <v>1</v>
      </c>
      <c r="L38" s="21" t="n">
        <f aca="false">K38*3</f>
        <v>3</v>
      </c>
      <c r="M38" s="38" t="n">
        <v>6000</v>
      </c>
      <c r="N38" s="23" t="n">
        <f aca="false">L38*M38</f>
        <v>18000</v>
      </c>
    </row>
    <row r="39" customFormat="false" ht="12.75" hidden="false" customHeight="false" outlineLevel="0" collapsed="false">
      <c r="A39" s="13" t="s">
        <v>98</v>
      </c>
      <c r="B39" s="31" t="n">
        <v>1</v>
      </c>
      <c r="C39" s="31" t="s">
        <v>91</v>
      </c>
      <c r="D39" s="31" t="s">
        <v>123</v>
      </c>
      <c r="E39" s="32" t="s">
        <v>100</v>
      </c>
      <c r="F39" s="31" t="s">
        <v>123</v>
      </c>
      <c r="G39" s="37" t="s">
        <v>124</v>
      </c>
      <c r="H39" s="34" t="s">
        <v>122</v>
      </c>
      <c r="I39" s="34" t="s">
        <v>122</v>
      </c>
      <c r="J39" s="34" t="s">
        <v>122</v>
      </c>
      <c r="K39" s="34" t="n">
        <v>1</v>
      </c>
      <c r="L39" s="21" t="n">
        <f aca="false">K39*3</f>
        <v>3</v>
      </c>
      <c r="M39" s="38" t="n">
        <v>6424</v>
      </c>
      <c r="N39" s="23" t="n">
        <f aca="false">L39*M39</f>
        <v>19272</v>
      </c>
    </row>
    <row r="40" customFormat="false" ht="28.5" hidden="false" customHeight="false" outlineLevel="0" collapsed="false">
      <c r="A40" s="13" t="s">
        <v>125</v>
      </c>
      <c r="B40" s="14" t="n">
        <v>1</v>
      </c>
      <c r="C40" s="30" t="s">
        <v>31</v>
      </c>
      <c r="D40" s="39" t="s">
        <v>126</v>
      </c>
      <c r="E40" s="40" t="s">
        <v>127</v>
      </c>
      <c r="F40" s="41" t="s">
        <v>128</v>
      </c>
      <c r="G40" s="42" t="s">
        <v>129</v>
      </c>
      <c r="H40" s="19" t="s">
        <v>106</v>
      </c>
      <c r="I40" s="20" t="n">
        <v>1000</v>
      </c>
      <c r="J40" s="21" t="s">
        <v>130</v>
      </c>
      <c r="K40" s="21" t="n">
        <v>20</v>
      </c>
      <c r="L40" s="21" t="n">
        <f aca="false">K40*3</f>
        <v>60</v>
      </c>
      <c r="M40" s="22" t="n">
        <v>139</v>
      </c>
      <c r="N40" s="23" t="n">
        <f aca="false">L40*M40</f>
        <v>8340</v>
      </c>
    </row>
    <row r="41" customFormat="false" ht="28.5" hidden="false" customHeight="false" outlineLevel="0" collapsed="false">
      <c r="A41" s="13" t="s">
        <v>125</v>
      </c>
      <c r="B41" s="14" t="n">
        <v>2</v>
      </c>
      <c r="C41" s="30" t="s">
        <v>31</v>
      </c>
      <c r="D41" s="39" t="s">
        <v>131</v>
      </c>
      <c r="E41" s="40" t="s">
        <v>127</v>
      </c>
      <c r="F41" s="41" t="s">
        <v>132</v>
      </c>
      <c r="G41" s="42" t="s">
        <v>133</v>
      </c>
      <c r="H41" s="19" t="s">
        <v>106</v>
      </c>
      <c r="I41" s="20" t="n">
        <v>1000</v>
      </c>
      <c r="J41" s="21" t="s">
        <v>130</v>
      </c>
      <c r="K41" s="21" t="n">
        <v>20</v>
      </c>
      <c r="L41" s="21" t="n">
        <f aca="false">K41*3</f>
        <v>60</v>
      </c>
      <c r="M41" s="22" t="n">
        <v>139</v>
      </c>
      <c r="N41" s="23" t="n">
        <f aca="false">L41*M41</f>
        <v>8340</v>
      </c>
    </row>
    <row r="42" customFormat="false" ht="28.5" hidden="false" customHeight="false" outlineLevel="0" collapsed="false">
      <c r="A42" s="13" t="s">
        <v>125</v>
      </c>
      <c r="B42" s="14" t="n">
        <v>3</v>
      </c>
      <c r="C42" s="30" t="s">
        <v>31</v>
      </c>
      <c r="D42" s="39" t="s">
        <v>134</v>
      </c>
      <c r="E42" s="40" t="s">
        <v>127</v>
      </c>
      <c r="F42" s="41" t="s">
        <v>135</v>
      </c>
      <c r="G42" s="42" t="s">
        <v>136</v>
      </c>
      <c r="H42" s="19" t="s">
        <v>106</v>
      </c>
      <c r="I42" s="20" t="n">
        <v>1000</v>
      </c>
      <c r="J42" s="21" t="s">
        <v>130</v>
      </c>
      <c r="K42" s="21" t="n">
        <v>20</v>
      </c>
      <c r="L42" s="21" t="n">
        <f aca="false">K42*3</f>
        <v>60</v>
      </c>
      <c r="M42" s="22" t="n">
        <v>139</v>
      </c>
      <c r="N42" s="23" t="n">
        <f aca="false">L42*M42</f>
        <v>8340</v>
      </c>
    </row>
    <row r="43" customFormat="false" ht="28.5" hidden="false" customHeight="false" outlineLevel="0" collapsed="false">
      <c r="A43" s="13" t="s">
        <v>125</v>
      </c>
      <c r="B43" s="14" t="n">
        <v>4</v>
      </c>
      <c r="C43" s="30" t="s">
        <v>31</v>
      </c>
      <c r="D43" s="39" t="s">
        <v>137</v>
      </c>
      <c r="E43" s="40" t="s">
        <v>127</v>
      </c>
      <c r="F43" s="41" t="s">
        <v>138</v>
      </c>
      <c r="G43" s="42" t="s">
        <v>139</v>
      </c>
      <c r="H43" s="19" t="s">
        <v>106</v>
      </c>
      <c r="I43" s="20" t="n">
        <v>1000</v>
      </c>
      <c r="J43" s="21" t="s">
        <v>130</v>
      </c>
      <c r="K43" s="21" t="n">
        <v>20</v>
      </c>
      <c r="L43" s="21" t="n">
        <f aca="false">K43*3</f>
        <v>60</v>
      </c>
      <c r="M43" s="22" t="n">
        <v>139</v>
      </c>
      <c r="N43" s="23" t="n">
        <f aca="false">L43*M43</f>
        <v>8340</v>
      </c>
    </row>
    <row r="44" customFormat="false" ht="28.5" hidden="false" customHeight="false" outlineLevel="0" collapsed="false">
      <c r="A44" s="13" t="s">
        <v>125</v>
      </c>
      <c r="B44" s="14" t="n">
        <v>5</v>
      </c>
      <c r="C44" s="30" t="s">
        <v>31</v>
      </c>
      <c r="D44" s="39" t="s">
        <v>140</v>
      </c>
      <c r="E44" s="40" t="s">
        <v>127</v>
      </c>
      <c r="F44" s="41" t="s">
        <v>141</v>
      </c>
      <c r="G44" s="42" t="s">
        <v>142</v>
      </c>
      <c r="H44" s="19" t="s">
        <v>106</v>
      </c>
      <c r="I44" s="20" t="n">
        <v>500</v>
      </c>
      <c r="J44" s="21" t="s">
        <v>130</v>
      </c>
      <c r="K44" s="21" t="n">
        <v>10</v>
      </c>
      <c r="L44" s="21" t="n">
        <f aca="false">K44*3</f>
        <v>30</v>
      </c>
      <c r="M44" s="22" t="n">
        <v>139</v>
      </c>
      <c r="N44" s="23" t="n">
        <f aca="false">L44*M44</f>
        <v>4170</v>
      </c>
    </row>
    <row r="45" customFormat="false" ht="28.5" hidden="false" customHeight="false" outlineLevel="0" collapsed="false">
      <c r="A45" s="13" t="s">
        <v>125</v>
      </c>
      <c r="B45" s="14" t="n">
        <v>6</v>
      </c>
      <c r="C45" s="30" t="s">
        <v>31</v>
      </c>
      <c r="D45" s="39" t="s">
        <v>143</v>
      </c>
      <c r="E45" s="40" t="s">
        <v>127</v>
      </c>
      <c r="F45" s="41" t="s">
        <v>144</v>
      </c>
      <c r="G45" s="42" t="s">
        <v>145</v>
      </c>
      <c r="H45" s="19" t="s">
        <v>106</v>
      </c>
      <c r="I45" s="20" t="n">
        <v>500</v>
      </c>
      <c r="J45" s="21" t="s">
        <v>130</v>
      </c>
      <c r="K45" s="21" t="n">
        <v>10</v>
      </c>
      <c r="L45" s="21" t="n">
        <f aca="false">K45*3</f>
        <v>30</v>
      </c>
      <c r="M45" s="22" t="n">
        <v>139</v>
      </c>
      <c r="N45" s="23" t="n">
        <f aca="false">L45*M45</f>
        <v>4170</v>
      </c>
    </row>
    <row r="46" customFormat="false" ht="28.5" hidden="false" customHeight="false" outlineLevel="0" collapsed="false">
      <c r="A46" s="13" t="s">
        <v>125</v>
      </c>
      <c r="B46" s="14" t="n">
        <v>7</v>
      </c>
      <c r="C46" s="30" t="s">
        <v>31</v>
      </c>
      <c r="D46" s="39" t="s">
        <v>146</v>
      </c>
      <c r="E46" s="40" t="s">
        <v>127</v>
      </c>
      <c r="F46" s="41" t="s">
        <v>147</v>
      </c>
      <c r="G46" s="42" t="s">
        <v>148</v>
      </c>
      <c r="H46" s="19" t="s">
        <v>106</v>
      </c>
      <c r="I46" s="20" t="n">
        <v>500</v>
      </c>
      <c r="J46" s="21" t="s">
        <v>130</v>
      </c>
      <c r="K46" s="21" t="n">
        <v>10</v>
      </c>
      <c r="L46" s="21" t="n">
        <f aca="false">K46*3</f>
        <v>30</v>
      </c>
      <c r="M46" s="22" t="n">
        <v>139</v>
      </c>
      <c r="N46" s="23" t="n">
        <f aca="false">L46*M46</f>
        <v>4170</v>
      </c>
    </row>
    <row r="47" customFormat="false" ht="38.25" hidden="false" customHeight="false" outlineLevel="0" collapsed="false">
      <c r="A47" s="13" t="s">
        <v>125</v>
      </c>
      <c r="B47" s="14" t="n">
        <v>8</v>
      </c>
      <c r="C47" s="30" t="s">
        <v>14</v>
      </c>
      <c r="D47" s="39" t="s">
        <v>149</v>
      </c>
      <c r="E47" s="40" t="s">
        <v>127</v>
      </c>
      <c r="F47" s="41" t="s">
        <v>150</v>
      </c>
      <c r="G47" s="42" t="s">
        <v>151</v>
      </c>
      <c r="H47" s="19" t="s">
        <v>24</v>
      </c>
      <c r="I47" s="20" t="n">
        <v>15000</v>
      </c>
      <c r="J47" s="21" t="s">
        <v>152</v>
      </c>
      <c r="K47" s="21" t="n">
        <v>7</v>
      </c>
      <c r="L47" s="21" t="n">
        <f aca="false">K47*3</f>
        <v>21</v>
      </c>
      <c r="M47" s="22" t="n">
        <v>83.6</v>
      </c>
      <c r="N47" s="23" t="n">
        <f aca="false">L47*M47</f>
        <v>1755.6</v>
      </c>
    </row>
    <row r="48" customFormat="false" ht="38.25" hidden="false" customHeight="false" outlineLevel="0" collapsed="false">
      <c r="A48" s="13" t="s">
        <v>125</v>
      </c>
      <c r="B48" s="14" t="n">
        <v>9</v>
      </c>
      <c r="C48" s="30" t="s">
        <v>14</v>
      </c>
      <c r="D48" s="39" t="s">
        <v>153</v>
      </c>
      <c r="E48" s="40" t="s">
        <v>127</v>
      </c>
      <c r="F48" s="41" t="s">
        <v>154</v>
      </c>
      <c r="G48" s="42" t="s">
        <v>155</v>
      </c>
      <c r="H48" s="19" t="s">
        <v>24</v>
      </c>
      <c r="I48" s="20" t="n">
        <v>15000</v>
      </c>
      <c r="J48" s="21" t="s">
        <v>156</v>
      </c>
      <c r="K48" s="21" t="n">
        <v>7</v>
      </c>
      <c r="L48" s="21" t="n">
        <f aca="false">K48*3</f>
        <v>21</v>
      </c>
      <c r="M48" s="22" t="n">
        <v>41.8</v>
      </c>
      <c r="N48" s="23" t="n">
        <f aca="false">L48*M48</f>
        <v>877.8</v>
      </c>
    </row>
    <row r="49" customFormat="false" ht="38.25" hidden="false" customHeight="false" outlineLevel="0" collapsed="false">
      <c r="A49" s="13" t="s">
        <v>125</v>
      </c>
      <c r="B49" s="14" t="n">
        <v>10</v>
      </c>
      <c r="C49" s="30" t="s">
        <v>14</v>
      </c>
      <c r="D49" s="39" t="s">
        <v>157</v>
      </c>
      <c r="E49" s="40" t="s">
        <v>127</v>
      </c>
      <c r="F49" s="41" t="s">
        <v>158</v>
      </c>
      <c r="G49" s="42" t="s">
        <v>159</v>
      </c>
      <c r="H49" s="19" t="s">
        <v>24</v>
      </c>
      <c r="I49" s="20" t="n">
        <v>15000</v>
      </c>
      <c r="J49" s="21" t="s">
        <v>156</v>
      </c>
      <c r="K49" s="21" t="n">
        <v>7</v>
      </c>
      <c r="L49" s="21" t="n">
        <f aca="false">K49*3</f>
        <v>21</v>
      </c>
      <c r="M49" s="22" t="n">
        <v>175</v>
      </c>
      <c r="N49" s="23" t="n">
        <f aca="false">L49*M49</f>
        <v>3675</v>
      </c>
    </row>
    <row r="50" customFormat="false" ht="38.25" hidden="false" customHeight="false" outlineLevel="0" collapsed="false">
      <c r="A50" s="13" t="s">
        <v>125</v>
      </c>
      <c r="B50" s="14" t="n">
        <v>11</v>
      </c>
      <c r="C50" s="30" t="s">
        <v>14</v>
      </c>
      <c r="D50" s="39" t="s">
        <v>160</v>
      </c>
      <c r="E50" s="40" t="s">
        <v>127</v>
      </c>
      <c r="F50" s="41" t="s">
        <v>161</v>
      </c>
      <c r="G50" s="42" t="s">
        <v>162</v>
      </c>
      <c r="H50" s="19" t="s">
        <v>24</v>
      </c>
      <c r="I50" s="20" t="n">
        <v>15000</v>
      </c>
      <c r="J50" s="21" t="s">
        <v>163</v>
      </c>
      <c r="K50" s="21" t="n">
        <v>3</v>
      </c>
      <c r="L50" s="21" t="n">
        <f aca="false">K50*3</f>
        <v>9</v>
      </c>
      <c r="M50" s="22" t="n">
        <v>224</v>
      </c>
      <c r="N50" s="23" t="n">
        <f aca="false">L50*M50</f>
        <v>2016</v>
      </c>
    </row>
    <row r="51" customFormat="false" ht="38.25" hidden="false" customHeight="false" outlineLevel="0" collapsed="false">
      <c r="A51" s="13" t="s">
        <v>125</v>
      </c>
      <c r="B51" s="14" t="n">
        <v>12</v>
      </c>
      <c r="C51" s="30" t="s">
        <v>14</v>
      </c>
      <c r="D51" s="39" t="s">
        <v>164</v>
      </c>
      <c r="E51" s="40" t="s">
        <v>127</v>
      </c>
      <c r="F51" s="41" t="s">
        <v>165</v>
      </c>
      <c r="G51" s="42" t="s">
        <v>166</v>
      </c>
      <c r="H51" s="19" t="s">
        <v>24</v>
      </c>
      <c r="I51" s="20" t="n">
        <v>15000</v>
      </c>
      <c r="J51" s="21" t="s">
        <v>167</v>
      </c>
      <c r="K51" s="21" t="n">
        <v>3</v>
      </c>
      <c r="L51" s="21" t="n">
        <f aca="false">K51*3</f>
        <v>9</v>
      </c>
      <c r="M51" s="22" t="n">
        <v>153</v>
      </c>
      <c r="N51" s="23" t="n">
        <f aca="false">L51*M51</f>
        <v>1377</v>
      </c>
    </row>
    <row r="52" customFormat="false" ht="38.25" hidden="false" customHeight="false" outlineLevel="0" collapsed="false">
      <c r="A52" s="13" t="s">
        <v>125</v>
      </c>
      <c r="B52" s="14" t="n">
        <v>13</v>
      </c>
      <c r="C52" s="30" t="s">
        <v>14</v>
      </c>
      <c r="D52" s="39" t="s">
        <v>168</v>
      </c>
      <c r="E52" s="40" t="s">
        <v>127</v>
      </c>
      <c r="F52" s="41" t="s">
        <v>169</v>
      </c>
      <c r="G52" s="42" t="s">
        <v>170</v>
      </c>
      <c r="H52" s="19" t="s">
        <v>24</v>
      </c>
      <c r="I52" s="20" t="n">
        <v>15000</v>
      </c>
      <c r="J52" s="21" t="s">
        <v>171</v>
      </c>
      <c r="K52" s="21" t="n">
        <v>3</v>
      </c>
      <c r="L52" s="21" t="n">
        <f aca="false">K52*3</f>
        <v>9</v>
      </c>
      <c r="M52" s="22" t="n">
        <v>256</v>
      </c>
      <c r="N52" s="23" t="n">
        <f aca="false">L52*M52</f>
        <v>2304</v>
      </c>
    </row>
    <row r="53" customFormat="false" ht="38.25" hidden="false" customHeight="false" outlineLevel="0" collapsed="false">
      <c r="A53" s="13" t="s">
        <v>125</v>
      </c>
      <c r="B53" s="14" t="n">
        <v>14</v>
      </c>
      <c r="C53" s="30" t="s">
        <v>14</v>
      </c>
      <c r="D53" s="39" t="s">
        <v>172</v>
      </c>
      <c r="E53" s="40" t="s">
        <v>127</v>
      </c>
      <c r="F53" s="41" t="s">
        <v>173</v>
      </c>
      <c r="G53" s="42" t="s">
        <v>174</v>
      </c>
      <c r="H53" s="19" t="s">
        <v>24</v>
      </c>
      <c r="I53" s="20" t="n">
        <v>15000</v>
      </c>
      <c r="J53" s="21" t="s">
        <v>163</v>
      </c>
      <c r="K53" s="21" t="n">
        <v>3</v>
      </c>
      <c r="L53" s="21" t="n">
        <f aca="false">K53*3</f>
        <v>9</v>
      </c>
      <c r="M53" s="22" t="n">
        <v>142</v>
      </c>
      <c r="N53" s="23" t="n">
        <f aca="false">L53*M53</f>
        <v>1278</v>
      </c>
    </row>
    <row r="54" customFormat="false" ht="38.25" hidden="false" customHeight="false" outlineLevel="0" collapsed="false">
      <c r="A54" s="13" t="s">
        <v>125</v>
      </c>
      <c r="B54" s="14" t="n">
        <v>15</v>
      </c>
      <c r="C54" s="30" t="s">
        <v>14</v>
      </c>
      <c r="D54" s="39" t="s">
        <v>175</v>
      </c>
      <c r="E54" s="40" t="s">
        <v>127</v>
      </c>
      <c r="F54" s="41" t="s">
        <v>176</v>
      </c>
      <c r="G54" s="42" t="s">
        <v>177</v>
      </c>
      <c r="H54" s="19" t="s">
        <v>24</v>
      </c>
      <c r="I54" s="20" t="n">
        <v>15000</v>
      </c>
      <c r="J54" s="21" t="s">
        <v>178</v>
      </c>
      <c r="K54" s="21" t="n">
        <v>3</v>
      </c>
      <c r="L54" s="21" t="n">
        <f aca="false">K54*3</f>
        <v>9</v>
      </c>
      <c r="M54" s="22" t="n">
        <v>135</v>
      </c>
      <c r="N54" s="23" t="n">
        <f aca="false">L54*M54</f>
        <v>1215</v>
      </c>
    </row>
    <row r="55" customFormat="false" ht="38.25" hidden="false" customHeight="false" outlineLevel="0" collapsed="false">
      <c r="A55" s="13" t="s">
        <v>125</v>
      </c>
      <c r="B55" s="14" t="n">
        <v>1</v>
      </c>
      <c r="C55" s="14" t="s">
        <v>82</v>
      </c>
      <c r="D55" s="29" t="s">
        <v>179</v>
      </c>
      <c r="E55" s="40" t="s">
        <v>127</v>
      </c>
      <c r="F55" s="29" t="s">
        <v>180</v>
      </c>
      <c r="G55" s="30" t="s">
        <v>181</v>
      </c>
      <c r="H55" s="26" t="s">
        <v>122</v>
      </c>
      <c r="I55" s="20" t="s">
        <v>122</v>
      </c>
      <c r="J55" s="20" t="s">
        <v>122</v>
      </c>
      <c r="K55" s="20" t="n">
        <v>1</v>
      </c>
      <c r="L55" s="21" t="n">
        <f aca="false">K55*3</f>
        <v>3</v>
      </c>
      <c r="M55" s="27" t="n">
        <v>17500</v>
      </c>
      <c r="N55" s="23" t="n">
        <f aca="false">L55*M55</f>
        <v>52500</v>
      </c>
    </row>
    <row r="56" customFormat="false" ht="14.25" hidden="false" customHeight="false" outlineLevel="0" collapsed="false">
      <c r="A56" s="13" t="s">
        <v>125</v>
      </c>
      <c r="B56" s="14" t="n">
        <v>1</v>
      </c>
      <c r="C56" s="14" t="s">
        <v>91</v>
      </c>
      <c r="D56" s="15" t="s">
        <v>182</v>
      </c>
      <c r="E56" s="40" t="s">
        <v>127</v>
      </c>
      <c r="F56" s="15" t="s">
        <v>182</v>
      </c>
      <c r="G56" s="14" t="s">
        <v>183</v>
      </c>
      <c r="H56" s="26" t="s">
        <v>122</v>
      </c>
      <c r="I56" s="20" t="s">
        <v>122</v>
      </c>
      <c r="J56" s="20" t="s">
        <v>122</v>
      </c>
      <c r="K56" s="20" t="n">
        <v>1</v>
      </c>
      <c r="L56" s="21" t="n">
        <f aca="false">K56*3</f>
        <v>3</v>
      </c>
      <c r="M56" s="27" t="n">
        <v>2450</v>
      </c>
      <c r="N56" s="23" t="n">
        <f aca="false">L56*M56</f>
        <v>7350</v>
      </c>
    </row>
    <row r="57" customFormat="false" ht="14.25" hidden="false" customHeight="false" outlineLevel="0" collapsed="false">
      <c r="A57" s="13" t="n">
        <v>3</v>
      </c>
      <c r="B57" s="14"/>
      <c r="C57" s="30" t="s">
        <v>14</v>
      </c>
      <c r="D57" s="43" t="s">
        <v>184</v>
      </c>
      <c r="E57" s="44" t="s">
        <v>185</v>
      </c>
      <c r="F57" s="45" t="s">
        <v>186</v>
      </c>
      <c r="G57" s="46" t="s">
        <v>187</v>
      </c>
      <c r="H57" s="21" t="s">
        <v>188</v>
      </c>
      <c r="I57" s="21" t="n">
        <v>100</v>
      </c>
      <c r="J57" s="21" t="s">
        <v>189</v>
      </c>
      <c r="K57" s="47" t="n">
        <v>2</v>
      </c>
      <c r="L57" s="21" t="n">
        <f aca="false">K57*3</f>
        <v>6</v>
      </c>
      <c r="M57" s="48" t="n">
        <v>4442.4</v>
      </c>
      <c r="N57" s="23" t="n">
        <f aca="false">L57*M57</f>
        <v>26654.4</v>
      </c>
    </row>
    <row r="58" customFormat="false" ht="28.5" hidden="false" customHeight="false" outlineLevel="0" collapsed="false">
      <c r="A58" s="13" t="n">
        <v>3</v>
      </c>
      <c r="B58" s="14"/>
      <c r="C58" s="30" t="s">
        <v>14</v>
      </c>
      <c r="D58" s="43" t="s">
        <v>190</v>
      </c>
      <c r="E58" s="44" t="s">
        <v>185</v>
      </c>
      <c r="F58" s="45" t="s">
        <v>191</v>
      </c>
      <c r="G58" s="46" t="s">
        <v>192</v>
      </c>
      <c r="H58" s="21" t="s">
        <v>193</v>
      </c>
      <c r="I58" s="21" t="n">
        <v>550</v>
      </c>
      <c r="J58" s="21" t="n">
        <v>25</v>
      </c>
      <c r="K58" s="21" t="n">
        <v>5</v>
      </c>
      <c r="L58" s="21" t="n">
        <f aca="false">K58*3</f>
        <v>15</v>
      </c>
      <c r="M58" s="48" t="n">
        <v>396</v>
      </c>
      <c r="N58" s="23" t="n">
        <f aca="false">L58*M58</f>
        <v>5940</v>
      </c>
    </row>
    <row r="59" customFormat="false" ht="14.25" hidden="false" customHeight="false" outlineLevel="0" collapsed="false">
      <c r="A59" s="13" t="n">
        <v>3</v>
      </c>
      <c r="B59" s="14" t="n">
        <v>1</v>
      </c>
      <c r="C59" s="14" t="s">
        <v>31</v>
      </c>
      <c r="D59" s="15" t="s">
        <v>194</v>
      </c>
      <c r="E59" s="44" t="s">
        <v>185</v>
      </c>
      <c r="F59" s="45" t="s">
        <v>195</v>
      </c>
      <c r="G59" s="46" t="s">
        <v>196</v>
      </c>
      <c r="H59" s="26" t="s">
        <v>188</v>
      </c>
      <c r="I59" s="49" t="n">
        <v>4</v>
      </c>
      <c r="J59" s="20" t="s">
        <v>197</v>
      </c>
      <c r="K59" s="20" t="n">
        <v>4</v>
      </c>
      <c r="L59" s="21" t="n">
        <f aca="false">K59*3</f>
        <v>12</v>
      </c>
      <c r="M59" s="48" t="n">
        <v>662.4</v>
      </c>
      <c r="N59" s="23" t="n">
        <f aca="false">L59*M59</f>
        <v>7948.8</v>
      </c>
    </row>
    <row r="60" customFormat="false" ht="14.25" hidden="false" customHeight="false" outlineLevel="0" collapsed="false">
      <c r="A60" s="13" t="n">
        <v>3</v>
      </c>
      <c r="B60" s="14" t="n">
        <v>2</v>
      </c>
      <c r="C60" s="14" t="s">
        <v>31</v>
      </c>
      <c r="D60" s="15" t="s">
        <v>198</v>
      </c>
      <c r="E60" s="44" t="s">
        <v>185</v>
      </c>
      <c r="F60" s="45" t="s">
        <v>199</v>
      </c>
      <c r="G60" s="46" t="s">
        <v>200</v>
      </c>
      <c r="H60" s="26" t="s">
        <v>188</v>
      </c>
      <c r="I60" s="49" t="n">
        <v>5</v>
      </c>
      <c r="J60" s="20" t="n">
        <v>50</v>
      </c>
      <c r="K60" s="20" t="n">
        <v>5</v>
      </c>
      <c r="L60" s="21" t="n">
        <f aca="false">K60*3</f>
        <v>15</v>
      </c>
      <c r="M60" s="48" t="n">
        <v>626.4</v>
      </c>
      <c r="N60" s="23" t="n">
        <f aca="false">L60*M60</f>
        <v>9396</v>
      </c>
    </row>
    <row r="61" customFormat="false" ht="14.25" hidden="false" customHeight="false" outlineLevel="0" collapsed="false">
      <c r="A61" s="13" t="n">
        <v>3</v>
      </c>
      <c r="B61" s="14" t="n">
        <v>3</v>
      </c>
      <c r="C61" s="14" t="s">
        <v>31</v>
      </c>
      <c r="D61" s="15" t="s">
        <v>201</v>
      </c>
      <c r="E61" s="44" t="s">
        <v>185</v>
      </c>
      <c r="F61" s="45" t="s">
        <v>202</v>
      </c>
      <c r="G61" s="46" t="s">
        <v>203</v>
      </c>
      <c r="H61" s="26" t="s">
        <v>188</v>
      </c>
      <c r="I61" s="49" t="n">
        <v>1</v>
      </c>
      <c r="J61" s="20" t="n">
        <v>100</v>
      </c>
      <c r="K61" s="20" t="n">
        <v>1</v>
      </c>
      <c r="L61" s="21" t="n">
        <f aca="false">K61*3</f>
        <v>3</v>
      </c>
      <c r="M61" s="48" t="n">
        <v>61.92</v>
      </c>
      <c r="N61" s="23" t="n">
        <f aca="false">L61*M61</f>
        <v>185.76</v>
      </c>
    </row>
    <row r="62" customFormat="false" ht="14.25" hidden="false" customHeight="false" outlineLevel="0" collapsed="false">
      <c r="A62" s="13" t="n">
        <v>3</v>
      </c>
      <c r="B62" s="14" t="n">
        <v>4</v>
      </c>
      <c r="C62" s="14" t="s">
        <v>31</v>
      </c>
      <c r="D62" s="15" t="s">
        <v>201</v>
      </c>
      <c r="E62" s="44" t="s">
        <v>185</v>
      </c>
      <c r="F62" s="45" t="s">
        <v>204</v>
      </c>
      <c r="G62" s="46" t="s">
        <v>205</v>
      </c>
      <c r="H62" s="26" t="s">
        <v>188</v>
      </c>
      <c r="I62" s="49" t="n">
        <v>1</v>
      </c>
      <c r="J62" s="20" t="n">
        <v>100</v>
      </c>
      <c r="K62" s="20" t="n">
        <v>1</v>
      </c>
      <c r="L62" s="21" t="n">
        <f aca="false">K62*3</f>
        <v>3</v>
      </c>
      <c r="M62" s="48" t="n">
        <v>61.92</v>
      </c>
      <c r="N62" s="23" t="n">
        <f aca="false">L62*M62</f>
        <v>185.76</v>
      </c>
    </row>
    <row r="63" customFormat="false" ht="14.25" hidden="false" customHeight="false" outlineLevel="0" collapsed="false">
      <c r="A63" s="13" t="n">
        <v>3</v>
      </c>
      <c r="B63" s="14" t="n">
        <v>5</v>
      </c>
      <c r="C63" s="14" t="s">
        <v>31</v>
      </c>
      <c r="D63" s="15" t="s">
        <v>206</v>
      </c>
      <c r="E63" s="44" t="s">
        <v>185</v>
      </c>
      <c r="F63" s="50" t="s">
        <v>207</v>
      </c>
      <c r="G63" s="46" t="s">
        <v>208</v>
      </c>
      <c r="H63" s="26" t="s">
        <v>188</v>
      </c>
      <c r="I63" s="49" t="n">
        <v>9</v>
      </c>
      <c r="J63" s="20" t="n">
        <v>12</v>
      </c>
      <c r="K63" s="20" t="n">
        <v>9</v>
      </c>
      <c r="L63" s="21" t="n">
        <f aca="false">K63*3</f>
        <v>27</v>
      </c>
      <c r="M63" s="48" t="n">
        <v>144</v>
      </c>
      <c r="N63" s="23" t="n">
        <f aca="false">L63*M63</f>
        <v>3888</v>
      </c>
    </row>
    <row r="64" customFormat="false" ht="14.25" hidden="false" customHeight="false" outlineLevel="0" collapsed="false">
      <c r="A64" s="13" t="n">
        <v>3</v>
      </c>
      <c r="B64" s="14" t="n">
        <v>6</v>
      </c>
      <c r="C64" s="14" t="s">
        <v>31</v>
      </c>
      <c r="D64" s="15" t="s">
        <v>209</v>
      </c>
      <c r="E64" s="44" t="s">
        <v>185</v>
      </c>
      <c r="F64" s="45" t="s">
        <v>210</v>
      </c>
      <c r="G64" s="46" t="s">
        <v>211</v>
      </c>
      <c r="H64" s="26" t="s">
        <v>188</v>
      </c>
      <c r="I64" s="49" t="n">
        <v>4</v>
      </c>
      <c r="J64" s="20" t="n">
        <v>100</v>
      </c>
      <c r="K64" s="20" t="n">
        <v>4</v>
      </c>
      <c r="L64" s="21" t="n">
        <f aca="false">K64*3</f>
        <v>12</v>
      </c>
      <c r="M64" s="48" t="n">
        <v>40.888</v>
      </c>
      <c r="N64" s="23" t="n">
        <f aca="false">L64*M64</f>
        <v>490.656</v>
      </c>
    </row>
    <row r="65" customFormat="false" ht="14.25" hidden="false" customHeight="false" outlineLevel="0" collapsed="false">
      <c r="A65" s="13" t="n">
        <v>3</v>
      </c>
      <c r="B65" s="14" t="n">
        <v>7</v>
      </c>
      <c r="C65" s="14" t="s">
        <v>31</v>
      </c>
      <c r="D65" s="15" t="s">
        <v>212</v>
      </c>
      <c r="E65" s="44" t="s">
        <v>185</v>
      </c>
      <c r="F65" s="45" t="s">
        <v>213</v>
      </c>
      <c r="G65" s="46" t="s">
        <v>214</v>
      </c>
      <c r="H65" s="26" t="s">
        <v>188</v>
      </c>
      <c r="I65" s="49" t="n">
        <v>1</v>
      </c>
      <c r="J65" s="20" t="s">
        <v>215</v>
      </c>
      <c r="K65" s="20" t="n">
        <v>1</v>
      </c>
      <c r="L65" s="21" t="n">
        <f aca="false">K65*3</f>
        <v>3</v>
      </c>
      <c r="M65" s="48" t="n">
        <v>119.016</v>
      </c>
      <c r="N65" s="23" t="n">
        <f aca="false">L65*M65</f>
        <v>357.048</v>
      </c>
    </row>
    <row r="66" customFormat="false" ht="14.25" hidden="false" customHeight="false" outlineLevel="0" collapsed="false">
      <c r="A66" s="13" t="n">
        <v>3</v>
      </c>
      <c r="B66" s="14" t="n">
        <v>8</v>
      </c>
      <c r="C66" s="14" t="s">
        <v>31</v>
      </c>
      <c r="D66" s="15" t="s">
        <v>212</v>
      </c>
      <c r="E66" s="44" t="s">
        <v>185</v>
      </c>
      <c r="F66" s="45" t="s">
        <v>216</v>
      </c>
      <c r="G66" s="46" t="s">
        <v>217</v>
      </c>
      <c r="H66" s="26" t="s">
        <v>188</v>
      </c>
      <c r="I66" s="49" t="n">
        <v>1</v>
      </c>
      <c r="J66" s="20" t="s">
        <v>218</v>
      </c>
      <c r="K66" s="20" t="n">
        <v>1</v>
      </c>
      <c r="L66" s="21" t="n">
        <f aca="false">K66*3</f>
        <v>3</v>
      </c>
      <c r="M66" s="48" t="n">
        <v>237.12</v>
      </c>
      <c r="N66" s="23" t="n">
        <f aca="false">L66*M66</f>
        <v>711.36</v>
      </c>
    </row>
    <row r="67" customFormat="false" ht="14.25" hidden="false" customHeight="false" outlineLevel="0" collapsed="false">
      <c r="A67" s="13" t="n">
        <v>3</v>
      </c>
      <c r="B67" s="14" t="n">
        <v>9</v>
      </c>
      <c r="C67" s="14" t="s">
        <v>31</v>
      </c>
      <c r="D67" s="15" t="s">
        <v>212</v>
      </c>
      <c r="E67" s="44" t="s">
        <v>185</v>
      </c>
      <c r="F67" s="45" t="s">
        <v>219</v>
      </c>
      <c r="G67" s="46" t="s">
        <v>220</v>
      </c>
      <c r="H67" s="26" t="s">
        <v>188</v>
      </c>
      <c r="I67" s="49" t="n">
        <v>1</v>
      </c>
      <c r="J67" s="20" t="s">
        <v>218</v>
      </c>
      <c r="K67" s="20" t="n">
        <v>1</v>
      </c>
      <c r="L67" s="21" t="n">
        <f aca="false">K67*3</f>
        <v>3</v>
      </c>
      <c r="M67" s="48" t="n">
        <v>228</v>
      </c>
      <c r="N67" s="23" t="n">
        <f aca="false">L67*M67</f>
        <v>684</v>
      </c>
    </row>
    <row r="68" customFormat="false" ht="14.25" hidden="false" customHeight="false" outlineLevel="0" collapsed="false">
      <c r="A68" s="13" t="n">
        <v>3</v>
      </c>
      <c r="B68" s="14" t="n">
        <v>10</v>
      </c>
      <c r="C68" s="14" t="s">
        <v>31</v>
      </c>
      <c r="D68" s="15" t="s">
        <v>212</v>
      </c>
      <c r="E68" s="44" t="s">
        <v>185</v>
      </c>
      <c r="F68" s="45" t="s">
        <v>221</v>
      </c>
      <c r="G68" s="46" t="s">
        <v>222</v>
      </c>
      <c r="H68" s="26" t="s">
        <v>188</v>
      </c>
      <c r="I68" s="49" t="n">
        <v>1</v>
      </c>
      <c r="J68" s="20" t="s">
        <v>218</v>
      </c>
      <c r="K68" s="20" t="n">
        <v>1</v>
      </c>
      <c r="L68" s="21" t="n">
        <f aca="false">K68*3</f>
        <v>3</v>
      </c>
      <c r="M68" s="48" t="n">
        <v>218.88</v>
      </c>
      <c r="N68" s="23" t="n">
        <f aca="false">L68*M68</f>
        <v>656.64</v>
      </c>
    </row>
    <row r="69" customFormat="false" ht="14.25" hidden="false" customHeight="false" outlineLevel="0" collapsed="false">
      <c r="A69" s="13" t="n">
        <v>3</v>
      </c>
      <c r="B69" s="14" t="n">
        <v>1</v>
      </c>
      <c r="C69" s="14" t="s">
        <v>82</v>
      </c>
      <c r="D69" s="29" t="s">
        <v>223</v>
      </c>
      <c r="E69" s="44" t="s">
        <v>185</v>
      </c>
      <c r="F69" s="45" t="s">
        <v>224</v>
      </c>
      <c r="G69" s="14" t="s">
        <v>225</v>
      </c>
      <c r="H69" s="26" t="s">
        <v>122</v>
      </c>
      <c r="I69" s="20" t="s">
        <v>122</v>
      </c>
      <c r="J69" s="20" t="s">
        <v>122</v>
      </c>
      <c r="K69" s="20" t="n">
        <v>1</v>
      </c>
      <c r="L69" s="21" t="n">
        <f aca="false">K69*3</f>
        <v>3</v>
      </c>
      <c r="M69" s="22" t="n">
        <v>26527</v>
      </c>
      <c r="N69" s="23" t="n">
        <f aca="false">L69*M69</f>
        <v>79581</v>
      </c>
    </row>
    <row r="70" customFormat="false" ht="14.25" hidden="false" customHeight="false" outlineLevel="0" collapsed="false">
      <c r="A70" s="13" t="n">
        <v>3</v>
      </c>
      <c r="B70" s="14" t="n">
        <v>1</v>
      </c>
      <c r="C70" s="14" t="s">
        <v>82</v>
      </c>
      <c r="D70" s="29" t="s">
        <v>226</v>
      </c>
      <c r="E70" s="44" t="s">
        <v>185</v>
      </c>
      <c r="F70" s="51" t="s">
        <v>227</v>
      </c>
      <c r="G70" s="52" t="s">
        <v>228</v>
      </c>
      <c r="H70" s="26"/>
      <c r="I70" s="20"/>
      <c r="J70" s="20"/>
      <c r="K70" s="20" t="n">
        <v>1</v>
      </c>
      <c r="L70" s="21" t="n">
        <f aca="false">K70*3</f>
        <v>3</v>
      </c>
      <c r="M70" s="27" t="n">
        <v>0</v>
      </c>
      <c r="N70" s="23" t="n">
        <f aca="false">L70*M70</f>
        <v>0</v>
      </c>
    </row>
    <row r="71" customFormat="false" ht="14.25" hidden="false" customHeight="false" outlineLevel="0" collapsed="false">
      <c r="A71" s="13" t="n">
        <v>3</v>
      </c>
      <c r="B71" s="14" t="n">
        <v>1</v>
      </c>
      <c r="C71" s="14" t="s">
        <v>82</v>
      </c>
      <c r="D71" s="29" t="s">
        <v>226</v>
      </c>
      <c r="E71" s="44" t="s">
        <v>185</v>
      </c>
      <c r="F71" s="51" t="s">
        <v>229</v>
      </c>
      <c r="G71" s="52" t="s">
        <v>230</v>
      </c>
      <c r="H71" s="26"/>
      <c r="I71" s="20"/>
      <c r="J71" s="20"/>
      <c r="K71" s="20" t="n">
        <v>1</v>
      </c>
      <c r="L71" s="21" t="n">
        <f aca="false">K71*3</f>
        <v>3</v>
      </c>
      <c r="M71" s="27" t="n">
        <v>0</v>
      </c>
      <c r="N71" s="23" t="n">
        <f aca="false">L71*M71</f>
        <v>0</v>
      </c>
    </row>
    <row r="72" customFormat="false" ht="14.25" hidden="false" customHeight="false" outlineLevel="0" collapsed="false">
      <c r="A72" s="13" t="n">
        <v>3</v>
      </c>
      <c r="B72" s="14" t="n">
        <v>1</v>
      </c>
      <c r="C72" s="14" t="s">
        <v>82</v>
      </c>
      <c r="D72" s="29" t="s">
        <v>226</v>
      </c>
      <c r="E72" s="44" t="s">
        <v>185</v>
      </c>
      <c r="F72" s="51" t="s">
        <v>231</v>
      </c>
      <c r="G72" s="52" t="s">
        <v>232</v>
      </c>
      <c r="H72" s="26"/>
      <c r="I72" s="20"/>
      <c r="J72" s="20"/>
      <c r="K72" s="20" t="n">
        <v>1</v>
      </c>
      <c r="L72" s="21" t="n">
        <f aca="false">K72*3</f>
        <v>3</v>
      </c>
      <c r="M72" s="27" t="n">
        <v>0</v>
      </c>
      <c r="N72" s="23" t="n">
        <f aca="false">L72*M72</f>
        <v>0</v>
      </c>
    </row>
    <row r="73" customFormat="false" ht="14.25" hidden="false" customHeight="false" outlineLevel="0" collapsed="false">
      <c r="A73" s="13" t="n">
        <v>3</v>
      </c>
      <c r="B73" s="14" t="n">
        <v>1</v>
      </c>
      <c r="C73" s="14" t="s">
        <v>82</v>
      </c>
      <c r="D73" s="29" t="s">
        <v>226</v>
      </c>
      <c r="E73" s="44" t="s">
        <v>185</v>
      </c>
      <c r="F73" s="51" t="s">
        <v>233</v>
      </c>
      <c r="G73" s="52" t="s">
        <v>234</v>
      </c>
      <c r="H73" s="26"/>
      <c r="I73" s="20"/>
      <c r="J73" s="20"/>
      <c r="K73" s="20" t="n">
        <v>1</v>
      </c>
      <c r="L73" s="21" t="n">
        <f aca="false">K73*3</f>
        <v>3</v>
      </c>
      <c r="M73" s="27" t="n">
        <v>0</v>
      </c>
      <c r="N73" s="23" t="n">
        <f aca="false">L73*M73</f>
        <v>0</v>
      </c>
    </row>
    <row r="74" customFormat="false" ht="14.25" hidden="false" customHeight="false" outlineLevel="0" collapsed="false">
      <c r="A74" s="13" t="n">
        <v>3</v>
      </c>
      <c r="B74" s="14" t="n">
        <v>1</v>
      </c>
      <c r="C74" s="14" t="s">
        <v>82</v>
      </c>
      <c r="D74" s="29" t="s">
        <v>226</v>
      </c>
      <c r="E74" s="44" t="s">
        <v>185</v>
      </c>
      <c r="F74" s="51" t="s">
        <v>235</v>
      </c>
      <c r="G74" s="52" t="s">
        <v>236</v>
      </c>
      <c r="H74" s="26"/>
      <c r="I74" s="20"/>
      <c r="J74" s="20"/>
      <c r="K74" s="20" t="n">
        <v>1</v>
      </c>
      <c r="L74" s="21" t="n">
        <f aca="false">K74*3</f>
        <v>3</v>
      </c>
      <c r="M74" s="27" t="n">
        <v>0</v>
      </c>
      <c r="N74" s="23" t="n">
        <f aca="false">L74*M74</f>
        <v>0</v>
      </c>
    </row>
    <row r="75" customFormat="false" ht="14.25" hidden="false" customHeight="false" outlineLevel="0" collapsed="false">
      <c r="A75" s="13" t="n">
        <v>3</v>
      </c>
      <c r="B75" s="14" t="n">
        <v>1</v>
      </c>
      <c r="C75" s="14" t="s">
        <v>82</v>
      </c>
      <c r="D75" s="29" t="s">
        <v>226</v>
      </c>
      <c r="E75" s="44" t="s">
        <v>185</v>
      </c>
      <c r="F75" s="51" t="s">
        <v>237</v>
      </c>
      <c r="G75" s="52" t="s">
        <v>238</v>
      </c>
      <c r="H75" s="26"/>
      <c r="I75" s="20"/>
      <c r="J75" s="20"/>
      <c r="K75" s="20" t="n">
        <v>1</v>
      </c>
      <c r="L75" s="21" t="n">
        <f aca="false">K75*3</f>
        <v>3</v>
      </c>
      <c r="M75" s="27" t="n">
        <v>0</v>
      </c>
      <c r="N75" s="23" t="n">
        <f aca="false">L75*M75</f>
        <v>0</v>
      </c>
    </row>
    <row r="76" customFormat="false" ht="14.25" hidden="false" customHeight="false" outlineLevel="0" collapsed="false">
      <c r="A76" s="13" t="n">
        <v>3</v>
      </c>
      <c r="B76" s="14" t="n">
        <v>1</v>
      </c>
      <c r="C76" s="14" t="s">
        <v>82</v>
      </c>
      <c r="D76" s="29" t="s">
        <v>226</v>
      </c>
      <c r="E76" s="44" t="s">
        <v>185</v>
      </c>
      <c r="F76" s="51" t="s">
        <v>239</v>
      </c>
      <c r="G76" s="52" t="s">
        <v>240</v>
      </c>
      <c r="H76" s="26"/>
      <c r="I76" s="20"/>
      <c r="J76" s="20"/>
      <c r="K76" s="20" t="n">
        <v>1</v>
      </c>
      <c r="L76" s="21" t="n">
        <f aca="false">K76*3</f>
        <v>3</v>
      </c>
      <c r="M76" s="27" t="n">
        <v>0</v>
      </c>
      <c r="N76" s="23" t="n">
        <f aca="false">L76*M76</f>
        <v>0</v>
      </c>
    </row>
    <row r="77" customFormat="false" ht="14.25" hidden="false" customHeight="false" outlineLevel="0" collapsed="false">
      <c r="A77" s="13" t="n">
        <v>3</v>
      </c>
      <c r="B77" s="14" t="n">
        <v>1</v>
      </c>
      <c r="C77" s="14" t="s">
        <v>82</v>
      </c>
      <c r="D77" s="29" t="s">
        <v>226</v>
      </c>
      <c r="E77" s="44" t="s">
        <v>185</v>
      </c>
      <c r="F77" s="51" t="s">
        <v>241</v>
      </c>
      <c r="G77" s="52" t="s">
        <v>242</v>
      </c>
      <c r="H77" s="26"/>
      <c r="I77" s="20"/>
      <c r="J77" s="20"/>
      <c r="K77" s="20" t="n">
        <v>1</v>
      </c>
      <c r="L77" s="21" t="n">
        <f aca="false">K77*3</f>
        <v>3</v>
      </c>
      <c r="M77" s="27" t="n">
        <v>0</v>
      </c>
      <c r="N77" s="23" t="n">
        <f aca="false">L77*M77</f>
        <v>0</v>
      </c>
    </row>
    <row r="78" customFormat="false" ht="14.25" hidden="false" customHeight="false" outlineLevel="0" collapsed="false">
      <c r="A78" s="13" t="n">
        <v>3</v>
      </c>
      <c r="B78" s="14" t="n">
        <v>1</v>
      </c>
      <c r="C78" s="14" t="s">
        <v>82</v>
      </c>
      <c r="D78" s="29" t="s">
        <v>226</v>
      </c>
      <c r="E78" s="44" t="s">
        <v>185</v>
      </c>
      <c r="F78" s="51" t="s">
        <v>243</v>
      </c>
      <c r="G78" s="52" t="s">
        <v>244</v>
      </c>
      <c r="H78" s="26"/>
      <c r="I78" s="20"/>
      <c r="J78" s="20"/>
      <c r="K78" s="20" t="n">
        <v>1</v>
      </c>
      <c r="L78" s="21" t="n">
        <f aca="false">K78*3</f>
        <v>3</v>
      </c>
      <c r="M78" s="27" t="n">
        <v>0</v>
      </c>
      <c r="N78" s="23" t="n">
        <f aca="false">L78*M78</f>
        <v>0</v>
      </c>
    </row>
    <row r="79" customFormat="false" ht="14.25" hidden="false" customHeight="false" outlineLevel="0" collapsed="false">
      <c r="A79" s="13" t="n">
        <v>3</v>
      </c>
      <c r="B79" s="14" t="n">
        <v>1</v>
      </c>
      <c r="C79" s="14" t="s">
        <v>82</v>
      </c>
      <c r="D79" s="29" t="s">
        <v>226</v>
      </c>
      <c r="E79" s="44" t="s">
        <v>185</v>
      </c>
      <c r="F79" s="53" t="s">
        <v>245</v>
      </c>
      <c r="G79" s="54" t="s">
        <v>246</v>
      </c>
      <c r="H79" s="26"/>
      <c r="I79" s="20"/>
      <c r="J79" s="20"/>
      <c r="K79" s="20" t="n">
        <v>6</v>
      </c>
      <c r="L79" s="21" t="n">
        <f aca="false">K79*3</f>
        <v>18</v>
      </c>
      <c r="M79" s="27" t="n">
        <v>0</v>
      </c>
      <c r="N79" s="23" t="n">
        <f aca="false">L79*M79</f>
        <v>0</v>
      </c>
    </row>
    <row r="80" customFormat="false" ht="14.25" hidden="false" customHeight="false" outlineLevel="0" collapsed="false">
      <c r="A80" s="13" t="n">
        <v>3</v>
      </c>
      <c r="B80" s="14" t="n">
        <v>1</v>
      </c>
      <c r="C80" s="14" t="s">
        <v>82</v>
      </c>
      <c r="D80" s="29" t="s">
        <v>226</v>
      </c>
      <c r="E80" s="44" t="s">
        <v>185</v>
      </c>
      <c r="F80" s="50" t="s">
        <v>247</v>
      </c>
      <c r="G80" s="52" t="s">
        <v>248</v>
      </c>
      <c r="H80" s="26"/>
      <c r="I80" s="20"/>
      <c r="J80" s="20"/>
      <c r="K80" s="20" t="n">
        <v>1</v>
      </c>
      <c r="L80" s="21" t="n">
        <f aca="false">K80*3</f>
        <v>3</v>
      </c>
      <c r="M80" s="27" t="n">
        <v>0</v>
      </c>
      <c r="N80" s="23" t="n">
        <f aca="false">L80*M80</f>
        <v>0</v>
      </c>
    </row>
    <row r="81" customFormat="false" ht="14.25" hidden="false" customHeight="false" outlineLevel="0" collapsed="false">
      <c r="A81" s="13" t="n">
        <v>3</v>
      </c>
      <c r="B81" s="14" t="n">
        <v>1</v>
      </c>
      <c r="C81" s="14" t="s">
        <v>82</v>
      </c>
      <c r="D81" s="29" t="s">
        <v>226</v>
      </c>
      <c r="E81" s="44" t="s">
        <v>185</v>
      </c>
      <c r="F81" s="50" t="s">
        <v>249</v>
      </c>
      <c r="G81" s="52" t="s">
        <v>250</v>
      </c>
      <c r="H81" s="26"/>
      <c r="I81" s="20"/>
      <c r="J81" s="20"/>
      <c r="K81" s="20" t="n">
        <v>1</v>
      </c>
      <c r="L81" s="21" t="n">
        <f aca="false">K81*3</f>
        <v>3</v>
      </c>
      <c r="M81" s="27" t="n">
        <v>0</v>
      </c>
      <c r="N81" s="23" t="n">
        <f aca="false">L81*M81</f>
        <v>0</v>
      </c>
    </row>
    <row r="82" customFormat="false" ht="14.25" hidden="false" customHeight="false" outlineLevel="0" collapsed="false">
      <c r="A82" s="13" t="n">
        <v>3</v>
      </c>
      <c r="B82" s="14" t="n">
        <v>1</v>
      </c>
      <c r="C82" s="14" t="s">
        <v>82</v>
      </c>
      <c r="D82" s="29" t="s">
        <v>226</v>
      </c>
      <c r="E82" s="44" t="s">
        <v>185</v>
      </c>
      <c r="F82" s="50" t="s">
        <v>251</v>
      </c>
      <c r="G82" s="52" t="s">
        <v>252</v>
      </c>
      <c r="H82" s="26"/>
      <c r="I82" s="20"/>
      <c r="J82" s="20"/>
      <c r="K82" s="20" t="n">
        <v>1</v>
      </c>
      <c r="L82" s="21" t="n">
        <f aca="false">K82*3</f>
        <v>3</v>
      </c>
      <c r="M82" s="27" t="n">
        <v>0</v>
      </c>
      <c r="N82" s="23" t="n">
        <f aca="false">L82*M82</f>
        <v>0</v>
      </c>
    </row>
    <row r="83" customFormat="false" ht="14.25" hidden="false" customHeight="false" outlineLevel="0" collapsed="false">
      <c r="A83" s="13" t="n">
        <v>3</v>
      </c>
      <c r="B83" s="14" t="n">
        <v>1</v>
      </c>
      <c r="C83" s="14" t="s">
        <v>82</v>
      </c>
      <c r="D83" s="29" t="s">
        <v>226</v>
      </c>
      <c r="E83" s="44" t="s">
        <v>185</v>
      </c>
      <c r="F83" s="55" t="s">
        <v>253</v>
      </c>
      <c r="G83" s="52" t="s">
        <v>254</v>
      </c>
      <c r="H83" s="26"/>
      <c r="I83" s="20"/>
      <c r="J83" s="20"/>
      <c r="K83" s="20" t="n">
        <v>1</v>
      </c>
      <c r="L83" s="21" t="n">
        <f aca="false">K83*3</f>
        <v>3</v>
      </c>
      <c r="M83" s="27" t="n">
        <v>0</v>
      </c>
      <c r="N83" s="23" t="n">
        <f aca="false">L83*M83</f>
        <v>0</v>
      </c>
    </row>
    <row r="84" customFormat="false" ht="14.25" hidden="false" customHeight="false" outlineLevel="0" collapsed="false">
      <c r="A84" s="13" t="n">
        <v>3</v>
      </c>
      <c r="B84" s="14" t="n">
        <v>1</v>
      </c>
      <c r="C84" s="14" t="s">
        <v>82</v>
      </c>
      <c r="D84" s="29" t="s">
        <v>226</v>
      </c>
      <c r="E84" s="44" t="s">
        <v>185</v>
      </c>
      <c r="F84" s="55" t="s">
        <v>255</v>
      </c>
      <c r="G84" s="52" t="s">
        <v>256</v>
      </c>
      <c r="H84" s="26"/>
      <c r="I84" s="20"/>
      <c r="J84" s="20"/>
      <c r="K84" s="20" t="n">
        <v>1</v>
      </c>
      <c r="L84" s="21" t="n">
        <f aca="false">K84*3</f>
        <v>3</v>
      </c>
      <c r="M84" s="27" t="n">
        <v>0</v>
      </c>
      <c r="N84" s="23" t="n">
        <f aca="false">L84*M84</f>
        <v>0</v>
      </c>
    </row>
    <row r="85" customFormat="false" ht="14.25" hidden="false" customHeight="false" outlineLevel="0" collapsed="false">
      <c r="A85" s="13" t="n">
        <v>3</v>
      </c>
      <c r="B85" s="14" t="n">
        <v>1</v>
      </c>
      <c r="C85" s="14" t="s">
        <v>91</v>
      </c>
      <c r="D85" s="15" t="s">
        <v>257</v>
      </c>
      <c r="E85" s="44" t="s">
        <v>185</v>
      </c>
      <c r="F85" s="15" t="s">
        <v>182</v>
      </c>
      <c r="G85" s="14"/>
      <c r="H85" s="26" t="s">
        <v>122</v>
      </c>
      <c r="I85" s="20" t="s">
        <v>122</v>
      </c>
      <c r="J85" s="20" t="s">
        <v>122</v>
      </c>
      <c r="K85" s="20" t="n">
        <v>1</v>
      </c>
      <c r="L85" s="20" t="n">
        <v>3</v>
      </c>
      <c r="M85" s="27" t="n">
        <v>7200</v>
      </c>
      <c r="N85" s="23" t="n">
        <f aca="false">L85*M85</f>
        <v>21600</v>
      </c>
    </row>
    <row r="86" customFormat="false" ht="28.5" hidden="false" customHeight="false" outlineLevel="0" collapsed="false">
      <c r="A86" s="13" t="n">
        <v>4</v>
      </c>
      <c r="B86" s="14" t="n">
        <v>1</v>
      </c>
      <c r="C86" s="30" t="s">
        <v>14</v>
      </c>
      <c r="D86" s="56" t="s">
        <v>258</v>
      </c>
      <c r="E86" s="40" t="s">
        <v>259</v>
      </c>
      <c r="F86" s="50" t="s">
        <v>260</v>
      </c>
      <c r="G86" s="57" t="n">
        <v>1026</v>
      </c>
      <c r="H86" s="19" t="s">
        <v>261</v>
      </c>
      <c r="I86" s="20" t="n">
        <v>100</v>
      </c>
      <c r="J86" s="21" t="s">
        <v>262</v>
      </c>
      <c r="K86" s="21" t="n">
        <v>10</v>
      </c>
      <c r="L86" s="21" t="n">
        <f aca="false">K86*3</f>
        <v>30</v>
      </c>
      <c r="M86" s="22" t="n">
        <v>180</v>
      </c>
      <c r="N86" s="23" t="n">
        <f aca="false">L86*M86</f>
        <v>5400</v>
      </c>
    </row>
    <row r="87" customFormat="false" ht="14.25" hidden="false" customHeight="false" outlineLevel="0" collapsed="false">
      <c r="A87" s="13" t="n">
        <v>4</v>
      </c>
      <c r="B87" s="14" t="n">
        <v>2</v>
      </c>
      <c r="C87" s="30" t="s">
        <v>14</v>
      </c>
      <c r="D87" s="56" t="s">
        <v>263</v>
      </c>
      <c r="E87" s="40" t="s">
        <v>259</v>
      </c>
      <c r="F87" s="50" t="s">
        <v>264</v>
      </c>
      <c r="G87" s="57" t="n">
        <v>1030</v>
      </c>
      <c r="H87" s="19" t="s">
        <v>261</v>
      </c>
      <c r="I87" s="20" t="n">
        <v>100</v>
      </c>
      <c r="J87" s="21" t="s">
        <v>262</v>
      </c>
      <c r="K87" s="21" t="n">
        <v>10</v>
      </c>
      <c r="L87" s="21" t="n">
        <f aca="false">K87*3</f>
        <v>30</v>
      </c>
      <c r="M87" s="22" t="n">
        <v>268</v>
      </c>
      <c r="N87" s="23" t="n">
        <f aca="false">L87*M87</f>
        <v>8040</v>
      </c>
    </row>
    <row r="88" customFormat="false" ht="14.25" hidden="false" customHeight="false" outlineLevel="0" collapsed="false">
      <c r="A88" s="13" t="n">
        <v>4</v>
      </c>
      <c r="B88" s="14" t="n">
        <v>3</v>
      </c>
      <c r="C88" s="30" t="s">
        <v>14</v>
      </c>
      <c r="D88" s="56" t="s">
        <v>265</v>
      </c>
      <c r="E88" s="40" t="s">
        <v>259</v>
      </c>
      <c r="F88" s="50" t="s">
        <v>266</v>
      </c>
      <c r="G88" s="57" t="n">
        <v>1465</v>
      </c>
      <c r="H88" s="19" t="s">
        <v>261</v>
      </c>
      <c r="I88" s="20" t="n">
        <v>50</v>
      </c>
      <c r="J88" s="21" t="s">
        <v>262</v>
      </c>
      <c r="K88" s="21" t="n">
        <v>5</v>
      </c>
      <c r="L88" s="21" t="n">
        <f aca="false">K88*3</f>
        <v>15</v>
      </c>
      <c r="M88" s="22" t="n">
        <v>62</v>
      </c>
      <c r="N88" s="23" t="n">
        <f aca="false">L88*M88</f>
        <v>930</v>
      </c>
    </row>
    <row r="89" customFormat="false" ht="28.5" hidden="false" customHeight="false" outlineLevel="0" collapsed="false">
      <c r="A89" s="13" t="n">
        <v>4</v>
      </c>
      <c r="B89" s="14" t="n">
        <v>4</v>
      </c>
      <c r="C89" s="30" t="s">
        <v>14</v>
      </c>
      <c r="D89" s="56" t="s">
        <v>267</v>
      </c>
      <c r="E89" s="40" t="s">
        <v>259</v>
      </c>
      <c r="F89" s="50" t="s">
        <v>268</v>
      </c>
      <c r="G89" s="57" t="n">
        <v>1279</v>
      </c>
      <c r="H89" s="19" t="s">
        <v>261</v>
      </c>
      <c r="I89" s="20" t="n">
        <v>50</v>
      </c>
      <c r="J89" s="21" t="s">
        <v>262</v>
      </c>
      <c r="K89" s="21" t="n">
        <v>5</v>
      </c>
      <c r="L89" s="21" t="n">
        <f aca="false">K89*3</f>
        <v>15</v>
      </c>
      <c r="M89" s="22" t="n">
        <v>210</v>
      </c>
      <c r="N89" s="23" t="n">
        <f aca="false">L89*M89</f>
        <v>3150</v>
      </c>
    </row>
    <row r="90" customFormat="false" ht="14.25" hidden="false" customHeight="false" outlineLevel="0" collapsed="false">
      <c r="A90" s="13" t="n">
        <v>4</v>
      </c>
      <c r="B90" s="14" t="n">
        <v>5</v>
      </c>
      <c r="C90" s="30" t="s">
        <v>14</v>
      </c>
      <c r="D90" s="56" t="s">
        <v>269</v>
      </c>
      <c r="E90" s="40" t="s">
        <v>259</v>
      </c>
      <c r="F90" s="50" t="s">
        <v>270</v>
      </c>
      <c r="G90" s="57" t="n">
        <v>763</v>
      </c>
      <c r="H90" s="19" t="s">
        <v>271</v>
      </c>
      <c r="I90" s="20" t="n">
        <v>50</v>
      </c>
      <c r="J90" s="21" t="s">
        <v>272</v>
      </c>
      <c r="K90" s="21" t="n">
        <v>5</v>
      </c>
      <c r="L90" s="21" t="n">
        <f aca="false">K90*3</f>
        <v>15</v>
      </c>
      <c r="M90" s="22" t="n">
        <v>60</v>
      </c>
      <c r="N90" s="23" t="n">
        <f aca="false">L90*M90</f>
        <v>900</v>
      </c>
    </row>
    <row r="91" customFormat="false" ht="14.25" hidden="false" customHeight="false" outlineLevel="0" collapsed="false">
      <c r="A91" s="13" t="n">
        <v>4</v>
      </c>
      <c r="B91" s="14" t="n">
        <v>6</v>
      </c>
      <c r="C91" s="30" t="s">
        <v>14</v>
      </c>
      <c r="D91" s="56" t="s">
        <v>273</v>
      </c>
      <c r="E91" s="40" t="s">
        <v>259</v>
      </c>
      <c r="F91" s="50" t="s">
        <v>274</v>
      </c>
      <c r="G91" s="57" t="n">
        <v>2090</v>
      </c>
      <c r="H91" s="19" t="s">
        <v>261</v>
      </c>
      <c r="I91" s="20" t="n">
        <v>20</v>
      </c>
      <c r="J91" s="21" t="s">
        <v>275</v>
      </c>
      <c r="K91" s="21" t="n">
        <v>4</v>
      </c>
      <c r="L91" s="21" t="n">
        <f aca="false">K91*3</f>
        <v>12</v>
      </c>
      <c r="M91" s="22" t="n">
        <v>180</v>
      </c>
      <c r="N91" s="23" t="n">
        <f aca="false">L91*M91</f>
        <v>2160</v>
      </c>
    </row>
    <row r="92" customFormat="false" ht="14.25" hidden="false" customHeight="false" outlineLevel="0" collapsed="false">
      <c r="A92" s="13" t="n">
        <v>4</v>
      </c>
      <c r="B92" s="14" t="n">
        <v>7</v>
      </c>
      <c r="C92" s="30" t="s">
        <v>14</v>
      </c>
      <c r="D92" s="56" t="s">
        <v>276</v>
      </c>
      <c r="E92" s="40" t="s">
        <v>259</v>
      </c>
      <c r="F92" s="50" t="s">
        <v>277</v>
      </c>
      <c r="G92" s="57" t="n">
        <v>1963</v>
      </c>
      <c r="H92" s="19" t="s">
        <v>261</v>
      </c>
      <c r="I92" s="20" t="n">
        <v>30</v>
      </c>
      <c r="J92" s="21" t="s">
        <v>262</v>
      </c>
      <c r="K92" s="21" t="n">
        <v>3</v>
      </c>
      <c r="L92" s="21" t="n">
        <f aca="false">K92*3</f>
        <v>9</v>
      </c>
      <c r="M92" s="22" t="n">
        <v>32</v>
      </c>
      <c r="N92" s="23" t="n">
        <f aca="false">L92*M92</f>
        <v>288</v>
      </c>
    </row>
    <row r="93" customFormat="false" ht="14.25" hidden="false" customHeight="false" outlineLevel="0" collapsed="false">
      <c r="A93" s="13" t="n">
        <v>4</v>
      </c>
      <c r="B93" s="14" t="n">
        <v>1</v>
      </c>
      <c r="C93" s="14" t="s">
        <v>31</v>
      </c>
      <c r="D93" s="58" t="s">
        <v>278</v>
      </c>
      <c r="E93" s="40" t="s">
        <v>259</v>
      </c>
      <c r="F93" s="15" t="s">
        <v>278</v>
      </c>
      <c r="G93" s="59" t="n">
        <v>4734</v>
      </c>
      <c r="H93" s="26" t="s">
        <v>18</v>
      </c>
      <c r="I93" s="20" t="n">
        <v>1</v>
      </c>
      <c r="J93" s="20" t="n">
        <v>1</v>
      </c>
      <c r="K93" s="20" t="n">
        <v>1</v>
      </c>
      <c r="L93" s="21" t="n">
        <f aca="false">K93*3</f>
        <v>3</v>
      </c>
      <c r="M93" s="27" t="n">
        <v>500</v>
      </c>
      <c r="N93" s="23" t="n">
        <f aca="false">L93*M93</f>
        <v>1500</v>
      </c>
    </row>
    <row r="94" customFormat="false" ht="63.75" hidden="false" customHeight="false" outlineLevel="0" collapsed="false">
      <c r="A94" s="13" t="n">
        <v>4</v>
      </c>
      <c r="B94" s="14" t="n">
        <v>1</v>
      </c>
      <c r="C94" s="14" t="s">
        <v>82</v>
      </c>
      <c r="D94" s="29" t="s">
        <v>279</v>
      </c>
      <c r="E94" s="40" t="s">
        <v>259</v>
      </c>
      <c r="F94" s="29" t="s">
        <v>280</v>
      </c>
      <c r="G94" s="60" t="s">
        <v>281</v>
      </c>
      <c r="H94" s="26" t="s">
        <v>122</v>
      </c>
      <c r="I94" s="20" t="s">
        <v>122</v>
      </c>
      <c r="J94" s="20" t="s">
        <v>122</v>
      </c>
      <c r="K94" s="20" t="n">
        <v>1</v>
      </c>
      <c r="L94" s="21" t="n">
        <f aca="false">K94*3</f>
        <v>3</v>
      </c>
      <c r="M94" s="27" t="n">
        <v>44000</v>
      </c>
      <c r="N94" s="23" t="n">
        <f aca="false">L94*M94</f>
        <v>132000</v>
      </c>
    </row>
    <row r="95" customFormat="false" ht="14.25" hidden="false" customHeight="false" outlineLevel="0" collapsed="false">
      <c r="A95" s="13" t="n">
        <v>4</v>
      </c>
      <c r="B95" s="14" t="n">
        <v>1</v>
      </c>
      <c r="C95" s="14" t="s">
        <v>91</v>
      </c>
      <c r="D95" s="15" t="s">
        <v>257</v>
      </c>
      <c r="E95" s="40" t="s">
        <v>259</v>
      </c>
      <c r="F95" s="15" t="s">
        <v>182</v>
      </c>
      <c r="G95" s="60"/>
      <c r="H95" s="26" t="s">
        <v>122</v>
      </c>
      <c r="I95" s="20" t="s">
        <v>122</v>
      </c>
      <c r="J95" s="20" t="s">
        <v>122</v>
      </c>
      <c r="K95" s="20" t="n">
        <v>1</v>
      </c>
      <c r="L95" s="21" t="n">
        <f aca="false">K95*3</f>
        <v>3</v>
      </c>
      <c r="M95" s="27" t="n">
        <v>6000</v>
      </c>
      <c r="N95" s="23" t="n">
        <f aca="false">L95*M95</f>
        <v>18000</v>
      </c>
    </row>
    <row r="96" customFormat="false" ht="28.5" hidden="false" customHeight="false" outlineLevel="0" collapsed="false">
      <c r="A96" s="13" t="s">
        <v>282</v>
      </c>
      <c r="B96" s="14" t="n">
        <v>4</v>
      </c>
      <c r="C96" s="30" t="s">
        <v>14</v>
      </c>
      <c r="D96" s="56" t="s">
        <v>283</v>
      </c>
      <c r="E96" s="40" t="s">
        <v>284</v>
      </c>
      <c r="F96" s="61" t="s">
        <v>285</v>
      </c>
      <c r="G96" s="62" t="s">
        <v>286</v>
      </c>
      <c r="H96" s="19" t="s">
        <v>24</v>
      </c>
      <c r="I96" s="20" t="n">
        <v>20</v>
      </c>
      <c r="J96" s="63" t="n">
        <v>48</v>
      </c>
      <c r="K96" s="63" t="n">
        <v>1</v>
      </c>
      <c r="L96" s="21" t="n">
        <f aca="false">K96*3</f>
        <v>3</v>
      </c>
      <c r="M96" s="27" t="n">
        <v>5559.4</v>
      </c>
      <c r="N96" s="23" t="n">
        <f aca="false">L96*M96</f>
        <v>16678.2</v>
      </c>
    </row>
    <row r="97" customFormat="false" ht="28.5" hidden="false" customHeight="false" outlineLevel="0" collapsed="false">
      <c r="A97" s="13" t="s">
        <v>282</v>
      </c>
      <c r="B97" s="14" t="n">
        <v>5</v>
      </c>
      <c r="C97" s="30" t="s">
        <v>14</v>
      </c>
      <c r="D97" s="56" t="s">
        <v>287</v>
      </c>
      <c r="E97" s="40" t="s">
        <v>284</v>
      </c>
      <c r="F97" s="55" t="s">
        <v>288</v>
      </c>
      <c r="G97" s="62" t="s">
        <v>289</v>
      </c>
      <c r="H97" s="19" t="s">
        <v>24</v>
      </c>
      <c r="I97" s="20" t="n">
        <v>20</v>
      </c>
      <c r="J97" s="63" t="n">
        <v>48</v>
      </c>
      <c r="K97" s="63" t="n">
        <v>1</v>
      </c>
      <c r="L97" s="21" t="n">
        <f aca="false">K97*3</f>
        <v>3</v>
      </c>
      <c r="M97" s="27" t="n">
        <v>247.5</v>
      </c>
      <c r="N97" s="23" t="n">
        <f aca="false">L97*M97</f>
        <v>742.5</v>
      </c>
    </row>
    <row r="98" customFormat="false" ht="28.5" hidden="false" customHeight="false" outlineLevel="0" collapsed="false">
      <c r="A98" s="13" t="s">
        <v>282</v>
      </c>
      <c r="B98" s="14" t="n">
        <v>6</v>
      </c>
      <c r="C98" s="30" t="s">
        <v>14</v>
      </c>
      <c r="D98" s="56" t="s">
        <v>290</v>
      </c>
      <c r="E98" s="40" t="s">
        <v>284</v>
      </c>
      <c r="F98" s="61" t="s">
        <v>291</v>
      </c>
      <c r="G98" s="62" t="s">
        <v>292</v>
      </c>
      <c r="H98" s="19" t="s">
        <v>24</v>
      </c>
      <c r="I98" s="20" t="n">
        <v>20</v>
      </c>
      <c r="J98" s="63" t="n">
        <v>48</v>
      </c>
      <c r="K98" s="63" t="n">
        <v>1</v>
      </c>
      <c r="L98" s="21" t="n">
        <f aca="false">K98*3</f>
        <v>3</v>
      </c>
      <c r="M98" s="27" t="n">
        <v>108</v>
      </c>
      <c r="N98" s="23" t="n">
        <f aca="false">L98*M98</f>
        <v>324</v>
      </c>
    </row>
    <row r="99" customFormat="false" ht="28.5" hidden="false" customHeight="false" outlineLevel="0" collapsed="false">
      <c r="A99" s="13" t="s">
        <v>282</v>
      </c>
      <c r="B99" s="14" t="n">
        <v>7</v>
      </c>
      <c r="C99" s="30" t="s">
        <v>14</v>
      </c>
      <c r="D99" s="56" t="s">
        <v>293</v>
      </c>
      <c r="E99" s="40" t="s">
        <v>284</v>
      </c>
      <c r="F99" s="61" t="s">
        <v>294</v>
      </c>
      <c r="G99" s="62" t="s">
        <v>295</v>
      </c>
      <c r="H99" s="19" t="s">
        <v>24</v>
      </c>
      <c r="I99" s="20" t="n">
        <v>20</v>
      </c>
      <c r="J99" s="63" t="n">
        <v>48</v>
      </c>
      <c r="K99" s="63" t="n">
        <v>1</v>
      </c>
      <c r="L99" s="21" t="n">
        <f aca="false">K99*3</f>
        <v>3</v>
      </c>
      <c r="M99" s="27" t="n">
        <v>4733.4</v>
      </c>
      <c r="N99" s="23" t="n">
        <f aca="false">L99*M99</f>
        <v>14200.2</v>
      </c>
    </row>
    <row r="100" customFormat="false" ht="28.5" hidden="false" customHeight="false" outlineLevel="0" collapsed="false">
      <c r="A100" s="13" t="s">
        <v>282</v>
      </c>
      <c r="B100" s="14" t="n">
        <v>8</v>
      </c>
      <c r="C100" s="30" t="s">
        <v>14</v>
      </c>
      <c r="D100" s="56" t="s">
        <v>296</v>
      </c>
      <c r="E100" s="40" t="s">
        <v>284</v>
      </c>
      <c r="F100" s="61" t="s">
        <v>297</v>
      </c>
      <c r="G100" s="62" t="s">
        <v>298</v>
      </c>
      <c r="H100" s="19" t="s">
        <v>24</v>
      </c>
      <c r="I100" s="20" t="n">
        <v>20</v>
      </c>
      <c r="J100" s="63" t="n">
        <v>48</v>
      </c>
      <c r="K100" s="63" t="n">
        <v>1</v>
      </c>
      <c r="L100" s="21" t="n">
        <f aca="false">K100*3</f>
        <v>3</v>
      </c>
      <c r="M100" s="27" t="n">
        <v>247.5</v>
      </c>
      <c r="N100" s="23" t="n">
        <f aca="false">L100*M100</f>
        <v>742.5</v>
      </c>
    </row>
    <row r="101" customFormat="false" ht="28.5" hidden="false" customHeight="false" outlineLevel="0" collapsed="false">
      <c r="A101" s="13" t="s">
        <v>282</v>
      </c>
      <c r="B101" s="14" t="n">
        <v>9</v>
      </c>
      <c r="C101" s="30" t="s">
        <v>14</v>
      </c>
      <c r="D101" s="56" t="s">
        <v>299</v>
      </c>
      <c r="E101" s="40" t="s">
        <v>284</v>
      </c>
      <c r="F101" s="61" t="s">
        <v>300</v>
      </c>
      <c r="G101" s="62" t="s">
        <v>301</v>
      </c>
      <c r="H101" s="19" t="s">
        <v>24</v>
      </c>
      <c r="I101" s="20" t="n">
        <v>20</v>
      </c>
      <c r="J101" s="63" t="n">
        <v>48</v>
      </c>
      <c r="K101" s="63" t="n">
        <v>1</v>
      </c>
      <c r="L101" s="21" t="n">
        <f aca="false">K101*3</f>
        <v>3</v>
      </c>
      <c r="M101" s="27" t="n">
        <v>108</v>
      </c>
      <c r="N101" s="23" t="n">
        <f aca="false">L101*M101</f>
        <v>324</v>
      </c>
    </row>
    <row r="102" customFormat="false" ht="28.5" hidden="false" customHeight="false" outlineLevel="0" collapsed="false">
      <c r="A102" s="13" t="s">
        <v>282</v>
      </c>
      <c r="B102" s="14" t="n">
        <v>10</v>
      </c>
      <c r="C102" s="30" t="s">
        <v>14</v>
      </c>
      <c r="D102" s="56" t="s">
        <v>302</v>
      </c>
      <c r="E102" s="40" t="s">
        <v>284</v>
      </c>
      <c r="F102" s="61" t="s">
        <v>303</v>
      </c>
      <c r="G102" s="62" t="s">
        <v>304</v>
      </c>
      <c r="H102" s="19" t="s">
        <v>24</v>
      </c>
      <c r="I102" s="20" t="n">
        <v>20</v>
      </c>
      <c r="J102" s="63" t="n">
        <v>48</v>
      </c>
      <c r="K102" s="63" t="n">
        <v>1</v>
      </c>
      <c r="L102" s="21" t="n">
        <f aca="false">K102*3</f>
        <v>3</v>
      </c>
      <c r="M102" s="27" t="n">
        <v>8631.7</v>
      </c>
      <c r="N102" s="23" t="n">
        <f aca="false">L102*M102</f>
        <v>25895.1</v>
      </c>
    </row>
    <row r="103" customFormat="false" ht="28.5" hidden="false" customHeight="false" outlineLevel="0" collapsed="false">
      <c r="A103" s="13" t="s">
        <v>282</v>
      </c>
      <c r="B103" s="14" t="n">
        <v>11</v>
      </c>
      <c r="C103" s="30" t="s">
        <v>14</v>
      </c>
      <c r="D103" s="56" t="s">
        <v>305</v>
      </c>
      <c r="E103" s="40" t="s">
        <v>284</v>
      </c>
      <c r="F103" s="64" t="s">
        <v>306</v>
      </c>
      <c r="G103" s="62" t="s">
        <v>307</v>
      </c>
      <c r="H103" s="19" t="s">
        <v>24</v>
      </c>
      <c r="I103" s="20" t="n">
        <v>20</v>
      </c>
      <c r="J103" s="63" t="n">
        <v>48</v>
      </c>
      <c r="K103" s="63" t="n">
        <v>1</v>
      </c>
      <c r="L103" s="21" t="n">
        <f aca="false">K103*3</f>
        <v>3</v>
      </c>
      <c r="M103" s="27" t="n">
        <v>247.5</v>
      </c>
      <c r="N103" s="23" t="n">
        <f aca="false">L103*M103</f>
        <v>742.5</v>
      </c>
    </row>
    <row r="104" customFormat="false" ht="28.5" hidden="false" customHeight="false" outlineLevel="0" collapsed="false">
      <c r="A104" s="13" t="s">
        <v>282</v>
      </c>
      <c r="B104" s="14" t="n">
        <v>12</v>
      </c>
      <c r="C104" s="30" t="s">
        <v>14</v>
      </c>
      <c r="D104" s="56" t="s">
        <v>308</v>
      </c>
      <c r="E104" s="40" t="s">
        <v>284</v>
      </c>
      <c r="F104" s="61" t="s">
        <v>309</v>
      </c>
      <c r="G104" s="62" t="s">
        <v>310</v>
      </c>
      <c r="H104" s="19" t="s">
        <v>24</v>
      </c>
      <c r="I104" s="20" t="n">
        <v>20</v>
      </c>
      <c r="J104" s="63" t="n">
        <v>48</v>
      </c>
      <c r="K104" s="63" t="n">
        <v>1</v>
      </c>
      <c r="L104" s="21" t="n">
        <f aca="false">K104*3</f>
        <v>3</v>
      </c>
      <c r="M104" s="27" t="n">
        <v>108</v>
      </c>
      <c r="N104" s="23" t="n">
        <f aca="false">L104*M104</f>
        <v>324</v>
      </c>
    </row>
    <row r="105" customFormat="false" ht="28.5" hidden="false" customHeight="false" outlineLevel="0" collapsed="false">
      <c r="A105" s="13" t="s">
        <v>282</v>
      </c>
      <c r="B105" s="14" t="n">
        <v>13</v>
      </c>
      <c r="C105" s="30" t="s">
        <v>14</v>
      </c>
      <c r="D105" s="56" t="s">
        <v>311</v>
      </c>
      <c r="E105" s="40" t="s">
        <v>284</v>
      </c>
      <c r="F105" s="64" t="s">
        <v>312</v>
      </c>
      <c r="G105" s="62" t="s">
        <v>313</v>
      </c>
      <c r="H105" s="19" t="s">
        <v>24</v>
      </c>
      <c r="I105" s="20" t="n">
        <v>20</v>
      </c>
      <c r="J105" s="63" t="n">
        <v>48</v>
      </c>
      <c r="K105" s="63" t="n">
        <v>1</v>
      </c>
      <c r="L105" s="21" t="n">
        <f aca="false">K105*3</f>
        <v>3</v>
      </c>
      <c r="M105" s="27" t="n">
        <v>8477.8</v>
      </c>
      <c r="N105" s="23" t="n">
        <f aca="false">L105*M105</f>
        <v>25433.4</v>
      </c>
    </row>
    <row r="106" customFormat="false" ht="28.5" hidden="false" customHeight="false" outlineLevel="0" collapsed="false">
      <c r="A106" s="13" t="s">
        <v>282</v>
      </c>
      <c r="B106" s="14" t="n">
        <v>14</v>
      </c>
      <c r="C106" s="30" t="s">
        <v>14</v>
      </c>
      <c r="D106" s="56" t="s">
        <v>314</v>
      </c>
      <c r="E106" s="40" t="s">
        <v>284</v>
      </c>
      <c r="F106" s="64" t="s">
        <v>315</v>
      </c>
      <c r="G106" s="62" t="s">
        <v>316</v>
      </c>
      <c r="H106" s="19" t="s">
        <v>24</v>
      </c>
      <c r="I106" s="20" t="n">
        <v>20</v>
      </c>
      <c r="J106" s="63" t="n">
        <v>48</v>
      </c>
      <c r="K106" s="63" t="n">
        <v>1</v>
      </c>
      <c r="L106" s="21" t="n">
        <f aca="false">K106*3</f>
        <v>3</v>
      </c>
      <c r="M106" s="27" t="n">
        <v>247.5</v>
      </c>
      <c r="N106" s="23" t="n">
        <f aca="false">L106*M106</f>
        <v>742.5</v>
      </c>
    </row>
    <row r="107" customFormat="false" ht="28.5" hidden="false" customHeight="false" outlineLevel="0" collapsed="false">
      <c r="A107" s="13" t="s">
        <v>282</v>
      </c>
      <c r="B107" s="14" t="n">
        <v>15</v>
      </c>
      <c r="C107" s="30" t="s">
        <v>14</v>
      </c>
      <c r="D107" s="56" t="s">
        <v>317</v>
      </c>
      <c r="E107" s="40" t="s">
        <v>284</v>
      </c>
      <c r="F107" s="64" t="s">
        <v>318</v>
      </c>
      <c r="G107" s="62" t="s">
        <v>319</v>
      </c>
      <c r="H107" s="19" t="s">
        <v>24</v>
      </c>
      <c r="I107" s="20" t="n">
        <v>20</v>
      </c>
      <c r="J107" s="63" t="n">
        <v>48</v>
      </c>
      <c r="K107" s="63" t="n">
        <v>1</v>
      </c>
      <c r="L107" s="21" t="n">
        <f aca="false">K107*3</f>
        <v>3</v>
      </c>
      <c r="M107" s="27" t="n">
        <v>108</v>
      </c>
      <c r="N107" s="23" t="n">
        <f aca="false">L107*M107</f>
        <v>324</v>
      </c>
    </row>
    <row r="108" customFormat="false" ht="28.5" hidden="false" customHeight="false" outlineLevel="0" collapsed="false">
      <c r="A108" s="13" t="s">
        <v>282</v>
      </c>
      <c r="B108" s="14" t="n">
        <v>16</v>
      </c>
      <c r="C108" s="30" t="s">
        <v>14</v>
      </c>
      <c r="D108" s="56" t="s">
        <v>320</v>
      </c>
      <c r="E108" s="40" t="s">
        <v>284</v>
      </c>
      <c r="F108" s="64" t="s">
        <v>321</v>
      </c>
      <c r="G108" s="62" t="s">
        <v>322</v>
      </c>
      <c r="H108" s="19" t="s">
        <v>24</v>
      </c>
      <c r="I108" s="20" t="n">
        <v>20</v>
      </c>
      <c r="J108" s="63" t="n">
        <v>48</v>
      </c>
      <c r="K108" s="63" t="n">
        <v>1</v>
      </c>
      <c r="L108" s="21" t="n">
        <f aca="false">K108*3</f>
        <v>3</v>
      </c>
      <c r="M108" s="27" t="n">
        <v>6144.6</v>
      </c>
      <c r="N108" s="23" t="n">
        <f aca="false">L108*M108</f>
        <v>18433.8</v>
      </c>
    </row>
    <row r="109" customFormat="false" ht="28.5" hidden="false" customHeight="false" outlineLevel="0" collapsed="false">
      <c r="A109" s="13" t="s">
        <v>282</v>
      </c>
      <c r="B109" s="14" t="n">
        <v>17</v>
      </c>
      <c r="C109" s="30" t="s">
        <v>14</v>
      </c>
      <c r="D109" s="56" t="s">
        <v>323</v>
      </c>
      <c r="E109" s="40" t="s">
        <v>284</v>
      </c>
      <c r="F109" s="64" t="s">
        <v>324</v>
      </c>
      <c r="G109" s="62" t="s">
        <v>325</v>
      </c>
      <c r="H109" s="19" t="s">
        <v>24</v>
      </c>
      <c r="I109" s="20" t="n">
        <v>20</v>
      </c>
      <c r="J109" s="63" t="n">
        <v>48</v>
      </c>
      <c r="K109" s="63" t="n">
        <v>1</v>
      </c>
      <c r="L109" s="21" t="n">
        <f aca="false">K109*3</f>
        <v>3</v>
      </c>
      <c r="M109" s="27" t="n">
        <v>247.5</v>
      </c>
      <c r="N109" s="23" t="n">
        <f aca="false">L109*M109</f>
        <v>742.5</v>
      </c>
    </row>
    <row r="110" customFormat="false" ht="28.5" hidden="false" customHeight="false" outlineLevel="0" collapsed="false">
      <c r="A110" s="13" t="s">
        <v>282</v>
      </c>
      <c r="B110" s="14" t="n">
        <v>18</v>
      </c>
      <c r="C110" s="30" t="s">
        <v>14</v>
      </c>
      <c r="D110" s="56" t="s">
        <v>326</v>
      </c>
      <c r="E110" s="40" t="s">
        <v>284</v>
      </c>
      <c r="F110" s="64" t="s">
        <v>327</v>
      </c>
      <c r="G110" s="62" t="s">
        <v>328</v>
      </c>
      <c r="H110" s="19" t="s">
        <v>24</v>
      </c>
      <c r="I110" s="20" t="n">
        <v>20</v>
      </c>
      <c r="J110" s="63" t="n">
        <v>48</v>
      </c>
      <c r="K110" s="63" t="n">
        <v>1</v>
      </c>
      <c r="L110" s="21" t="n">
        <f aca="false">K110*3</f>
        <v>3</v>
      </c>
      <c r="M110" s="27" t="n">
        <v>108</v>
      </c>
      <c r="N110" s="23" t="n">
        <f aca="false">L110*M110</f>
        <v>324</v>
      </c>
    </row>
    <row r="111" customFormat="false" ht="28.5" hidden="false" customHeight="false" outlineLevel="0" collapsed="false">
      <c r="A111" s="13" t="s">
        <v>282</v>
      </c>
      <c r="B111" s="14" t="n">
        <v>19</v>
      </c>
      <c r="C111" s="30" t="s">
        <v>14</v>
      </c>
      <c r="D111" s="56" t="s">
        <v>329</v>
      </c>
      <c r="E111" s="40" t="s">
        <v>284</v>
      </c>
      <c r="F111" s="64" t="s">
        <v>330</v>
      </c>
      <c r="G111" s="62" t="s">
        <v>331</v>
      </c>
      <c r="H111" s="19" t="s">
        <v>24</v>
      </c>
      <c r="I111" s="20" t="n">
        <v>20</v>
      </c>
      <c r="J111" s="63" t="n">
        <v>48</v>
      </c>
      <c r="K111" s="63" t="n">
        <v>1</v>
      </c>
      <c r="L111" s="21" t="n">
        <f aca="false">K111*3</f>
        <v>3</v>
      </c>
      <c r="M111" s="27" t="n">
        <v>3370.6</v>
      </c>
      <c r="N111" s="23" t="n">
        <f aca="false">L111*M111</f>
        <v>10111.8</v>
      </c>
    </row>
    <row r="112" customFormat="false" ht="30.75" hidden="false" customHeight="true" outlineLevel="0" collapsed="false">
      <c r="A112" s="13" t="s">
        <v>282</v>
      </c>
      <c r="B112" s="14" t="n">
        <v>20</v>
      </c>
      <c r="C112" s="30" t="s">
        <v>14</v>
      </c>
      <c r="D112" s="56" t="s">
        <v>332</v>
      </c>
      <c r="E112" s="40" t="s">
        <v>284</v>
      </c>
      <c r="F112" s="64" t="s">
        <v>333</v>
      </c>
      <c r="G112" s="62" t="s">
        <v>334</v>
      </c>
      <c r="H112" s="19" t="s">
        <v>24</v>
      </c>
      <c r="I112" s="20" t="n">
        <v>20</v>
      </c>
      <c r="J112" s="63" t="n">
        <v>48</v>
      </c>
      <c r="K112" s="63" t="n">
        <v>1</v>
      </c>
      <c r="L112" s="21" t="n">
        <f aca="false">K112*3</f>
        <v>3</v>
      </c>
      <c r="M112" s="27" t="n">
        <v>247.5</v>
      </c>
      <c r="N112" s="23" t="n">
        <f aca="false">L112*M112</f>
        <v>742.5</v>
      </c>
    </row>
    <row r="113" customFormat="false" ht="28.5" hidden="false" customHeight="false" outlineLevel="0" collapsed="false">
      <c r="A113" s="13" t="s">
        <v>282</v>
      </c>
      <c r="B113" s="14" t="n">
        <v>21</v>
      </c>
      <c r="C113" s="30" t="s">
        <v>14</v>
      </c>
      <c r="D113" s="56" t="s">
        <v>335</v>
      </c>
      <c r="E113" s="40" t="s">
        <v>284</v>
      </c>
      <c r="F113" s="64" t="s">
        <v>336</v>
      </c>
      <c r="G113" s="62" t="s">
        <v>337</v>
      </c>
      <c r="H113" s="19" t="s">
        <v>24</v>
      </c>
      <c r="I113" s="20" t="n">
        <v>20</v>
      </c>
      <c r="J113" s="63" t="n">
        <v>48</v>
      </c>
      <c r="K113" s="63" t="n">
        <v>1</v>
      </c>
      <c r="L113" s="21" t="n">
        <f aca="false">K113*3</f>
        <v>3</v>
      </c>
      <c r="M113" s="27" t="n">
        <v>108</v>
      </c>
      <c r="N113" s="23" t="n">
        <f aca="false">L113*M113</f>
        <v>324</v>
      </c>
    </row>
    <row r="114" customFormat="false" ht="28.5" hidden="false" customHeight="false" outlineLevel="0" collapsed="false">
      <c r="A114" s="13" t="s">
        <v>282</v>
      </c>
      <c r="B114" s="14" t="n">
        <v>22</v>
      </c>
      <c r="C114" s="30" t="s">
        <v>31</v>
      </c>
      <c r="D114" s="56" t="s">
        <v>338</v>
      </c>
      <c r="E114" s="40" t="s">
        <v>284</v>
      </c>
      <c r="F114" s="64" t="s">
        <v>339</v>
      </c>
      <c r="G114" s="62" t="s">
        <v>340</v>
      </c>
      <c r="H114" s="65" t="s">
        <v>24</v>
      </c>
      <c r="I114" s="66" t="n">
        <v>20</v>
      </c>
      <c r="J114" s="63"/>
      <c r="K114" s="67" t="n">
        <v>2</v>
      </c>
      <c r="L114" s="21" t="n">
        <f aca="false">K114*3</f>
        <v>6</v>
      </c>
      <c r="M114" s="27" t="n">
        <v>160</v>
      </c>
      <c r="N114" s="23" t="n">
        <f aca="false">L114*M114</f>
        <v>960</v>
      </c>
    </row>
    <row r="115" customFormat="false" ht="28.5" hidden="false" customHeight="false" outlineLevel="0" collapsed="false">
      <c r="A115" s="13" t="s">
        <v>282</v>
      </c>
      <c r="B115" s="14" t="n">
        <v>23</v>
      </c>
      <c r="C115" s="30" t="s">
        <v>31</v>
      </c>
      <c r="D115" s="56" t="s">
        <v>341</v>
      </c>
      <c r="E115" s="40" t="s">
        <v>284</v>
      </c>
      <c r="F115" s="64" t="s">
        <v>342</v>
      </c>
      <c r="G115" s="62" t="s">
        <v>343</v>
      </c>
      <c r="H115" s="65" t="s">
        <v>24</v>
      </c>
      <c r="I115" s="66" t="n">
        <v>20</v>
      </c>
      <c r="J115" s="63"/>
      <c r="K115" s="67" t="n">
        <v>2</v>
      </c>
      <c r="L115" s="21" t="n">
        <f aca="false">K115*3</f>
        <v>6</v>
      </c>
      <c r="M115" s="27" t="n">
        <v>288</v>
      </c>
      <c r="N115" s="23" t="n">
        <f aca="false">L115*M115</f>
        <v>1728</v>
      </c>
    </row>
    <row r="116" customFormat="false" ht="28.5" hidden="false" customHeight="false" outlineLevel="0" collapsed="false">
      <c r="A116" s="13" t="s">
        <v>282</v>
      </c>
      <c r="B116" s="14" t="n">
        <v>24</v>
      </c>
      <c r="C116" s="30" t="s">
        <v>31</v>
      </c>
      <c r="D116" s="56" t="s">
        <v>344</v>
      </c>
      <c r="E116" s="40" t="s">
        <v>284</v>
      </c>
      <c r="F116" s="64" t="s">
        <v>345</v>
      </c>
      <c r="G116" s="62" t="s">
        <v>346</v>
      </c>
      <c r="H116" s="65" t="s">
        <v>24</v>
      </c>
      <c r="I116" s="66" t="n">
        <v>20</v>
      </c>
      <c r="J116" s="63"/>
      <c r="K116" s="67" t="n">
        <v>2</v>
      </c>
      <c r="L116" s="21" t="n">
        <f aca="false">K116*3</f>
        <v>6</v>
      </c>
      <c r="M116" s="27" t="n">
        <v>32</v>
      </c>
      <c r="N116" s="23" t="n">
        <f aca="false">L116*M116</f>
        <v>192</v>
      </c>
    </row>
    <row r="117" customFormat="false" ht="28.5" hidden="false" customHeight="false" outlineLevel="0" collapsed="false">
      <c r="A117" s="13" t="s">
        <v>282</v>
      </c>
      <c r="B117" s="14" t="n">
        <v>1</v>
      </c>
      <c r="C117" s="14" t="s">
        <v>14</v>
      </c>
      <c r="D117" s="15" t="s">
        <v>347</v>
      </c>
      <c r="E117" s="40" t="s">
        <v>284</v>
      </c>
      <c r="F117" s="68" t="s">
        <v>348</v>
      </c>
      <c r="G117" s="65" t="s">
        <v>349</v>
      </c>
      <c r="H117" s="19" t="s">
        <v>350</v>
      </c>
      <c r="I117" s="20" t="n">
        <v>14000</v>
      </c>
      <c r="J117" s="66" t="n">
        <v>200</v>
      </c>
      <c r="K117" s="66" t="n">
        <v>70</v>
      </c>
      <c r="L117" s="21" t="n">
        <f aca="false">K117*3</f>
        <v>210</v>
      </c>
      <c r="M117" s="27" t="n">
        <v>110.04</v>
      </c>
      <c r="N117" s="23" t="n">
        <f aca="false">L117*M117</f>
        <v>23108.4</v>
      </c>
    </row>
    <row r="118" customFormat="false" ht="28.5" hidden="false" customHeight="false" outlineLevel="0" collapsed="false">
      <c r="A118" s="13" t="s">
        <v>282</v>
      </c>
      <c r="B118" s="14" t="n">
        <v>2</v>
      </c>
      <c r="C118" s="14" t="s">
        <v>31</v>
      </c>
      <c r="D118" s="15" t="s">
        <v>351</v>
      </c>
      <c r="E118" s="40" t="s">
        <v>284</v>
      </c>
      <c r="F118" s="68" t="s">
        <v>352</v>
      </c>
      <c r="G118" s="65" t="s">
        <v>353</v>
      </c>
      <c r="H118" s="19" t="s">
        <v>350</v>
      </c>
      <c r="I118" s="66" t="n">
        <v>15000</v>
      </c>
      <c r="J118" s="66" t="n">
        <v>200</v>
      </c>
      <c r="K118" s="66" t="n">
        <v>75</v>
      </c>
      <c r="L118" s="21" t="n">
        <f aca="false">K118*3</f>
        <v>225</v>
      </c>
      <c r="M118" s="27" t="n">
        <v>602.721</v>
      </c>
      <c r="N118" s="23" t="n">
        <f aca="false">L118*M118</f>
        <v>135612.225</v>
      </c>
    </row>
    <row r="119" customFormat="false" ht="30" hidden="false" customHeight="true" outlineLevel="0" collapsed="false">
      <c r="A119" s="13" t="s">
        <v>282</v>
      </c>
      <c r="B119" s="14" t="n">
        <v>3</v>
      </c>
      <c r="C119" s="14" t="s">
        <v>31</v>
      </c>
      <c r="D119" s="15" t="s">
        <v>354</v>
      </c>
      <c r="E119" s="40" t="s">
        <v>284</v>
      </c>
      <c r="F119" s="68" t="s">
        <v>355</v>
      </c>
      <c r="G119" s="65" t="s">
        <v>356</v>
      </c>
      <c r="H119" s="19" t="s">
        <v>357</v>
      </c>
      <c r="I119" s="66" t="n">
        <v>15000</v>
      </c>
      <c r="J119" s="66" t="n">
        <v>200</v>
      </c>
      <c r="K119" s="66" t="n">
        <v>75</v>
      </c>
      <c r="L119" s="21" t="n">
        <f aca="false">K119*3</f>
        <v>225</v>
      </c>
      <c r="M119" s="27" t="n">
        <v>58.8375</v>
      </c>
      <c r="N119" s="23" t="n">
        <f aca="false">L119*M119</f>
        <v>13238.4375</v>
      </c>
    </row>
    <row r="120" customFormat="false" ht="36.75" hidden="false" customHeight="true" outlineLevel="0" collapsed="false">
      <c r="A120" s="13" t="s">
        <v>282</v>
      </c>
      <c r="B120" s="14" t="n">
        <v>4</v>
      </c>
      <c r="C120" s="14" t="s">
        <v>31</v>
      </c>
      <c r="D120" s="15" t="s">
        <v>358</v>
      </c>
      <c r="E120" s="40" t="s">
        <v>284</v>
      </c>
      <c r="F120" s="68" t="s">
        <v>359</v>
      </c>
      <c r="G120" s="65" t="s">
        <v>360</v>
      </c>
      <c r="H120" s="19" t="s">
        <v>361</v>
      </c>
      <c r="I120" s="66" t="n">
        <v>15000</v>
      </c>
      <c r="J120" s="66" t="n">
        <v>600</v>
      </c>
      <c r="K120" s="66" t="n">
        <v>25</v>
      </c>
      <c r="L120" s="21" t="n">
        <f aca="false">K120*3</f>
        <v>75</v>
      </c>
      <c r="M120" s="27" t="n">
        <v>10.127</v>
      </c>
      <c r="N120" s="23" t="n">
        <f aca="false">L120*M120</f>
        <v>759.525</v>
      </c>
    </row>
    <row r="121" customFormat="false" ht="30" hidden="false" customHeight="true" outlineLevel="0" collapsed="false">
      <c r="A121" s="13" t="s">
        <v>282</v>
      </c>
      <c r="B121" s="14" t="n">
        <v>2</v>
      </c>
      <c r="C121" s="14" t="s">
        <v>82</v>
      </c>
      <c r="D121" s="29" t="s">
        <v>362</v>
      </c>
      <c r="E121" s="40" t="s">
        <v>284</v>
      </c>
      <c r="F121" s="29" t="s">
        <v>363</v>
      </c>
      <c r="G121" s="14"/>
      <c r="H121" s="26" t="s">
        <v>122</v>
      </c>
      <c r="I121" s="20" t="s">
        <v>122</v>
      </c>
      <c r="J121" s="20" t="s">
        <v>122</v>
      </c>
      <c r="K121" s="20" t="n">
        <v>1</v>
      </c>
      <c r="L121" s="21" t="n">
        <f aca="false">K121*3</f>
        <v>3</v>
      </c>
      <c r="M121" s="27" t="n">
        <v>22000</v>
      </c>
      <c r="N121" s="23" t="n">
        <f aca="false">L121*M121</f>
        <v>66000</v>
      </c>
    </row>
    <row r="122" customFormat="false" ht="36" hidden="false" customHeight="true" outlineLevel="0" collapsed="false">
      <c r="A122" s="13" t="s">
        <v>282</v>
      </c>
      <c r="B122" s="14" t="n">
        <v>2</v>
      </c>
      <c r="C122" s="14" t="s">
        <v>91</v>
      </c>
      <c r="D122" s="15" t="s">
        <v>364</v>
      </c>
      <c r="E122" s="40" t="s">
        <v>284</v>
      </c>
      <c r="F122" s="15" t="s">
        <v>182</v>
      </c>
      <c r="G122" s="14"/>
      <c r="H122" s="26" t="s">
        <v>122</v>
      </c>
      <c r="I122" s="20" t="s">
        <v>122</v>
      </c>
      <c r="J122" s="20" t="s">
        <v>122</v>
      </c>
      <c r="K122" s="20" t="n">
        <v>1</v>
      </c>
      <c r="L122" s="21" t="n">
        <f aca="false">K122*3</f>
        <v>3</v>
      </c>
      <c r="M122" s="27" t="n">
        <v>3000</v>
      </c>
      <c r="N122" s="23" t="n">
        <f aca="false">L122*M122</f>
        <v>9000</v>
      </c>
    </row>
    <row r="123" customFormat="false" ht="36" hidden="false" customHeight="true" outlineLevel="0" collapsed="false">
      <c r="A123" s="13" t="s">
        <v>365</v>
      </c>
      <c r="B123" s="31" t="n">
        <v>1</v>
      </c>
      <c r="C123" s="31" t="s">
        <v>31</v>
      </c>
      <c r="D123" s="31" t="s">
        <v>366</v>
      </c>
      <c r="E123" s="32" t="s">
        <v>100</v>
      </c>
      <c r="F123" s="31" t="s">
        <v>367</v>
      </c>
      <c r="G123" s="34" t="s">
        <v>368</v>
      </c>
      <c r="H123" s="31" t="s">
        <v>24</v>
      </c>
      <c r="I123" s="34" t="n">
        <v>1000</v>
      </c>
      <c r="J123" s="35" t="n">
        <v>48</v>
      </c>
      <c r="K123" s="35" t="n">
        <v>21</v>
      </c>
      <c r="L123" s="35" t="n">
        <f aca="false">K123*3</f>
        <v>63</v>
      </c>
      <c r="M123" s="69" t="n">
        <v>350</v>
      </c>
      <c r="N123" s="23" t="n">
        <f aca="false">L123*M123</f>
        <v>22050</v>
      </c>
    </row>
    <row r="124" customFormat="false" ht="36" hidden="false" customHeight="true" outlineLevel="0" collapsed="false">
      <c r="A124" s="13" t="s">
        <v>365</v>
      </c>
      <c r="B124" s="31" t="n">
        <v>2</v>
      </c>
      <c r="C124" s="31" t="s">
        <v>14</v>
      </c>
      <c r="D124" s="31" t="s">
        <v>369</v>
      </c>
      <c r="E124" s="32" t="s">
        <v>100</v>
      </c>
      <c r="F124" s="37" t="s">
        <v>370</v>
      </c>
      <c r="G124" s="34" t="s">
        <v>371</v>
      </c>
      <c r="H124" s="31" t="s">
        <v>24</v>
      </c>
      <c r="I124" s="34" t="n">
        <v>1000</v>
      </c>
      <c r="J124" s="35" t="s">
        <v>371</v>
      </c>
      <c r="K124" s="35" t="n">
        <v>0</v>
      </c>
      <c r="L124" s="35" t="n">
        <f aca="false">K124*3</f>
        <v>0</v>
      </c>
      <c r="M124" s="69" t="n">
        <v>0</v>
      </c>
      <c r="N124" s="23" t="n">
        <f aca="false">L124*M124</f>
        <v>0</v>
      </c>
    </row>
    <row r="125" customFormat="false" ht="36" hidden="false" customHeight="true" outlineLevel="0" collapsed="false">
      <c r="A125" s="13" t="s">
        <v>365</v>
      </c>
      <c r="B125" s="31" t="n">
        <v>1</v>
      </c>
      <c r="C125" s="31" t="s">
        <v>31</v>
      </c>
      <c r="D125" s="31" t="s">
        <v>372</v>
      </c>
      <c r="E125" s="32" t="s">
        <v>100</v>
      </c>
      <c r="F125" s="31" t="s">
        <v>372</v>
      </c>
      <c r="G125" s="31" t="s">
        <v>373</v>
      </c>
      <c r="H125" s="34" t="s">
        <v>18</v>
      </c>
      <c r="I125" s="34" t="n">
        <v>2</v>
      </c>
      <c r="J125" s="34" t="n">
        <v>1</v>
      </c>
      <c r="K125" s="34" t="n">
        <v>2</v>
      </c>
      <c r="L125" s="35" t="n">
        <f aca="false">K125*3</f>
        <v>6</v>
      </c>
      <c r="M125" s="70" t="n">
        <v>0</v>
      </c>
      <c r="N125" s="23" t="n">
        <f aca="false">L125*M125</f>
        <v>0</v>
      </c>
    </row>
    <row r="126" customFormat="false" ht="36" hidden="false" customHeight="true" outlineLevel="0" collapsed="false">
      <c r="A126" s="13" t="s">
        <v>365</v>
      </c>
      <c r="B126" s="31" t="n">
        <v>1</v>
      </c>
      <c r="C126" s="31" t="s">
        <v>82</v>
      </c>
      <c r="D126" s="31" t="s">
        <v>374</v>
      </c>
      <c r="E126" s="32" t="s">
        <v>100</v>
      </c>
      <c r="F126" s="31" t="s">
        <v>375</v>
      </c>
      <c r="G126" s="31" t="s">
        <v>376</v>
      </c>
      <c r="H126" s="34" t="s">
        <v>122</v>
      </c>
      <c r="I126" s="34" t="s">
        <v>122</v>
      </c>
      <c r="J126" s="34" t="s">
        <v>122</v>
      </c>
      <c r="K126" s="34" t="n">
        <v>1</v>
      </c>
      <c r="L126" s="35" t="n">
        <f aca="false">K126*3</f>
        <v>3</v>
      </c>
      <c r="M126" s="71" t="n">
        <v>4500</v>
      </c>
      <c r="N126" s="23" t="n">
        <f aca="false">L126*M126</f>
        <v>13500</v>
      </c>
    </row>
    <row r="127" customFormat="false" ht="36" hidden="false" customHeight="true" outlineLevel="0" collapsed="false">
      <c r="A127" s="13" t="s">
        <v>365</v>
      </c>
      <c r="B127" s="31" t="n">
        <v>1</v>
      </c>
      <c r="C127" s="31" t="s">
        <v>91</v>
      </c>
      <c r="D127" s="31" t="s">
        <v>123</v>
      </c>
      <c r="E127" s="32" t="s">
        <v>100</v>
      </c>
      <c r="F127" s="31" t="s">
        <v>123</v>
      </c>
      <c r="G127" s="31" t="s">
        <v>124</v>
      </c>
      <c r="H127" s="34" t="s">
        <v>122</v>
      </c>
      <c r="I127" s="34" t="s">
        <v>122</v>
      </c>
      <c r="J127" s="34" t="s">
        <v>122</v>
      </c>
      <c r="K127" s="34" t="n">
        <v>1</v>
      </c>
      <c r="L127" s="35" t="n">
        <f aca="false">K127*3</f>
        <v>3</v>
      </c>
      <c r="M127" s="70" t="n">
        <v>8100</v>
      </c>
      <c r="N127" s="23" t="n">
        <f aca="false">L127*M127</f>
        <v>24300</v>
      </c>
    </row>
    <row r="128" customFormat="false" ht="42.75" hidden="false" customHeight="false" outlineLevel="0" collapsed="false">
      <c r="A128" s="13" t="n">
        <v>6</v>
      </c>
      <c r="B128" s="14" t="n">
        <v>1</v>
      </c>
      <c r="C128" s="30" t="s">
        <v>14</v>
      </c>
      <c r="D128" s="39" t="s">
        <v>377</v>
      </c>
      <c r="E128" s="40" t="s">
        <v>378</v>
      </c>
      <c r="F128" s="72" t="s">
        <v>379</v>
      </c>
      <c r="G128" s="73" t="s">
        <v>380</v>
      </c>
      <c r="H128" s="74" t="s">
        <v>24</v>
      </c>
      <c r="I128" s="75" t="n">
        <v>100</v>
      </c>
      <c r="J128" s="76" t="n">
        <v>30</v>
      </c>
      <c r="K128" s="77" t="n">
        <v>4</v>
      </c>
      <c r="L128" s="34" t="n">
        <f aca="false">K128*3</f>
        <v>12</v>
      </c>
      <c r="M128" s="22" t="n">
        <v>4800</v>
      </c>
      <c r="N128" s="23" t="n">
        <f aca="false">L128*M128</f>
        <v>57600</v>
      </c>
    </row>
    <row r="129" customFormat="false" ht="42.75" hidden="false" customHeight="false" outlineLevel="0" collapsed="false">
      <c r="A129" s="13" t="n">
        <v>6</v>
      </c>
      <c r="B129" s="14" t="n">
        <v>2</v>
      </c>
      <c r="C129" s="30" t="s">
        <v>14</v>
      </c>
      <c r="D129" s="39" t="s">
        <v>381</v>
      </c>
      <c r="E129" s="40" t="s">
        <v>378</v>
      </c>
      <c r="F129" s="72" t="s">
        <v>382</v>
      </c>
      <c r="G129" s="73" t="s">
        <v>383</v>
      </c>
      <c r="H129" s="74" t="s">
        <v>24</v>
      </c>
      <c r="I129" s="75" t="n">
        <v>500</v>
      </c>
      <c r="J129" s="77" t="n">
        <v>100</v>
      </c>
      <c r="K129" s="77" t="n">
        <v>5</v>
      </c>
      <c r="L129" s="34" t="n">
        <f aca="false">K129*3</f>
        <v>15</v>
      </c>
      <c r="M129" s="22" t="n">
        <v>238.89</v>
      </c>
      <c r="N129" s="23" t="n">
        <f aca="false">L129*M129</f>
        <v>3583.35</v>
      </c>
    </row>
    <row r="130" customFormat="false" ht="42.75" hidden="false" customHeight="false" outlineLevel="0" collapsed="false">
      <c r="A130" s="13" t="n">
        <v>6</v>
      </c>
      <c r="B130" s="14" t="n">
        <v>3</v>
      </c>
      <c r="C130" s="30" t="s">
        <v>14</v>
      </c>
      <c r="D130" s="39" t="s">
        <v>384</v>
      </c>
      <c r="E130" s="40" t="s">
        <v>378</v>
      </c>
      <c r="F130" s="72" t="s">
        <v>385</v>
      </c>
      <c r="G130" s="78" t="s">
        <v>386</v>
      </c>
      <c r="H130" s="74" t="s">
        <v>24</v>
      </c>
      <c r="I130" s="75" t="n">
        <v>20</v>
      </c>
      <c r="J130" s="77" t="n">
        <v>25</v>
      </c>
      <c r="K130" s="77" t="n">
        <v>1</v>
      </c>
      <c r="L130" s="34" t="n">
        <f aca="false">K130*3</f>
        <v>3</v>
      </c>
      <c r="M130" s="22" t="n">
        <v>258.32</v>
      </c>
      <c r="N130" s="23" t="n">
        <f aca="false">L130*M130</f>
        <v>774.96</v>
      </c>
    </row>
    <row r="131" customFormat="false" ht="42.75" hidden="false" customHeight="false" outlineLevel="0" collapsed="false">
      <c r="A131" s="13" t="n">
        <v>6</v>
      </c>
      <c r="B131" s="14" t="n">
        <v>4</v>
      </c>
      <c r="C131" s="30" t="s">
        <v>14</v>
      </c>
      <c r="D131" s="39" t="s">
        <v>387</v>
      </c>
      <c r="E131" s="40" t="s">
        <v>378</v>
      </c>
      <c r="F131" s="72" t="s">
        <v>388</v>
      </c>
      <c r="G131" s="78" t="s">
        <v>389</v>
      </c>
      <c r="H131" s="74" t="s">
        <v>24</v>
      </c>
      <c r="I131" s="75" t="n">
        <v>20</v>
      </c>
      <c r="J131" s="77" t="n">
        <v>25</v>
      </c>
      <c r="K131" s="77" t="n">
        <v>1</v>
      </c>
      <c r="L131" s="34" t="n">
        <f aca="false">K131*3</f>
        <v>3</v>
      </c>
      <c r="M131" s="22" t="n">
        <v>258.32</v>
      </c>
      <c r="N131" s="23" t="n">
        <f aca="false">L131*M131</f>
        <v>774.96</v>
      </c>
    </row>
    <row r="132" customFormat="false" ht="42.75" hidden="false" customHeight="false" outlineLevel="0" collapsed="false">
      <c r="A132" s="13" t="n">
        <v>6</v>
      </c>
      <c r="B132" s="14" t="n">
        <v>5</v>
      </c>
      <c r="C132" s="30" t="s">
        <v>14</v>
      </c>
      <c r="D132" s="39" t="s">
        <v>390</v>
      </c>
      <c r="E132" s="40" t="s">
        <v>378</v>
      </c>
      <c r="F132" s="72" t="s">
        <v>391</v>
      </c>
      <c r="G132" s="73" t="s">
        <v>392</v>
      </c>
      <c r="H132" s="74" t="s">
        <v>24</v>
      </c>
      <c r="I132" s="75" t="n">
        <v>20</v>
      </c>
      <c r="J132" s="77" t="n">
        <v>50</v>
      </c>
      <c r="K132" s="77" t="n">
        <v>1</v>
      </c>
      <c r="L132" s="34" t="n">
        <f aca="false">K132*3</f>
        <v>3</v>
      </c>
      <c r="M132" s="22" t="n">
        <v>240.77</v>
      </c>
      <c r="N132" s="23" t="n">
        <f aca="false">L132*M132</f>
        <v>722.31</v>
      </c>
    </row>
    <row r="133" customFormat="false" ht="42.75" hidden="false" customHeight="false" outlineLevel="0" collapsed="false">
      <c r="A133" s="13" t="n">
        <v>6</v>
      </c>
      <c r="B133" s="14" t="n">
        <v>6</v>
      </c>
      <c r="C133" s="30" t="s">
        <v>14</v>
      </c>
      <c r="D133" s="39" t="s">
        <v>393</v>
      </c>
      <c r="E133" s="40" t="s">
        <v>378</v>
      </c>
      <c r="F133" s="72" t="s">
        <v>394</v>
      </c>
      <c r="G133" s="73" t="s">
        <v>395</v>
      </c>
      <c r="H133" s="74" t="s">
        <v>24</v>
      </c>
      <c r="I133" s="75" t="n">
        <v>50</v>
      </c>
      <c r="J133" s="77" t="n">
        <v>25</v>
      </c>
      <c r="K133" s="77" t="n">
        <v>2</v>
      </c>
      <c r="L133" s="34" t="n">
        <f aca="false">K133*3</f>
        <v>6</v>
      </c>
      <c r="M133" s="22" t="n">
        <v>516.64</v>
      </c>
      <c r="N133" s="23" t="n">
        <f aca="false">L133*M133</f>
        <v>3099.84</v>
      </c>
    </row>
    <row r="134" customFormat="false" ht="42.75" hidden="false" customHeight="false" outlineLevel="0" collapsed="false">
      <c r="A134" s="13" t="n">
        <v>6</v>
      </c>
      <c r="B134" s="14" t="n">
        <v>7</v>
      </c>
      <c r="C134" s="30" t="s">
        <v>14</v>
      </c>
      <c r="D134" s="39" t="s">
        <v>396</v>
      </c>
      <c r="E134" s="40" t="s">
        <v>378</v>
      </c>
      <c r="F134" s="72" t="s">
        <v>397</v>
      </c>
      <c r="G134" s="78" t="s">
        <v>398</v>
      </c>
      <c r="H134" s="74" t="s">
        <v>24</v>
      </c>
      <c r="I134" s="75" t="n">
        <v>50</v>
      </c>
      <c r="J134" s="77" t="n">
        <v>25</v>
      </c>
      <c r="K134" s="77" t="n">
        <v>2</v>
      </c>
      <c r="L134" s="34" t="n">
        <f aca="false">K134*3</f>
        <v>6</v>
      </c>
      <c r="M134" s="22" t="n">
        <v>516.64</v>
      </c>
      <c r="N134" s="23" t="n">
        <f aca="false">L134*M134</f>
        <v>3099.84</v>
      </c>
    </row>
    <row r="135" customFormat="false" ht="42.75" hidden="false" customHeight="false" outlineLevel="0" collapsed="false">
      <c r="A135" s="13" t="n">
        <v>6</v>
      </c>
      <c r="B135" s="14" t="n">
        <v>8</v>
      </c>
      <c r="C135" s="30" t="s">
        <v>31</v>
      </c>
      <c r="D135" s="39" t="s">
        <v>399</v>
      </c>
      <c r="E135" s="40" t="s">
        <v>378</v>
      </c>
      <c r="F135" s="72" t="s">
        <v>400</v>
      </c>
      <c r="G135" s="78" t="s">
        <v>401</v>
      </c>
      <c r="H135" s="74" t="s">
        <v>106</v>
      </c>
      <c r="I135" s="75" t="n">
        <v>1000</v>
      </c>
      <c r="J135" s="77" t="n">
        <v>1000</v>
      </c>
      <c r="K135" s="77" t="n">
        <v>1</v>
      </c>
      <c r="L135" s="34" t="n">
        <f aca="false">K135*3</f>
        <v>3</v>
      </c>
      <c r="M135" s="22" t="n">
        <v>247.25</v>
      </c>
      <c r="N135" s="23" t="n">
        <f aca="false">L135*M135</f>
        <v>741.75</v>
      </c>
    </row>
    <row r="136" customFormat="false" ht="42.75" hidden="false" customHeight="false" outlineLevel="0" collapsed="false">
      <c r="A136" s="13" t="n">
        <v>6</v>
      </c>
      <c r="B136" s="14" t="n">
        <v>1</v>
      </c>
      <c r="C136" s="14" t="s">
        <v>31</v>
      </c>
      <c r="D136" s="79" t="s">
        <v>402</v>
      </c>
      <c r="E136" s="40" t="s">
        <v>378</v>
      </c>
      <c r="F136" s="80" t="s">
        <v>403</v>
      </c>
      <c r="G136" s="81" t="s">
        <v>404</v>
      </c>
      <c r="H136" s="82" t="s">
        <v>24</v>
      </c>
      <c r="I136" s="76" t="n">
        <v>160</v>
      </c>
      <c r="J136" s="75" t="n">
        <v>200</v>
      </c>
      <c r="K136" s="75" t="n">
        <v>1</v>
      </c>
      <c r="L136" s="34" t="n">
        <f aca="false">K136*3</f>
        <v>3</v>
      </c>
      <c r="M136" s="27" t="n">
        <v>1500</v>
      </c>
      <c r="N136" s="23" t="n">
        <f aca="false">L136*M136</f>
        <v>4500</v>
      </c>
    </row>
    <row r="137" customFormat="false" ht="42.75" hidden="false" customHeight="false" outlineLevel="0" collapsed="false">
      <c r="A137" s="13" t="n">
        <v>6</v>
      </c>
      <c r="B137" s="14" t="n">
        <v>2</v>
      </c>
      <c r="C137" s="14" t="s">
        <v>31</v>
      </c>
      <c r="D137" s="79" t="s">
        <v>405</v>
      </c>
      <c r="E137" s="40" t="s">
        <v>378</v>
      </c>
      <c r="F137" s="80" t="s">
        <v>406</v>
      </c>
      <c r="G137" s="81" t="s">
        <v>407</v>
      </c>
      <c r="H137" s="82" t="s">
        <v>408</v>
      </c>
      <c r="I137" s="76" t="n">
        <v>260</v>
      </c>
      <c r="J137" s="75" t="n">
        <v>1250</v>
      </c>
      <c r="K137" s="75" t="n">
        <v>1</v>
      </c>
      <c r="L137" s="34" t="n">
        <f aca="false">K137*3</f>
        <v>3</v>
      </c>
      <c r="M137" s="27" t="n">
        <v>0</v>
      </c>
      <c r="N137" s="23" t="n">
        <f aca="false">L137*M137</f>
        <v>0</v>
      </c>
    </row>
    <row r="138" customFormat="false" ht="42.75" hidden="false" customHeight="false" outlineLevel="0" collapsed="false">
      <c r="A138" s="13" t="n">
        <v>6</v>
      </c>
      <c r="B138" s="14" t="n">
        <v>3</v>
      </c>
      <c r="C138" s="14" t="s">
        <v>31</v>
      </c>
      <c r="D138" s="79" t="s">
        <v>409</v>
      </c>
      <c r="E138" s="40" t="s">
        <v>378</v>
      </c>
      <c r="F138" s="80" t="s">
        <v>410</v>
      </c>
      <c r="G138" s="74" t="s">
        <v>411</v>
      </c>
      <c r="H138" s="82" t="s">
        <v>412</v>
      </c>
      <c r="I138" s="76" t="n">
        <v>260</v>
      </c>
      <c r="J138" s="75" t="n">
        <v>3000</v>
      </c>
      <c r="K138" s="75" t="n">
        <v>1</v>
      </c>
      <c r="L138" s="34" t="n">
        <f aca="false">K138*3</f>
        <v>3</v>
      </c>
      <c r="M138" s="27" t="n">
        <v>0</v>
      </c>
      <c r="N138" s="23" t="n">
        <f aca="false">L138*M138</f>
        <v>0</v>
      </c>
    </row>
    <row r="139" customFormat="false" ht="51" hidden="false" customHeight="false" outlineLevel="0" collapsed="false">
      <c r="A139" s="13" t="n">
        <v>6</v>
      </c>
      <c r="B139" s="14" t="n">
        <v>4</v>
      </c>
      <c r="C139" s="14" t="s">
        <v>31</v>
      </c>
      <c r="D139" s="79" t="s">
        <v>413</v>
      </c>
      <c r="E139" s="40" t="s">
        <v>378</v>
      </c>
      <c r="F139" s="80" t="s">
        <v>414</v>
      </c>
      <c r="G139" s="74" t="s">
        <v>415</v>
      </c>
      <c r="H139" s="82" t="s">
        <v>416</v>
      </c>
      <c r="I139" s="76" t="n">
        <v>260</v>
      </c>
      <c r="J139" s="75" t="n">
        <v>4000</v>
      </c>
      <c r="K139" s="75" t="n">
        <v>1</v>
      </c>
      <c r="L139" s="34" t="n">
        <f aca="false">K139*3</f>
        <v>3</v>
      </c>
      <c r="M139" s="27" t="n">
        <v>0</v>
      </c>
      <c r="N139" s="23" t="n">
        <f aca="false">L139*M139</f>
        <v>0</v>
      </c>
    </row>
    <row r="140" customFormat="false" ht="63.75" hidden="false" customHeight="false" outlineLevel="0" collapsed="false">
      <c r="A140" s="13" t="n">
        <v>6</v>
      </c>
      <c r="B140" s="14" t="n">
        <v>5</v>
      </c>
      <c r="C140" s="14" t="s">
        <v>31</v>
      </c>
      <c r="D140" s="79" t="s">
        <v>417</v>
      </c>
      <c r="E140" s="40" t="s">
        <v>378</v>
      </c>
      <c r="F140" s="80" t="s">
        <v>418</v>
      </c>
      <c r="G140" s="74" t="s">
        <v>419</v>
      </c>
      <c r="H140" s="82" t="s">
        <v>420</v>
      </c>
      <c r="I140" s="76" t="n">
        <v>260</v>
      </c>
      <c r="J140" s="75" t="n">
        <v>100</v>
      </c>
      <c r="K140" s="75" t="n">
        <v>2</v>
      </c>
      <c r="L140" s="34" t="n">
        <f aca="false">K140*3</f>
        <v>6</v>
      </c>
      <c r="M140" s="27" t="n">
        <v>0</v>
      </c>
      <c r="N140" s="23" t="n">
        <f aca="false">L140*M140</f>
        <v>0</v>
      </c>
    </row>
    <row r="141" customFormat="false" ht="12.75" hidden="false" customHeight="true" outlineLevel="0" collapsed="false">
      <c r="A141" s="13" t="n">
        <v>6</v>
      </c>
      <c r="B141" s="14" t="n">
        <v>6</v>
      </c>
      <c r="C141" s="14" t="s">
        <v>31</v>
      </c>
      <c r="D141" s="79" t="s">
        <v>421</v>
      </c>
      <c r="E141" s="40" t="s">
        <v>378</v>
      </c>
      <c r="F141" s="80" t="s">
        <v>422</v>
      </c>
      <c r="G141" s="74" t="s">
        <v>423</v>
      </c>
      <c r="H141" s="82" t="s">
        <v>424</v>
      </c>
      <c r="I141" s="76" t="s">
        <v>425</v>
      </c>
      <c r="J141" s="75" t="n">
        <v>2666</v>
      </c>
      <c r="K141" s="75" t="n">
        <v>1</v>
      </c>
      <c r="L141" s="34" t="n">
        <f aca="false">K141*3</f>
        <v>3</v>
      </c>
      <c r="M141" s="27" t="n">
        <v>0</v>
      </c>
      <c r="N141" s="23" t="n">
        <f aca="false">L141*M141</f>
        <v>0</v>
      </c>
    </row>
    <row r="142" customFormat="false" ht="12.75" hidden="false" customHeight="true" outlineLevel="0" collapsed="false">
      <c r="A142" s="13" t="n">
        <v>6</v>
      </c>
      <c r="B142" s="14" t="n">
        <v>7</v>
      </c>
      <c r="C142" s="14" t="s">
        <v>31</v>
      </c>
      <c r="D142" s="80" t="s">
        <v>426</v>
      </c>
      <c r="E142" s="40" t="s">
        <v>378</v>
      </c>
      <c r="F142" s="80" t="s">
        <v>427</v>
      </c>
      <c r="G142" s="82" t="s">
        <v>428</v>
      </c>
      <c r="H142" s="82" t="s">
        <v>408</v>
      </c>
      <c r="I142" s="76" t="n">
        <v>260</v>
      </c>
      <c r="J142" s="75" t="n">
        <v>355</v>
      </c>
      <c r="K142" s="75" t="n">
        <v>1</v>
      </c>
      <c r="L142" s="34" t="n">
        <f aca="false">K142*3</f>
        <v>3</v>
      </c>
      <c r="M142" s="27" t="n">
        <v>0</v>
      </c>
      <c r="N142" s="23" t="n">
        <f aca="false">L142*M142</f>
        <v>0</v>
      </c>
    </row>
    <row r="143" customFormat="false" ht="42.75" hidden="false" customHeight="false" outlineLevel="0" collapsed="false">
      <c r="A143" s="13" t="n">
        <v>6</v>
      </c>
      <c r="B143" s="14" t="n">
        <v>8</v>
      </c>
      <c r="C143" s="14" t="s">
        <v>31</v>
      </c>
      <c r="D143" s="79" t="s">
        <v>429</v>
      </c>
      <c r="E143" s="40" t="s">
        <v>378</v>
      </c>
      <c r="F143" s="80" t="s">
        <v>430</v>
      </c>
      <c r="G143" s="82" t="s">
        <v>431</v>
      </c>
      <c r="H143" s="82" t="s">
        <v>408</v>
      </c>
      <c r="I143" s="76" t="n">
        <v>260</v>
      </c>
      <c r="J143" s="75" t="n">
        <v>200</v>
      </c>
      <c r="K143" s="75" t="n">
        <v>2</v>
      </c>
      <c r="L143" s="34" t="n">
        <f aca="false">K143*3</f>
        <v>6</v>
      </c>
      <c r="M143" s="27" t="n">
        <v>0</v>
      </c>
      <c r="N143" s="23" t="n">
        <f aca="false">L143*M143</f>
        <v>0</v>
      </c>
    </row>
    <row r="144" customFormat="false" ht="42.75" hidden="false" customHeight="false" outlineLevel="0" collapsed="false">
      <c r="A144" s="13" t="n">
        <v>6</v>
      </c>
      <c r="B144" s="14" t="n">
        <v>9</v>
      </c>
      <c r="C144" s="14" t="s">
        <v>31</v>
      </c>
      <c r="D144" s="79" t="s">
        <v>432</v>
      </c>
      <c r="E144" s="40" t="s">
        <v>378</v>
      </c>
      <c r="F144" s="80" t="s">
        <v>433</v>
      </c>
      <c r="G144" s="81" t="s">
        <v>434</v>
      </c>
      <c r="H144" s="82" t="s">
        <v>408</v>
      </c>
      <c r="I144" s="76" t="n">
        <v>260</v>
      </c>
      <c r="J144" s="75" t="n">
        <v>200</v>
      </c>
      <c r="K144" s="75" t="n">
        <v>2</v>
      </c>
      <c r="L144" s="34" t="n">
        <f aca="false">K144*3</f>
        <v>6</v>
      </c>
      <c r="M144" s="27" t="n">
        <v>0</v>
      </c>
      <c r="N144" s="23" t="n">
        <f aca="false">L144*M144</f>
        <v>0</v>
      </c>
    </row>
    <row r="145" customFormat="false" ht="42.75" hidden="false" customHeight="false" outlineLevel="0" collapsed="false">
      <c r="A145" s="13" t="n">
        <v>6</v>
      </c>
      <c r="B145" s="14" t="n">
        <v>10</v>
      </c>
      <c r="C145" s="14" t="s">
        <v>31</v>
      </c>
      <c r="D145" s="80" t="s">
        <v>435</v>
      </c>
      <c r="E145" s="40" t="s">
        <v>378</v>
      </c>
      <c r="F145" s="80" t="s">
        <v>436</v>
      </c>
      <c r="G145" s="81" t="s">
        <v>437</v>
      </c>
      <c r="H145" s="82" t="s">
        <v>412</v>
      </c>
      <c r="I145" s="76" t="n">
        <v>260</v>
      </c>
      <c r="J145" s="75" t="n">
        <v>140</v>
      </c>
      <c r="K145" s="75" t="n">
        <v>2</v>
      </c>
      <c r="L145" s="34" t="n">
        <f aca="false">K145*3</f>
        <v>6</v>
      </c>
      <c r="M145" s="27" t="n">
        <v>0</v>
      </c>
      <c r="N145" s="23" t="n">
        <f aca="false">L145*M145</f>
        <v>0</v>
      </c>
    </row>
    <row r="146" customFormat="false" ht="12.75" hidden="false" customHeight="true" outlineLevel="0" collapsed="false">
      <c r="A146" s="13" t="n">
        <v>6</v>
      </c>
      <c r="B146" s="14" t="n">
        <v>11</v>
      </c>
      <c r="C146" s="14" t="s">
        <v>31</v>
      </c>
      <c r="D146" s="79" t="s">
        <v>438</v>
      </c>
      <c r="E146" s="40" t="s">
        <v>378</v>
      </c>
      <c r="F146" s="80" t="s">
        <v>439</v>
      </c>
      <c r="G146" s="81" t="s">
        <v>440</v>
      </c>
      <c r="H146" s="82" t="s">
        <v>412</v>
      </c>
      <c r="I146" s="76" t="n">
        <v>260</v>
      </c>
      <c r="J146" s="75" t="n">
        <v>200</v>
      </c>
      <c r="K146" s="75" t="n">
        <v>1</v>
      </c>
      <c r="L146" s="34" t="n">
        <f aca="false">K146*3</f>
        <v>3</v>
      </c>
      <c r="M146" s="27" t="n">
        <v>70.22</v>
      </c>
      <c r="N146" s="23" t="n">
        <f aca="false">L146*M146</f>
        <v>210.66</v>
      </c>
    </row>
    <row r="147" customFormat="false" ht="12.75" hidden="false" customHeight="true" outlineLevel="0" collapsed="false">
      <c r="A147" s="13" t="n">
        <v>6</v>
      </c>
      <c r="B147" s="14" t="n">
        <v>12</v>
      </c>
      <c r="C147" s="14" t="s">
        <v>31</v>
      </c>
      <c r="D147" s="79" t="s">
        <v>441</v>
      </c>
      <c r="E147" s="40" t="s">
        <v>378</v>
      </c>
      <c r="F147" s="80" t="s">
        <v>442</v>
      </c>
      <c r="G147" s="81" t="s">
        <v>443</v>
      </c>
      <c r="H147" s="82" t="s">
        <v>412</v>
      </c>
      <c r="I147" s="76" t="n">
        <v>160</v>
      </c>
      <c r="J147" s="75" t="n">
        <v>100</v>
      </c>
      <c r="K147" s="75" t="n">
        <v>2</v>
      </c>
      <c r="L147" s="34" t="n">
        <f aca="false">K147*3</f>
        <v>6</v>
      </c>
      <c r="M147" s="27" t="n">
        <v>218.22</v>
      </c>
      <c r="N147" s="23" t="n">
        <f aca="false">L147*M147</f>
        <v>1309.32</v>
      </c>
    </row>
    <row r="148" customFormat="false" ht="42.75" hidden="false" customHeight="false" outlineLevel="0" collapsed="false">
      <c r="A148" s="13" t="n">
        <v>6</v>
      </c>
      <c r="B148" s="14" t="n">
        <v>13</v>
      </c>
      <c r="C148" s="14" t="s">
        <v>31</v>
      </c>
      <c r="D148" s="79" t="s">
        <v>444</v>
      </c>
      <c r="E148" s="40" t="s">
        <v>378</v>
      </c>
      <c r="F148" s="80" t="s">
        <v>445</v>
      </c>
      <c r="G148" s="81" t="s">
        <v>446</v>
      </c>
      <c r="H148" s="82" t="s">
        <v>412</v>
      </c>
      <c r="I148" s="76" t="n">
        <v>260</v>
      </c>
      <c r="J148" s="75" t="s">
        <v>447</v>
      </c>
      <c r="K148" s="75" t="n">
        <v>1</v>
      </c>
      <c r="L148" s="34" t="n">
        <f aca="false">K148*3</f>
        <v>3</v>
      </c>
      <c r="M148" s="27" t="n">
        <v>150</v>
      </c>
      <c r="N148" s="23" t="n">
        <f aca="false">L148*M148</f>
        <v>450</v>
      </c>
    </row>
    <row r="149" customFormat="false" ht="42.75" hidden="false" customHeight="false" outlineLevel="0" collapsed="false">
      <c r="A149" s="13" t="n">
        <v>6</v>
      </c>
      <c r="B149" s="14" t="n">
        <v>14</v>
      </c>
      <c r="C149" s="14" t="s">
        <v>31</v>
      </c>
      <c r="D149" s="83" t="s">
        <v>448</v>
      </c>
      <c r="E149" s="40" t="s">
        <v>378</v>
      </c>
      <c r="F149" s="84" t="s">
        <v>449</v>
      </c>
      <c r="G149" s="81" t="n">
        <v>8097889</v>
      </c>
      <c r="H149" s="82" t="s">
        <v>450</v>
      </c>
      <c r="I149" s="76" t="n">
        <v>260</v>
      </c>
      <c r="J149" s="76" t="s">
        <v>451</v>
      </c>
      <c r="K149" s="76" t="n">
        <v>2</v>
      </c>
      <c r="L149" s="34" t="n">
        <f aca="false">K149*3</f>
        <v>6</v>
      </c>
      <c r="M149" s="85" t="n">
        <v>18.9</v>
      </c>
      <c r="N149" s="23" t="n">
        <f aca="false">L149*M149</f>
        <v>113.4</v>
      </c>
    </row>
    <row r="150" customFormat="false" ht="76.5" hidden="false" customHeight="false" outlineLevel="0" collapsed="false">
      <c r="A150" s="13" t="n">
        <v>6</v>
      </c>
      <c r="B150" s="14" t="n">
        <v>1</v>
      </c>
      <c r="C150" s="14" t="s">
        <v>82</v>
      </c>
      <c r="D150" s="86" t="s">
        <v>452</v>
      </c>
      <c r="E150" s="40" t="s">
        <v>378</v>
      </c>
      <c r="F150" s="87" t="s">
        <v>453</v>
      </c>
      <c r="G150" s="75" t="s">
        <v>454</v>
      </c>
      <c r="H150" s="88" t="s">
        <v>122</v>
      </c>
      <c r="I150" s="75" t="s">
        <v>122</v>
      </c>
      <c r="J150" s="75" t="s">
        <v>122</v>
      </c>
      <c r="K150" s="75" t="n">
        <v>1</v>
      </c>
      <c r="L150" s="34" t="n">
        <f aca="false">K150*3</f>
        <v>3</v>
      </c>
      <c r="M150" s="22" t="n">
        <v>25500</v>
      </c>
      <c r="N150" s="23" t="n">
        <f aca="false">L150*M150</f>
        <v>76500</v>
      </c>
    </row>
    <row r="151" customFormat="false" ht="42.75" hidden="false" customHeight="false" outlineLevel="0" collapsed="false">
      <c r="A151" s="13" t="n">
        <v>6</v>
      </c>
      <c r="B151" s="14" t="n">
        <v>1</v>
      </c>
      <c r="C151" s="14" t="s">
        <v>91</v>
      </c>
      <c r="D151" s="80" t="s">
        <v>182</v>
      </c>
      <c r="E151" s="40" t="s">
        <v>378</v>
      </c>
      <c r="F151" s="80" t="s">
        <v>182</v>
      </c>
      <c r="G151" s="89" t="s">
        <v>455</v>
      </c>
      <c r="H151" s="88" t="s">
        <v>122</v>
      </c>
      <c r="I151" s="75" t="s">
        <v>122</v>
      </c>
      <c r="J151" s="75" t="s">
        <v>122</v>
      </c>
      <c r="K151" s="75" t="n">
        <v>1</v>
      </c>
      <c r="L151" s="34" t="n">
        <f aca="false">K151*3</f>
        <v>3</v>
      </c>
      <c r="M151" s="27" t="n">
        <v>5000</v>
      </c>
      <c r="N151" s="23" t="n">
        <f aca="false">L151*M151</f>
        <v>15000</v>
      </c>
    </row>
    <row r="152" customFormat="false" ht="13.5" hidden="false" customHeight="true" outlineLevel="0" collapsed="false">
      <c r="A152" s="13" t="n">
        <v>7</v>
      </c>
      <c r="B152" s="14" t="n">
        <v>1</v>
      </c>
      <c r="C152" s="30" t="s">
        <v>14</v>
      </c>
      <c r="D152" s="39" t="s">
        <v>456</v>
      </c>
      <c r="E152" s="40" t="s">
        <v>457</v>
      </c>
      <c r="F152" s="40" t="s">
        <v>458</v>
      </c>
      <c r="G152" s="90" t="s">
        <v>459</v>
      </c>
      <c r="H152" s="19" t="s">
        <v>24</v>
      </c>
      <c r="I152" s="20" t="n">
        <v>10000</v>
      </c>
      <c r="J152" s="21" t="n">
        <v>250</v>
      </c>
      <c r="K152" s="21" t="n">
        <v>40</v>
      </c>
      <c r="L152" s="34" t="n">
        <f aca="false">K152*3</f>
        <v>120</v>
      </c>
      <c r="M152" s="22" t="n">
        <v>710</v>
      </c>
      <c r="N152" s="23" t="n">
        <f aca="false">L152*M152</f>
        <v>85200</v>
      </c>
    </row>
    <row r="153" customFormat="false" ht="28.5" hidden="false" customHeight="false" outlineLevel="0" collapsed="false">
      <c r="A153" s="13" t="n">
        <v>7</v>
      </c>
      <c r="B153" s="14" t="n">
        <v>2</v>
      </c>
      <c r="C153" s="30" t="s">
        <v>14</v>
      </c>
      <c r="D153" s="39" t="s">
        <v>460</v>
      </c>
      <c r="E153" s="40" t="s">
        <v>457</v>
      </c>
      <c r="F153" s="40" t="s">
        <v>461</v>
      </c>
      <c r="G153" s="90" t="s">
        <v>462</v>
      </c>
      <c r="H153" s="19" t="s">
        <v>24</v>
      </c>
      <c r="I153" s="20" t="n">
        <v>10000</v>
      </c>
      <c r="J153" s="21" t="n">
        <v>50</v>
      </c>
      <c r="K153" s="21" t="n">
        <v>200</v>
      </c>
      <c r="L153" s="34" t="n">
        <f aca="false">K153*3</f>
        <v>600</v>
      </c>
      <c r="M153" s="22" t="n">
        <v>79</v>
      </c>
      <c r="N153" s="23" t="n">
        <f aca="false">L153*M153</f>
        <v>47400</v>
      </c>
    </row>
    <row r="154" customFormat="false" ht="14.25" hidden="false" customHeight="false" outlineLevel="0" collapsed="false">
      <c r="A154" s="13" t="n">
        <v>7</v>
      </c>
      <c r="B154" s="14" t="n">
        <v>3</v>
      </c>
      <c r="C154" s="30" t="s">
        <v>14</v>
      </c>
      <c r="D154" s="39" t="s">
        <v>463</v>
      </c>
      <c r="E154" s="40" t="s">
        <v>457</v>
      </c>
      <c r="F154" s="39" t="s">
        <v>464</v>
      </c>
      <c r="G154" s="91" t="s">
        <v>465</v>
      </c>
      <c r="H154" s="19" t="s">
        <v>24</v>
      </c>
      <c r="I154" s="20" t="n">
        <v>8000</v>
      </c>
      <c r="J154" s="21" t="n">
        <v>500</v>
      </c>
      <c r="K154" s="21" t="n">
        <v>16</v>
      </c>
      <c r="L154" s="34" t="n">
        <f aca="false">K154*3</f>
        <v>48</v>
      </c>
      <c r="M154" s="22" t="n">
        <v>253</v>
      </c>
      <c r="N154" s="23" t="n">
        <f aca="false">L154*M154</f>
        <v>12144</v>
      </c>
    </row>
    <row r="155" customFormat="false" ht="28.5" hidden="false" customHeight="false" outlineLevel="0" collapsed="false">
      <c r="A155" s="13" t="n">
        <v>7</v>
      </c>
      <c r="B155" s="14" t="n">
        <v>4</v>
      </c>
      <c r="C155" s="30" t="s">
        <v>14</v>
      </c>
      <c r="D155" s="39" t="s">
        <v>466</v>
      </c>
      <c r="E155" s="40" t="s">
        <v>457</v>
      </c>
      <c r="F155" s="40" t="s">
        <v>467</v>
      </c>
      <c r="G155" s="91" t="s">
        <v>468</v>
      </c>
      <c r="H155" s="19" t="s">
        <v>24</v>
      </c>
      <c r="I155" s="20" t="n">
        <v>10000</v>
      </c>
      <c r="J155" s="21" t="n">
        <v>500</v>
      </c>
      <c r="K155" s="21" t="n">
        <v>20</v>
      </c>
      <c r="L155" s="34" t="n">
        <f aca="false">K155*3</f>
        <v>60</v>
      </c>
      <c r="M155" s="22" t="n">
        <v>1300</v>
      </c>
      <c r="N155" s="23" t="n">
        <f aca="false">L155*M155</f>
        <v>78000</v>
      </c>
    </row>
    <row r="156" customFormat="false" ht="28.5" hidden="false" customHeight="false" outlineLevel="0" collapsed="false">
      <c r="A156" s="13" t="n">
        <v>7</v>
      </c>
      <c r="B156" s="14" t="n">
        <v>5</v>
      </c>
      <c r="C156" s="30" t="s">
        <v>14</v>
      </c>
      <c r="D156" s="39" t="s">
        <v>469</v>
      </c>
      <c r="E156" s="40" t="s">
        <v>457</v>
      </c>
      <c r="F156" s="39" t="s">
        <v>470</v>
      </c>
      <c r="G156" s="90" t="s">
        <v>471</v>
      </c>
      <c r="H156" s="19" t="s">
        <v>24</v>
      </c>
      <c r="I156" s="20" t="n">
        <v>10000</v>
      </c>
      <c r="J156" s="21" t="n">
        <v>100</v>
      </c>
      <c r="K156" s="21" t="n">
        <v>100</v>
      </c>
      <c r="L156" s="34" t="n">
        <f aca="false">K156*3</f>
        <v>300</v>
      </c>
      <c r="M156" s="22" t="n">
        <v>242</v>
      </c>
      <c r="N156" s="23" t="n">
        <f aca="false">L156*M156</f>
        <v>72600</v>
      </c>
    </row>
    <row r="157" customFormat="false" ht="57" hidden="false" customHeight="false" outlineLevel="0" collapsed="false">
      <c r="A157" s="13" t="n">
        <v>7</v>
      </c>
      <c r="B157" s="14" t="n">
        <v>6</v>
      </c>
      <c r="C157" s="30" t="s">
        <v>14</v>
      </c>
      <c r="D157" s="39" t="s">
        <v>472</v>
      </c>
      <c r="E157" s="40" t="s">
        <v>457</v>
      </c>
      <c r="F157" s="40" t="s">
        <v>473</v>
      </c>
      <c r="G157" s="90" t="s">
        <v>474</v>
      </c>
      <c r="H157" s="19" t="s">
        <v>24</v>
      </c>
      <c r="I157" s="20" t="n">
        <v>12000</v>
      </c>
      <c r="J157" s="21" t="n">
        <v>500</v>
      </c>
      <c r="K157" s="21" t="n">
        <v>24</v>
      </c>
      <c r="L157" s="34" t="n">
        <f aca="false">K157*3</f>
        <v>72</v>
      </c>
      <c r="M157" s="22" t="n">
        <v>127</v>
      </c>
      <c r="N157" s="23" t="n">
        <f aca="false">L157*M157</f>
        <v>9144</v>
      </c>
    </row>
    <row r="158" customFormat="false" ht="28.5" hidden="false" customHeight="false" outlineLevel="0" collapsed="false">
      <c r="A158" s="13" t="n">
        <v>7</v>
      </c>
      <c r="B158" s="14" t="n">
        <v>7</v>
      </c>
      <c r="C158" s="30" t="s">
        <v>14</v>
      </c>
      <c r="D158" s="39" t="s">
        <v>469</v>
      </c>
      <c r="E158" s="40" t="s">
        <v>457</v>
      </c>
      <c r="F158" s="40" t="s">
        <v>475</v>
      </c>
      <c r="G158" s="91" t="s">
        <v>476</v>
      </c>
      <c r="H158" s="19" t="s">
        <v>24</v>
      </c>
      <c r="I158" s="20" t="n">
        <v>12000</v>
      </c>
      <c r="J158" s="21" t="n">
        <v>100</v>
      </c>
      <c r="K158" s="21" t="n">
        <f aca="false">+I158/J158</f>
        <v>120</v>
      </c>
      <c r="L158" s="34" t="n">
        <f aca="false">K158*3</f>
        <v>360</v>
      </c>
      <c r="M158" s="22" t="n">
        <v>15</v>
      </c>
      <c r="N158" s="23" t="n">
        <f aca="false">L158*M158</f>
        <v>5400</v>
      </c>
    </row>
    <row r="159" customFormat="false" ht="42.75" hidden="false" customHeight="false" outlineLevel="0" collapsed="false">
      <c r="A159" s="13" t="n">
        <v>7</v>
      </c>
      <c r="B159" s="14" t="n">
        <v>8</v>
      </c>
      <c r="C159" s="30" t="s">
        <v>14</v>
      </c>
      <c r="D159" s="39" t="s">
        <v>477</v>
      </c>
      <c r="E159" s="40" t="s">
        <v>457</v>
      </c>
      <c r="F159" s="40" t="s">
        <v>478</v>
      </c>
      <c r="G159" s="91" t="s">
        <v>479</v>
      </c>
      <c r="H159" s="19" t="s">
        <v>24</v>
      </c>
      <c r="I159" s="20" t="n">
        <v>6000</v>
      </c>
      <c r="J159" s="21" t="n">
        <v>80</v>
      </c>
      <c r="K159" s="21" t="n">
        <v>48</v>
      </c>
      <c r="L159" s="34" t="n">
        <f aca="false">K159*3</f>
        <v>144</v>
      </c>
      <c r="M159" s="22" t="n">
        <v>132</v>
      </c>
      <c r="N159" s="23" t="n">
        <f aca="false">L159*M159</f>
        <v>19008</v>
      </c>
    </row>
    <row r="160" customFormat="false" ht="42.75" hidden="false" customHeight="false" outlineLevel="0" collapsed="false">
      <c r="A160" s="13" t="n">
        <v>7</v>
      </c>
      <c r="B160" s="14" t="n">
        <v>9</v>
      </c>
      <c r="C160" s="30" t="s">
        <v>14</v>
      </c>
      <c r="D160" s="39" t="s">
        <v>480</v>
      </c>
      <c r="E160" s="40" t="s">
        <v>457</v>
      </c>
      <c r="F160" s="40" t="s">
        <v>481</v>
      </c>
      <c r="G160" s="90" t="s">
        <v>482</v>
      </c>
      <c r="H160" s="19" t="s">
        <v>24</v>
      </c>
      <c r="I160" s="20" t="n">
        <v>0</v>
      </c>
      <c r="J160" s="21" t="n">
        <v>50</v>
      </c>
      <c r="K160" s="21" t="n">
        <f aca="false">I160/J160</f>
        <v>0</v>
      </c>
      <c r="L160" s="34" t="n">
        <f aca="false">K160*3</f>
        <v>0</v>
      </c>
      <c r="M160" s="22" t="n">
        <v>120</v>
      </c>
      <c r="N160" s="23" t="n">
        <f aca="false">L160*M160</f>
        <v>0</v>
      </c>
    </row>
    <row r="161" customFormat="false" ht="28.5" hidden="false" customHeight="false" outlineLevel="0" collapsed="false">
      <c r="A161" s="13" t="n">
        <v>7</v>
      </c>
      <c r="B161" s="14" t="n">
        <v>10</v>
      </c>
      <c r="C161" s="30" t="s">
        <v>14</v>
      </c>
      <c r="D161" s="39" t="s">
        <v>483</v>
      </c>
      <c r="E161" s="40" t="s">
        <v>457</v>
      </c>
      <c r="F161" s="40" t="s">
        <v>484</v>
      </c>
      <c r="G161" s="90" t="s">
        <v>485</v>
      </c>
      <c r="H161" s="19" t="s">
        <v>24</v>
      </c>
      <c r="I161" s="14" t="n">
        <v>100</v>
      </c>
      <c r="J161" s="21" t="n">
        <v>4</v>
      </c>
      <c r="K161" s="21" t="n">
        <v>4</v>
      </c>
      <c r="L161" s="34" t="n">
        <f aca="false">K161*3</f>
        <v>12</v>
      </c>
      <c r="M161" s="22" t="n">
        <v>130</v>
      </c>
      <c r="N161" s="23" t="n">
        <f aca="false">L161*M161</f>
        <v>1560</v>
      </c>
    </row>
    <row r="162" customFormat="false" ht="25.5" hidden="false" customHeight="false" outlineLevel="0" collapsed="false">
      <c r="A162" s="13" t="n">
        <v>7</v>
      </c>
      <c r="B162" s="14" t="n">
        <v>1</v>
      </c>
      <c r="C162" s="14" t="s">
        <v>31</v>
      </c>
      <c r="D162" s="15" t="s">
        <v>486</v>
      </c>
      <c r="E162" s="40" t="s">
        <v>457</v>
      </c>
      <c r="F162" s="15" t="s">
        <v>487</v>
      </c>
      <c r="G162" s="14" t="s">
        <v>488</v>
      </c>
      <c r="H162" s="26" t="s">
        <v>489</v>
      </c>
      <c r="I162" s="20"/>
      <c r="J162" s="20" t="n">
        <v>1000</v>
      </c>
      <c r="K162" s="20" t="n">
        <v>30</v>
      </c>
      <c r="L162" s="34" t="n">
        <f aca="false">K162*3</f>
        <v>90</v>
      </c>
      <c r="M162" s="27" t="n">
        <v>35</v>
      </c>
      <c r="N162" s="23" t="n">
        <f aca="false">L162*M162</f>
        <v>3150</v>
      </c>
    </row>
    <row r="163" customFormat="false" ht="14.25" hidden="false" customHeight="false" outlineLevel="0" collapsed="false">
      <c r="A163" s="13" t="n">
        <v>7</v>
      </c>
      <c r="B163" s="14" t="n">
        <v>2</v>
      </c>
      <c r="C163" s="14" t="s">
        <v>31</v>
      </c>
      <c r="D163" s="15" t="s">
        <v>490</v>
      </c>
      <c r="E163" s="40" t="s">
        <v>457</v>
      </c>
      <c r="F163" s="15" t="s">
        <v>491</v>
      </c>
      <c r="G163" s="14" t="s">
        <v>492</v>
      </c>
      <c r="H163" s="26" t="s">
        <v>493</v>
      </c>
      <c r="I163" s="20"/>
      <c r="J163" s="20" t="n">
        <v>1</v>
      </c>
      <c r="K163" s="20" t="n">
        <v>8</v>
      </c>
      <c r="L163" s="34" t="n">
        <f aca="false">K163*3</f>
        <v>24</v>
      </c>
      <c r="M163" s="27" t="n">
        <v>45</v>
      </c>
      <c r="N163" s="23" t="n">
        <f aca="false">L163*M163</f>
        <v>1080</v>
      </c>
    </row>
    <row r="164" customFormat="false" ht="38.25" hidden="false" customHeight="false" outlineLevel="0" collapsed="false">
      <c r="A164" s="13" t="n">
        <v>7</v>
      </c>
      <c r="B164" s="14" t="n">
        <v>1</v>
      </c>
      <c r="C164" s="14" t="s">
        <v>82</v>
      </c>
      <c r="D164" s="29" t="s">
        <v>494</v>
      </c>
      <c r="E164" s="40" t="s">
        <v>457</v>
      </c>
      <c r="F164" s="92" t="s">
        <v>495</v>
      </c>
      <c r="G164" s="14" t="s">
        <v>496</v>
      </c>
      <c r="H164" s="26" t="s">
        <v>122</v>
      </c>
      <c r="I164" s="20" t="s">
        <v>122</v>
      </c>
      <c r="J164" s="20" t="s">
        <v>122</v>
      </c>
      <c r="K164" s="20" t="n">
        <v>1</v>
      </c>
      <c r="L164" s="34" t="n">
        <f aca="false">K164*3</f>
        <v>3</v>
      </c>
      <c r="M164" s="27" t="n">
        <v>13500</v>
      </c>
      <c r="N164" s="23" t="n">
        <f aca="false">L164*M164</f>
        <v>40500</v>
      </c>
    </row>
    <row r="165" customFormat="false" ht="63.75" hidden="false" customHeight="false" outlineLevel="0" collapsed="false">
      <c r="A165" s="13" t="n">
        <v>7</v>
      </c>
      <c r="B165" s="14" t="n">
        <v>1</v>
      </c>
      <c r="C165" s="14" t="s">
        <v>91</v>
      </c>
      <c r="D165" s="15" t="s">
        <v>182</v>
      </c>
      <c r="E165" s="40" t="s">
        <v>457</v>
      </c>
      <c r="F165" s="15" t="s">
        <v>497</v>
      </c>
      <c r="G165" s="14" t="s">
        <v>498</v>
      </c>
      <c r="H165" s="26" t="s">
        <v>122</v>
      </c>
      <c r="I165" s="20" t="s">
        <v>122</v>
      </c>
      <c r="J165" s="20" t="s">
        <v>122</v>
      </c>
      <c r="K165" s="20" t="n">
        <v>1</v>
      </c>
      <c r="L165" s="34" t="n">
        <f aca="false">K165*3</f>
        <v>3</v>
      </c>
      <c r="M165" s="27" t="n">
        <v>7000</v>
      </c>
      <c r="N165" s="23" t="n">
        <f aca="false">L165*M165</f>
        <v>21000</v>
      </c>
    </row>
    <row r="166" customFormat="false" ht="51" hidden="false" customHeight="false" outlineLevel="0" collapsed="false">
      <c r="A166" s="13" t="n">
        <v>8</v>
      </c>
      <c r="B166" s="14" t="n">
        <v>1</v>
      </c>
      <c r="C166" s="14" t="s">
        <v>82</v>
      </c>
      <c r="D166" s="29" t="s">
        <v>499</v>
      </c>
      <c r="E166" s="92" t="s">
        <v>500</v>
      </c>
      <c r="F166" s="29" t="s">
        <v>501</v>
      </c>
      <c r="G166" s="14" t="s">
        <v>502</v>
      </c>
      <c r="H166" s="26" t="s">
        <v>122</v>
      </c>
      <c r="I166" s="20" t="s">
        <v>122</v>
      </c>
      <c r="J166" s="20" t="s">
        <v>122</v>
      </c>
      <c r="K166" s="20" t="n">
        <v>1</v>
      </c>
      <c r="L166" s="34" t="n">
        <f aca="false">K166*3</f>
        <v>3</v>
      </c>
      <c r="M166" s="27" t="n">
        <v>75000</v>
      </c>
      <c r="N166" s="23" t="n">
        <f aca="false">L166*M166</f>
        <v>225000</v>
      </c>
    </row>
    <row r="167" customFormat="false" ht="25.5" hidden="false" customHeight="false" outlineLevel="0" collapsed="false">
      <c r="A167" s="13" t="n">
        <v>8</v>
      </c>
      <c r="B167" s="14" t="n">
        <v>1</v>
      </c>
      <c r="C167" s="14" t="s">
        <v>91</v>
      </c>
      <c r="D167" s="15" t="s">
        <v>182</v>
      </c>
      <c r="E167" s="92" t="s">
        <v>500</v>
      </c>
      <c r="F167" s="15" t="s">
        <v>182</v>
      </c>
      <c r="G167" s="14"/>
      <c r="H167" s="26" t="s">
        <v>122</v>
      </c>
      <c r="I167" s="20" t="s">
        <v>122</v>
      </c>
      <c r="J167" s="20" t="s">
        <v>122</v>
      </c>
      <c r="K167" s="20" t="n">
        <v>1</v>
      </c>
      <c r="L167" s="34" t="n">
        <f aca="false">K167*3</f>
        <v>3</v>
      </c>
      <c r="M167" s="27" t="n">
        <v>4200</v>
      </c>
      <c r="N167" s="23" t="n">
        <f aca="false">L167*M167</f>
        <v>12600</v>
      </c>
    </row>
    <row r="168" customFormat="false" ht="299.25" hidden="false" customHeight="false" outlineLevel="0" collapsed="false">
      <c r="A168" s="13" t="n">
        <v>9</v>
      </c>
      <c r="B168" s="14" t="n">
        <v>1</v>
      </c>
      <c r="C168" s="30" t="s">
        <v>14</v>
      </c>
      <c r="D168" s="39" t="s">
        <v>503</v>
      </c>
      <c r="E168" s="40" t="s">
        <v>504</v>
      </c>
      <c r="F168" s="93" t="s">
        <v>505</v>
      </c>
      <c r="G168" s="93"/>
      <c r="H168" s="19" t="s">
        <v>24</v>
      </c>
      <c r="I168" s="20" t="n">
        <v>16000</v>
      </c>
      <c r="J168" s="21" t="n">
        <v>50</v>
      </c>
      <c r="K168" s="21" t="n">
        <v>320</v>
      </c>
      <c r="L168" s="34" t="n">
        <f aca="false">K168*3</f>
        <v>960</v>
      </c>
      <c r="M168" s="22" t="n">
        <v>50</v>
      </c>
      <c r="N168" s="23" t="n">
        <f aca="false">L168*M168</f>
        <v>48000</v>
      </c>
      <c r="Q168" s="94"/>
    </row>
    <row r="169" customFormat="false" ht="14.25" hidden="false" customHeight="false" outlineLevel="0" collapsed="false">
      <c r="A169" s="13" t="n">
        <v>9</v>
      </c>
      <c r="B169" s="14" t="n">
        <v>2</v>
      </c>
      <c r="C169" s="30" t="s">
        <v>14</v>
      </c>
      <c r="D169" s="39" t="s">
        <v>506</v>
      </c>
      <c r="E169" s="40" t="s">
        <v>504</v>
      </c>
      <c r="F169" s="50" t="s">
        <v>507</v>
      </c>
      <c r="G169" s="90"/>
      <c r="H169" s="19"/>
      <c r="I169" s="20"/>
      <c r="J169" s="21" t="n">
        <v>100</v>
      </c>
      <c r="K169" s="21" t="n">
        <v>2</v>
      </c>
      <c r="L169" s="34" t="n">
        <f aca="false">K169*3</f>
        <v>6</v>
      </c>
      <c r="M169" s="22" t="n">
        <v>8000</v>
      </c>
      <c r="N169" s="23" t="n">
        <f aca="false">L169*M169</f>
        <v>48000</v>
      </c>
      <c r="Q169" s="94"/>
    </row>
    <row r="170" customFormat="false" ht="14.25" hidden="false" customHeight="false" outlineLevel="0" collapsed="false">
      <c r="A170" s="13" t="n">
        <v>9</v>
      </c>
      <c r="B170" s="14" t="n">
        <v>2</v>
      </c>
      <c r="C170" s="30" t="s">
        <v>14</v>
      </c>
      <c r="D170" s="39"/>
      <c r="E170" s="40" t="s">
        <v>504</v>
      </c>
      <c r="F170" s="95" t="s">
        <v>508</v>
      </c>
      <c r="G170" s="95"/>
      <c r="H170" s="19"/>
      <c r="I170" s="20"/>
      <c r="J170" s="21" t="n">
        <v>200</v>
      </c>
      <c r="K170" s="21" t="n">
        <v>1</v>
      </c>
      <c r="L170" s="34" t="n">
        <f aca="false">K170*3</f>
        <v>3</v>
      </c>
      <c r="M170" s="22" t="n">
        <v>16000</v>
      </c>
      <c r="N170" s="23" t="n">
        <f aca="false">L170*M170</f>
        <v>48000</v>
      </c>
      <c r="Q170" s="94"/>
    </row>
    <row r="171" customFormat="false" ht="14.25" hidden="false" customHeight="false" outlineLevel="0" collapsed="false">
      <c r="A171" s="13" t="n">
        <v>9</v>
      </c>
      <c r="B171" s="14" t="n">
        <v>2</v>
      </c>
      <c r="C171" s="30" t="s">
        <v>14</v>
      </c>
      <c r="D171" s="39"/>
      <c r="E171" s="40" t="s">
        <v>504</v>
      </c>
      <c r="F171" s="95" t="s">
        <v>509</v>
      </c>
      <c r="G171" s="95"/>
      <c r="H171" s="19"/>
      <c r="I171" s="20"/>
      <c r="J171" s="21" t="n">
        <v>200</v>
      </c>
      <c r="K171" s="21" t="n">
        <v>0</v>
      </c>
      <c r="L171" s="34" t="n">
        <f aca="false">K171*3</f>
        <v>0</v>
      </c>
      <c r="M171" s="22" t="n">
        <v>16000</v>
      </c>
      <c r="N171" s="23" t="n">
        <f aca="false">L171*M171</f>
        <v>0</v>
      </c>
      <c r="Q171" s="94"/>
    </row>
    <row r="172" customFormat="false" ht="14.25" hidden="false" customHeight="false" outlineLevel="0" collapsed="false">
      <c r="A172" s="13" t="n">
        <v>9</v>
      </c>
      <c r="B172" s="14" t="n">
        <v>2</v>
      </c>
      <c r="C172" s="30" t="s">
        <v>14</v>
      </c>
      <c r="D172" s="39"/>
      <c r="E172" s="40" t="s">
        <v>504</v>
      </c>
      <c r="F172" s="95" t="s">
        <v>510</v>
      </c>
      <c r="G172" s="95"/>
      <c r="H172" s="19"/>
      <c r="I172" s="20"/>
      <c r="J172" s="21" t="n">
        <v>200</v>
      </c>
      <c r="K172" s="21" t="n">
        <v>0</v>
      </c>
      <c r="L172" s="34" t="n">
        <f aca="false">K172*3</f>
        <v>0</v>
      </c>
      <c r="M172" s="22" t="n">
        <v>16000</v>
      </c>
      <c r="N172" s="23" t="n">
        <f aca="false">L172*M172</f>
        <v>0</v>
      </c>
      <c r="Q172" s="94"/>
    </row>
    <row r="173" customFormat="false" ht="42.75" hidden="false" customHeight="false" outlineLevel="0" collapsed="false">
      <c r="A173" s="13" t="n">
        <v>9</v>
      </c>
      <c r="B173" s="14" t="n">
        <v>3</v>
      </c>
      <c r="C173" s="30" t="s">
        <v>14</v>
      </c>
      <c r="D173" s="39" t="s">
        <v>511</v>
      </c>
      <c r="E173" s="40" t="s">
        <v>504</v>
      </c>
      <c r="F173" s="50" t="s">
        <v>512</v>
      </c>
      <c r="G173" s="96" t="s">
        <v>513</v>
      </c>
      <c r="H173" s="19" t="s">
        <v>24</v>
      </c>
      <c r="I173" s="20" t="n">
        <v>200</v>
      </c>
      <c r="J173" s="21" t="n">
        <v>50</v>
      </c>
      <c r="K173" s="21" t="n">
        <v>4</v>
      </c>
      <c r="L173" s="34" t="n">
        <f aca="false">K173*3</f>
        <v>12</v>
      </c>
      <c r="M173" s="22" t="n">
        <v>2750</v>
      </c>
      <c r="N173" s="23" t="n">
        <f aca="false">L173*M173</f>
        <v>33000</v>
      </c>
      <c r="Q173" s="94"/>
    </row>
    <row r="174" customFormat="false" ht="14.25" hidden="false" customHeight="false" outlineLevel="0" collapsed="false">
      <c r="A174" s="13" t="n">
        <v>9</v>
      </c>
      <c r="B174" s="14" t="n">
        <v>4</v>
      </c>
      <c r="C174" s="30" t="s">
        <v>14</v>
      </c>
      <c r="D174" s="39" t="s">
        <v>514</v>
      </c>
      <c r="E174" s="40" t="s">
        <v>504</v>
      </c>
      <c r="F174" s="50" t="s">
        <v>515</v>
      </c>
      <c r="G174" s="91" t="s">
        <v>516</v>
      </c>
      <c r="H174" s="19" t="s">
        <v>24</v>
      </c>
      <c r="I174" s="20" t="n">
        <v>200</v>
      </c>
      <c r="J174" s="21" t="n">
        <v>50</v>
      </c>
      <c r="K174" s="21" t="n">
        <v>4</v>
      </c>
      <c r="L174" s="34" t="n">
        <f aca="false">K174*3</f>
        <v>12</v>
      </c>
      <c r="M174" s="22" t="n">
        <v>2750</v>
      </c>
      <c r="N174" s="23" t="n">
        <f aca="false">L174*M174</f>
        <v>33000</v>
      </c>
      <c r="Q174" s="94"/>
    </row>
    <row r="175" customFormat="false" ht="14.25" hidden="false" customHeight="false" outlineLevel="0" collapsed="false">
      <c r="A175" s="13" t="n">
        <v>9</v>
      </c>
      <c r="B175" s="14" t="n">
        <v>5</v>
      </c>
      <c r="C175" s="30" t="s">
        <v>14</v>
      </c>
      <c r="D175" s="39" t="s">
        <v>517</v>
      </c>
      <c r="E175" s="40" t="s">
        <v>504</v>
      </c>
      <c r="F175" s="50" t="s">
        <v>518</v>
      </c>
      <c r="G175" s="96" t="s">
        <v>519</v>
      </c>
      <c r="H175" s="19" t="s">
        <v>24</v>
      </c>
      <c r="I175" s="20" t="n">
        <v>200</v>
      </c>
      <c r="J175" s="21" t="n">
        <v>50</v>
      </c>
      <c r="K175" s="21" t="n">
        <v>4</v>
      </c>
      <c r="L175" s="34" t="n">
        <f aca="false">K175*3</f>
        <v>12</v>
      </c>
      <c r="M175" s="22" t="n">
        <v>2750</v>
      </c>
      <c r="N175" s="23" t="n">
        <f aca="false">L175*M175</f>
        <v>33000</v>
      </c>
      <c r="Q175" s="94"/>
    </row>
    <row r="176" customFormat="false" ht="14.25" hidden="false" customHeight="false" outlineLevel="0" collapsed="false">
      <c r="A176" s="13" t="n">
        <v>9</v>
      </c>
      <c r="B176" s="14" t="n">
        <v>6</v>
      </c>
      <c r="C176" s="30" t="s">
        <v>14</v>
      </c>
      <c r="D176" s="39" t="s">
        <v>520</v>
      </c>
      <c r="E176" s="40" t="s">
        <v>504</v>
      </c>
      <c r="F176" s="97" t="s">
        <v>521</v>
      </c>
      <c r="G176" s="98" t="s">
        <v>522</v>
      </c>
      <c r="H176" s="19" t="s">
        <v>24</v>
      </c>
      <c r="I176" s="20" t="n">
        <v>250</v>
      </c>
      <c r="J176" s="21" t="n">
        <v>50</v>
      </c>
      <c r="K176" s="21" t="n">
        <v>5</v>
      </c>
      <c r="L176" s="34" t="n">
        <f aca="false">K176*3</f>
        <v>15</v>
      </c>
      <c r="M176" s="22" t="n">
        <v>2600</v>
      </c>
      <c r="N176" s="23" t="n">
        <f aca="false">L176*M176</f>
        <v>39000</v>
      </c>
      <c r="Q176" s="94"/>
    </row>
    <row r="177" customFormat="false" ht="14.25" hidden="false" customHeight="false" outlineLevel="0" collapsed="false">
      <c r="A177" s="13" t="n">
        <v>9</v>
      </c>
      <c r="B177" s="14" t="n">
        <v>7</v>
      </c>
      <c r="C177" s="30" t="s">
        <v>14</v>
      </c>
      <c r="D177" s="39" t="s">
        <v>523</v>
      </c>
      <c r="E177" s="40" t="s">
        <v>504</v>
      </c>
      <c r="F177" s="99" t="s">
        <v>524</v>
      </c>
      <c r="G177" s="100" t="s">
        <v>525</v>
      </c>
      <c r="H177" s="19" t="s">
        <v>24</v>
      </c>
      <c r="I177" s="20" t="n">
        <v>200</v>
      </c>
      <c r="J177" s="21" t="n">
        <v>50</v>
      </c>
      <c r="K177" s="21" t="n">
        <v>4</v>
      </c>
      <c r="L177" s="34" t="n">
        <f aca="false">K177*3</f>
        <v>12</v>
      </c>
      <c r="M177" s="22" t="n">
        <v>1300</v>
      </c>
      <c r="N177" s="23" t="n">
        <f aca="false">L177*M177</f>
        <v>15600</v>
      </c>
      <c r="Q177" s="94"/>
    </row>
    <row r="178" customFormat="false" ht="14.25" hidden="false" customHeight="false" outlineLevel="0" collapsed="false">
      <c r="A178" s="13" t="n">
        <v>9</v>
      </c>
      <c r="B178" s="14" t="n">
        <v>8</v>
      </c>
      <c r="C178" s="30" t="s">
        <v>14</v>
      </c>
      <c r="D178" s="39" t="s">
        <v>526</v>
      </c>
      <c r="E178" s="40" t="s">
        <v>504</v>
      </c>
      <c r="F178" s="99" t="s">
        <v>527</v>
      </c>
      <c r="G178" s="100" t="s">
        <v>528</v>
      </c>
      <c r="H178" s="19" t="s">
        <v>24</v>
      </c>
      <c r="I178" s="20" t="n">
        <v>100</v>
      </c>
      <c r="J178" s="21" t="n">
        <v>50</v>
      </c>
      <c r="K178" s="21" t="n">
        <v>2</v>
      </c>
      <c r="L178" s="34" t="n">
        <f aca="false">K178*3</f>
        <v>6</v>
      </c>
      <c r="M178" s="22" t="n">
        <v>1650</v>
      </c>
      <c r="N178" s="23" t="n">
        <f aca="false">L178*M178</f>
        <v>9900</v>
      </c>
      <c r="Q178" s="94"/>
    </row>
    <row r="179" customFormat="false" ht="14.25" hidden="false" customHeight="false" outlineLevel="0" collapsed="false">
      <c r="A179" s="13" t="n">
        <v>9</v>
      </c>
      <c r="B179" s="14" t="n">
        <v>9</v>
      </c>
      <c r="C179" s="30" t="s">
        <v>14</v>
      </c>
      <c r="D179" s="56" t="s">
        <v>529</v>
      </c>
      <c r="E179" s="40" t="s">
        <v>504</v>
      </c>
      <c r="F179" s="50" t="s">
        <v>530</v>
      </c>
      <c r="G179" s="101" t="s">
        <v>531</v>
      </c>
      <c r="H179" s="19" t="s">
        <v>24</v>
      </c>
      <c r="I179" s="20" t="n">
        <v>51840</v>
      </c>
      <c r="J179" s="21" t="n">
        <v>4320</v>
      </c>
      <c r="K179" s="21" t="n">
        <v>12</v>
      </c>
      <c r="L179" s="34" t="n">
        <f aca="false">K179*3</f>
        <v>36</v>
      </c>
      <c r="M179" s="22" t="n">
        <v>5832</v>
      </c>
      <c r="N179" s="23" t="n">
        <f aca="false">L179*M179</f>
        <v>209952</v>
      </c>
      <c r="Q179" s="94"/>
    </row>
    <row r="180" customFormat="false" ht="28.5" hidden="false" customHeight="false" outlineLevel="0" collapsed="false">
      <c r="A180" s="13" t="n">
        <v>9</v>
      </c>
      <c r="B180" s="14" t="n">
        <v>10</v>
      </c>
      <c r="C180" s="30" t="s">
        <v>14</v>
      </c>
      <c r="D180" s="102" t="s">
        <v>532</v>
      </c>
      <c r="E180" s="40" t="s">
        <v>504</v>
      </c>
      <c r="F180" s="50" t="s">
        <v>533</v>
      </c>
      <c r="G180" s="90" t="s">
        <v>534</v>
      </c>
      <c r="H180" s="19" t="s">
        <v>24</v>
      </c>
      <c r="I180" s="20" t="n">
        <v>70000</v>
      </c>
      <c r="J180" s="21" t="n">
        <v>2694</v>
      </c>
      <c r="K180" s="21" t="n">
        <v>26</v>
      </c>
      <c r="L180" s="34" t="n">
        <f aca="false">K180*3</f>
        <v>78</v>
      </c>
      <c r="M180" s="22" t="n">
        <v>0</v>
      </c>
      <c r="N180" s="23" t="n">
        <f aca="false">L180*M180</f>
        <v>0</v>
      </c>
      <c r="Q180" s="94"/>
    </row>
    <row r="181" customFormat="false" ht="28.5" hidden="false" customHeight="false" outlineLevel="0" collapsed="false">
      <c r="A181" s="13" t="n">
        <v>9</v>
      </c>
      <c r="B181" s="14" t="n">
        <v>11</v>
      </c>
      <c r="C181" s="30" t="s">
        <v>14</v>
      </c>
      <c r="D181" s="102" t="s">
        <v>535</v>
      </c>
      <c r="E181" s="40" t="s">
        <v>504</v>
      </c>
      <c r="F181" s="50" t="s">
        <v>536</v>
      </c>
      <c r="G181" s="91" t="s">
        <v>537</v>
      </c>
      <c r="H181" s="19" t="s">
        <v>24</v>
      </c>
      <c r="I181" s="20" t="n">
        <v>70000</v>
      </c>
      <c r="J181" s="21" t="n">
        <v>5385</v>
      </c>
      <c r="K181" s="21" t="n">
        <v>13</v>
      </c>
      <c r="L181" s="34" t="n">
        <f aca="false">K181*3</f>
        <v>39</v>
      </c>
      <c r="M181" s="22" t="n">
        <v>0</v>
      </c>
      <c r="N181" s="23" t="n">
        <f aca="false">L181*M181</f>
        <v>0</v>
      </c>
      <c r="Q181" s="94"/>
    </row>
    <row r="182" customFormat="false" ht="25.5" hidden="false" customHeight="false" outlineLevel="0" collapsed="false">
      <c r="A182" s="13" t="n">
        <v>9</v>
      </c>
      <c r="B182" s="103" t="s">
        <v>538</v>
      </c>
      <c r="C182" s="103" t="s">
        <v>14</v>
      </c>
      <c r="D182" s="104" t="s">
        <v>539</v>
      </c>
      <c r="E182" s="40" t="s">
        <v>504</v>
      </c>
      <c r="F182" s="105"/>
      <c r="G182" s="101" t="s">
        <v>540</v>
      </c>
      <c r="H182" s="26" t="s">
        <v>541</v>
      </c>
      <c r="I182" s="20" t="n">
        <v>16000</v>
      </c>
      <c r="J182" s="20" t="n">
        <v>1000</v>
      </c>
      <c r="K182" s="20" t="n">
        <v>16</v>
      </c>
      <c r="L182" s="34" t="n">
        <f aca="false">K182*3</f>
        <v>48</v>
      </c>
      <c r="M182" s="27" t="n">
        <v>7000</v>
      </c>
      <c r="N182" s="23" t="n">
        <f aca="false">L182*M182</f>
        <v>336000</v>
      </c>
      <c r="Q182" s="94"/>
    </row>
    <row r="183" customFormat="false" ht="25.5" hidden="false" customHeight="false" outlineLevel="0" collapsed="false">
      <c r="A183" s="13" t="n">
        <v>9</v>
      </c>
      <c r="B183" s="103" t="s">
        <v>538</v>
      </c>
      <c r="C183" s="103" t="s">
        <v>14</v>
      </c>
      <c r="D183" s="104" t="s">
        <v>542</v>
      </c>
      <c r="E183" s="40" t="s">
        <v>504</v>
      </c>
      <c r="F183" s="105"/>
      <c r="G183" s="106" t="s">
        <v>543</v>
      </c>
      <c r="H183" s="26" t="s">
        <v>541</v>
      </c>
      <c r="I183" s="20" t="n">
        <v>25600</v>
      </c>
      <c r="J183" s="20" t="n">
        <v>250</v>
      </c>
      <c r="K183" s="20" t="n">
        <v>104</v>
      </c>
      <c r="L183" s="34" t="n">
        <f aca="false">K183*3</f>
        <v>312</v>
      </c>
      <c r="M183" s="27" t="n">
        <v>0</v>
      </c>
      <c r="N183" s="23" t="n">
        <f aca="false">L183*M183</f>
        <v>0</v>
      </c>
      <c r="Q183" s="94"/>
    </row>
    <row r="184" customFormat="false" ht="25.5" hidden="false" customHeight="false" outlineLevel="0" collapsed="false">
      <c r="A184" s="13" t="n">
        <v>9</v>
      </c>
      <c r="B184" s="103" t="s">
        <v>538</v>
      </c>
      <c r="C184" s="103" t="s">
        <v>14</v>
      </c>
      <c r="D184" s="104" t="s">
        <v>544</v>
      </c>
      <c r="E184" s="40" t="s">
        <v>504</v>
      </c>
      <c r="F184" s="105"/>
      <c r="G184" s="106" t="s">
        <v>545</v>
      </c>
      <c r="H184" s="26" t="s">
        <v>541</v>
      </c>
      <c r="I184" s="20" t="n">
        <v>25600</v>
      </c>
      <c r="J184" s="20" t="n">
        <v>250</v>
      </c>
      <c r="K184" s="20" t="n">
        <v>104</v>
      </c>
      <c r="L184" s="34" t="n">
        <f aca="false">K184*3</f>
        <v>312</v>
      </c>
      <c r="M184" s="27" t="n">
        <v>0</v>
      </c>
      <c r="N184" s="23" t="n">
        <f aca="false">L184*M184</f>
        <v>0</v>
      </c>
      <c r="Q184" s="94"/>
    </row>
    <row r="185" customFormat="false" ht="25.5" hidden="false" customHeight="false" outlineLevel="0" collapsed="false">
      <c r="A185" s="13" t="n">
        <v>9</v>
      </c>
      <c r="B185" s="103" t="s">
        <v>538</v>
      </c>
      <c r="C185" s="103" t="s">
        <v>14</v>
      </c>
      <c r="D185" s="104" t="s">
        <v>546</v>
      </c>
      <c r="E185" s="40" t="s">
        <v>504</v>
      </c>
      <c r="F185" s="105"/>
      <c r="G185" s="101" t="s">
        <v>547</v>
      </c>
      <c r="H185" s="26" t="s">
        <v>541</v>
      </c>
      <c r="I185" s="20" t="n">
        <v>25600</v>
      </c>
      <c r="J185" s="20" t="n">
        <v>85</v>
      </c>
      <c r="K185" s="20" t="n">
        <v>312</v>
      </c>
      <c r="L185" s="34" t="n">
        <f aca="false">K185*3</f>
        <v>936</v>
      </c>
      <c r="M185" s="27" t="n">
        <v>0</v>
      </c>
      <c r="N185" s="23" t="n">
        <f aca="false">L185*M185</f>
        <v>0</v>
      </c>
      <c r="Q185" s="94"/>
    </row>
    <row r="186" customFormat="false" ht="25.5" hidden="false" customHeight="false" outlineLevel="0" collapsed="false">
      <c r="A186" s="13" t="n">
        <v>9</v>
      </c>
      <c r="B186" s="103" t="s">
        <v>538</v>
      </c>
      <c r="C186" s="103" t="s">
        <v>14</v>
      </c>
      <c r="D186" s="104" t="s">
        <v>548</v>
      </c>
      <c r="E186" s="40" t="s">
        <v>504</v>
      </c>
      <c r="F186" s="105"/>
      <c r="G186" s="106" t="s">
        <v>549</v>
      </c>
      <c r="H186" s="26" t="s">
        <v>541</v>
      </c>
      <c r="I186" s="20" t="n">
        <v>25600</v>
      </c>
      <c r="J186" s="20" t="n">
        <v>500</v>
      </c>
      <c r="K186" s="20" t="n">
        <v>52</v>
      </c>
      <c r="L186" s="34" t="n">
        <f aca="false">K186*3</f>
        <v>156</v>
      </c>
      <c r="M186" s="27" t="n">
        <v>0</v>
      </c>
      <c r="N186" s="23" t="n">
        <f aca="false">L186*M186</f>
        <v>0</v>
      </c>
      <c r="Q186" s="94"/>
    </row>
    <row r="187" customFormat="false" ht="25.5" hidden="false" customHeight="false" outlineLevel="0" collapsed="false">
      <c r="A187" s="13" t="n">
        <v>9</v>
      </c>
      <c r="B187" s="103" t="s">
        <v>538</v>
      </c>
      <c r="C187" s="103" t="s">
        <v>14</v>
      </c>
      <c r="D187" s="104" t="s">
        <v>550</v>
      </c>
      <c r="E187" s="40" t="s">
        <v>504</v>
      </c>
      <c r="F187" s="105"/>
      <c r="G187" s="96" t="s">
        <v>551</v>
      </c>
      <c r="H187" s="26" t="s">
        <v>541</v>
      </c>
      <c r="I187" s="20" t="n">
        <v>25600</v>
      </c>
      <c r="J187" s="20" t="n">
        <v>500</v>
      </c>
      <c r="K187" s="20" t="n">
        <v>52</v>
      </c>
      <c r="L187" s="34" t="n">
        <f aca="false">K187*3</f>
        <v>156</v>
      </c>
      <c r="M187" s="27" t="n">
        <v>0</v>
      </c>
      <c r="N187" s="23" t="n">
        <f aca="false">L187*M187</f>
        <v>0</v>
      </c>
      <c r="Q187" s="94"/>
    </row>
    <row r="188" customFormat="false" ht="25.5" hidden="false" customHeight="false" outlineLevel="0" collapsed="false">
      <c r="A188" s="13" t="n">
        <v>9</v>
      </c>
      <c r="B188" s="103" t="s">
        <v>538</v>
      </c>
      <c r="C188" s="103" t="s">
        <v>14</v>
      </c>
      <c r="D188" s="104" t="s">
        <v>552</v>
      </c>
      <c r="E188" s="40" t="s">
        <v>504</v>
      </c>
      <c r="F188" s="105"/>
      <c r="G188" s="106" t="s">
        <v>553</v>
      </c>
      <c r="H188" s="26" t="s">
        <v>541</v>
      </c>
      <c r="I188" s="20" t="n">
        <v>25600</v>
      </c>
      <c r="J188" s="20" t="n">
        <v>1250</v>
      </c>
      <c r="K188" s="20" t="n">
        <v>26</v>
      </c>
      <c r="L188" s="34" t="n">
        <f aca="false">K188*3</f>
        <v>78</v>
      </c>
      <c r="M188" s="27" t="n">
        <v>0</v>
      </c>
      <c r="N188" s="23" t="n">
        <f aca="false">L188*M188</f>
        <v>0</v>
      </c>
      <c r="Q188" s="94"/>
    </row>
    <row r="189" customFormat="false" ht="25.5" hidden="false" customHeight="false" outlineLevel="0" collapsed="false">
      <c r="A189" s="13" t="n">
        <v>9</v>
      </c>
      <c r="B189" s="103" t="s">
        <v>538</v>
      </c>
      <c r="C189" s="103" t="s">
        <v>14</v>
      </c>
      <c r="D189" s="104" t="s">
        <v>554</v>
      </c>
      <c r="E189" s="40" t="s">
        <v>504</v>
      </c>
      <c r="F189" s="105"/>
      <c r="G189" s="106" t="s">
        <v>555</v>
      </c>
      <c r="H189" s="26" t="s">
        <v>541</v>
      </c>
      <c r="I189" s="20" t="n">
        <v>25600</v>
      </c>
      <c r="J189" s="20" t="n">
        <v>250</v>
      </c>
      <c r="K189" s="20" t="n">
        <v>104</v>
      </c>
      <c r="L189" s="34" t="n">
        <f aca="false">K189*3</f>
        <v>312</v>
      </c>
      <c r="M189" s="27" t="n">
        <v>0</v>
      </c>
      <c r="N189" s="23" t="n">
        <f aca="false">L189*M189</f>
        <v>0</v>
      </c>
      <c r="Q189" s="94"/>
    </row>
    <row r="190" customFormat="false" ht="25.5" hidden="false" customHeight="false" outlineLevel="0" collapsed="false">
      <c r="A190" s="13" t="n">
        <v>9</v>
      </c>
      <c r="B190" s="103" t="s">
        <v>538</v>
      </c>
      <c r="C190" s="103" t="s">
        <v>14</v>
      </c>
      <c r="D190" s="104" t="s">
        <v>556</v>
      </c>
      <c r="E190" s="40" t="s">
        <v>504</v>
      </c>
      <c r="F190" s="105"/>
      <c r="G190" s="106" t="s">
        <v>557</v>
      </c>
      <c r="H190" s="26" t="s">
        <v>541</v>
      </c>
      <c r="I190" s="20" t="n">
        <v>25600</v>
      </c>
      <c r="J190" s="20" t="n">
        <v>250</v>
      </c>
      <c r="K190" s="20" t="n">
        <v>104</v>
      </c>
      <c r="L190" s="34" t="n">
        <f aca="false">K190*3</f>
        <v>312</v>
      </c>
      <c r="M190" s="27" t="n">
        <v>0</v>
      </c>
      <c r="N190" s="23" t="n">
        <f aca="false">L190*M190</f>
        <v>0</v>
      </c>
      <c r="Q190" s="94"/>
    </row>
    <row r="191" customFormat="false" ht="25.5" hidden="false" customHeight="false" outlineLevel="0" collapsed="false">
      <c r="A191" s="13" t="n">
        <v>9</v>
      </c>
      <c r="B191" s="103" t="s">
        <v>538</v>
      </c>
      <c r="C191" s="103" t="s">
        <v>14</v>
      </c>
      <c r="D191" s="104" t="s">
        <v>558</v>
      </c>
      <c r="E191" s="40" t="s">
        <v>504</v>
      </c>
      <c r="F191" s="105"/>
      <c r="G191" s="106" t="s">
        <v>559</v>
      </c>
      <c r="H191" s="26" t="s">
        <v>541</v>
      </c>
      <c r="I191" s="20" t="n">
        <v>25600</v>
      </c>
      <c r="J191" s="20" t="n">
        <v>1000</v>
      </c>
      <c r="K191" s="20" t="n">
        <v>26</v>
      </c>
      <c r="L191" s="34" t="n">
        <f aca="false">K191*3</f>
        <v>78</v>
      </c>
      <c r="M191" s="27" t="n">
        <v>0</v>
      </c>
      <c r="N191" s="23" t="n">
        <f aca="false">L191*M191</f>
        <v>0</v>
      </c>
      <c r="Q191" s="94"/>
    </row>
    <row r="192" customFormat="false" ht="25.5" hidden="false" customHeight="false" outlineLevel="0" collapsed="false">
      <c r="A192" s="13" t="n">
        <v>9</v>
      </c>
      <c r="B192" s="103" t="s">
        <v>538</v>
      </c>
      <c r="C192" s="103" t="s">
        <v>31</v>
      </c>
      <c r="D192" s="104" t="s">
        <v>560</v>
      </c>
      <c r="E192" s="40" t="s">
        <v>504</v>
      </c>
      <c r="F192" s="105"/>
      <c r="G192" s="106" t="s">
        <v>561</v>
      </c>
      <c r="H192" s="26" t="s">
        <v>541</v>
      </c>
      <c r="I192" s="20" t="n">
        <v>25600</v>
      </c>
      <c r="J192" s="20" t="n">
        <v>8100</v>
      </c>
      <c r="K192" s="20" t="n">
        <v>26</v>
      </c>
      <c r="L192" s="34" t="n">
        <f aca="false">K192*3</f>
        <v>78</v>
      </c>
      <c r="M192" s="27" t="n">
        <v>0</v>
      </c>
      <c r="N192" s="23" t="n">
        <f aca="false">L192*M192</f>
        <v>0</v>
      </c>
      <c r="Q192" s="94"/>
    </row>
    <row r="193" customFormat="false" ht="25.5" hidden="false" customHeight="false" outlineLevel="0" collapsed="false">
      <c r="A193" s="13" t="n">
        <v>9</v>
      </c>
      <c r="B193" s="103" t="s">
        <v>538</v>
      </c>
      <c r="C193" s="103" t="s">
        <v>31</v>
      </c>
      <c r="D193" s="104" t="s">
        <v>562</v>
      </c>
      <c r="E193" s="40" t="s">
        <v>504</v>
      </c>
      <c r="F193" s="105"/>
      <c r="G193" s="106" t="s">
        <v>563</v>
      </c>
      <c r="H193" s="26" t="s">
        <v>541</v>
      </c>
      <c r="I193" s="20" t="n">
        <v>25600</v>
      </c>
      <c r="J193" s="20" t="n">
        <v>540</v>
      </c>
      <c r="K193" s="20" t="n">
        <v>52</v>
      </c>
      <c r="L193" s="34" t="n">
        <f aca="false">K193*3</f>
        <v>156</v>
      </c>
      <c r="M193" s="27" t="n">
        <v>0</v>
      </c>
      <c r="N193" s="23" t="n">
        <f aca="false">L193*M193</f>
        <v>0</v>
      </c>
      <c r="Q193" s="94"/>
    </row>
    <row r="194" customFormat="false" ht="25.5" hidden="false" customHeight="false" outlineLevel="0" collapsed="false">
      <c r="A194" s="13" t="n">
        <v>9</v>
      </c>
      <c r="B194" s="103" t="s">
        <v>538</v>
      </c>
      <c r="C194" s="103" t="s">
        <v>31</v>
      </c>
      <c r="D194" s="104" t="s">
        <v>564</v>
      </c>
      <c r="E194" s="40" t="s">
        <v>504</v>
      </c>
      <c r="F194" s="105"/>
      <c r="G194" s="106" t="s">
        <v>565</v>
      </c>
      <c r="H194" s="26" t="s">
        <v>566</v>
      </c>
      <c r="I194" s="20" t="n">
        <v>25600</v>
      </c>
      <c r="J194" s="20" t="n">
        <v>72</v>
      </c>
      <c r="K194" s="20" t="n">
        <v>364</v>
      </c>
      <c r="L194" s="34" t="n">
        <f aca="false">K194*3</f>
        <v>1092</v>
      </c>
      <c r="M194" s="27" t="n">
        <v>0</v>
      </c>
      <c r="N194" s="23" t="n">
        <f aca="false">L194*M194</f>
        <v>0</v>
      </c>
      <c r="Q194" s="94"/>
    </row>
    <row r="195" customFormat="false" ht="25.5" hidden="false" customHeight="false" outlineLevel="0" collapsed="false">
      <c r="A195" s="13" t="n">
        <v>9</v>
      </c>
      <c r="B195" s="103" t="s">
        <v>538</v>
      </c>
      <c r="C195" s="103" t="s">
        <v>14</v>
      </c>
      <c r="D195" s="104" t="s">
        <v>567</v>
      </c>
      <c r="E195" s="40" t="s">
        <v>504</v>
      </c>
      <c r="F195" s="105"/>
      <c r="G195" s="106" t="s">
        <v>568</v>
      </c>
      <c r="H195" s="26" t="s">
        <v>541</v>
      </c>
      <c r="I195" s="20" t="n">
        <v>25600</v>
      </c>
      <c r="J195" s="20" t="n">
        <v>250</v>
      </c>
      <c r="K195" s="20" t="n">
        <v>52</v>
      </c>
      <c r="L195" s="34" t="n">
        <f aca="false">K195*3</f>
        <v>156</v>
      </c>
      <c r="M195" s="27" t="n">
        <v>0</v>
      </c>
      <c r="N195" s="23" t="n">
        <f aca="false">L195*M195</f>
        <v>0</v>
      </c>
      <c r="Q195" s="94"/>
    </row>
    <row r="196" customFormat="false" ht="25.5" hidden="false" customHeight="false" outlineLevel="0" collapsed="false">
      <c r="A196" s="13" t="n">
        <v>9</v>
      </c>
      <c r="B196" s="103" t="s">
        <v>538</v>
      </c>
      <c r="C196" s="103" t="s">
        <v>14</v>
      </c>
      <c r="D196" s="104" t="s">
        <v>569</v>
      </c>
      <c r="E196" s="40" t="s">
        <v>504</v>
      </c>
      <c r="F196" s="105"/>
      <c r="G196" s="106" t="s">
        <v>570</v>
      </c>
      <c r="H196" s="26" t="s">
        <v>541</v>
      </c>
      <c r="I196" s="20" t="n">
        <v>25600</v>
      </c>
      <c r="J196" s="20" t="n">
        <v>250</v>
      </c>
      <c r="K196" s="20" t="n">
        <v>52</v>
      </c>
      <c r="L196" s="34" t="n">
        <f aca="false">K196*3</f>
        <v>156</v>
      </c>
      <c r="M196" s="27" t="n">
        <v>0</v>
      </c>
      <c r="N196" s="23" t="n">
        <f aca="false">L196*M196</f>
        <v>0</v>
      </c>
      <c r="Q196" s="94"/>
    </row>
    <row r="197" customFormat="false" ht="25.5" hidden="false" customHeight="false" outlineLevel="0" collapsed="false">
      <c r="A197" s="13" t="n">
        <v>9</v>
      </c>
      <c r="B197" s="103" t="s">
        <v>538</v>
      </c>
      <c r="C197" s="103" t="s">
        <v>14</v>
      </c>
      <c r="D197" s="104" t="s">
        <v>571</v>
      </c>
      <c r="E197" s="40" t="s">
        <v>504</v>
      </c>
      <c r="F197" s="105"/>
      <c r="G197" s="106" t="s">
        <v>572</v>
      </c>
      <c r="H197" s="26" t="s">
        <v>541</v>
      </c>
      <c r="I197" s="20" t="n">
        <v>25600</v>
      </c>
      <c r="J197" s="20" t="n">
        <v>1000</v>
      </c>
      <c r="K197" s="20" t="n">
        <v>26</v>
      </c>
      <c r="L197" s="34" t="n">
        <f aca="false">K197*3</f>
        <v>78</v>
      </c>
      <c r="M197" s="27" t="n">
        <v>0</v>
      </c>
      <c r="N197" s="23" t="n">
        <f aca="false">L197*M197</f>
        <v>0</v>
      </c>
      <c r="Q197" s="94"/>
    </row>
    <row r="198" customFormat="false" ht="25.5" hidden="false" customHeight="false" outlineLevel="0" collapsed="false">
      <c r="A198" s="13" t="n">
        <v>9</v>
      </c>
      <c r="B198" s="103" t="s">
        <v>538</v>
      </c>
      <c r="C198" s="103" t="s">
        <v>14</v>
      </c>
      <c r="D198" s="104" t="s">
        <v>573</v>
      </c>
      <c r="E198" s="40" t="s">
        <v>504</v>
      </c>
      <c r="F198" s="105"/>
      <c r="G198" s="106" t="s">
        <v>574</v>
      </c>
      <c r="H198" s="26" t="s">
        <v>541</v>
      </c>
      <c r="I198" s="20" t="n">
        <v>25600</v>
      </c>
      <c r="J198" s="20" t="n">
        <v>1000</v>
      </c>
      <c r="K198" s="20" t="n">
        <v>26</v>
      </c>
      <c r="L198" s="34" t="n">
        <f aca="false">K198*3</f>
        <v>78</v>
      </c>
      <c r="M198" s="27" t="n">
        <v>0</v>
      </c>
      <c r="N198" s="23" t="n">
        <f aca="false">L198*M198</f>
        <v>0</v>
      </c>
      <c r="Q198" s="94"/>
    </row>
    <row r="199" customFormat="false" ht="25.5" hidden="false" customHeight="false" outlineLevel="0" collapsed="false">
      <c r="A199" s="13" t="n">
        <v>9</v>
      </c>
      <c r="B199" s="14" t="n">
        <v>2</v>
      </c>
      <c r="C199" s="103" t="s">
        <v>14</v>
      </c>
      <c r="D199" s="104" t="s">
        <v>575</v>
      </c>
      <c r="E199" s="40" t="s">
        <v>504</v>
      </c>
      <c r="F199" s="105"/>
      <c r="G199" s="101" t="s">
        <v>576</v>
      </c>
      <c r="H199" s="26" t="s">
        <v>541</v>
      </c>
      <c r="I199" s="20" t="n">
        <v>200</v>
      </c>
      <c r="J199" s="20" t="n">
        <v>50</v>
      </c>
      <c r="K199" s="20" t="n">
        <v>4</v>
      </c>
      <c r="L199" s="34" t="n">
        <f aca="false">K199*3</f>
        <v>12</v>
      </c>
      <c r="M199" s="27" t="n">
        <v>0</v>
      </c>
      <c r="N199" s="23" t="n">
        <f aca="false">L199*M199</f>
        <v>0</v>
      </c>
      <c r="Q199" s="94"/>
    </row>
    <row r="200" customFormat="false" ht="25.5" hidden="false" customHeight="false" outlineLevel="0" collapsed="false">
      <c r="A200" s="13" t="n">
        <v>9</v>
      </c>
      <c r="B200" s="14" t="n">
        <v>2</v>
      </c>
      <c r="C200" s="103" t="s">
        <v>14</v>
      </c>
      <c r="D200" s="104" t="s">
        <v>577</v>
      </c>
      <c r="E200" s="40" t="s">
        <v>504</v>
      </c>
      <c r="F200" s="105"/>
      <c r="G200" s="101" t="s">
        <v>578</v>
      </c>
      <c r="H200" s="26" t="s">
        <v>541</v>
      </c>
      <c r="I200" s="20" t="n">
        <v>200</v>
      </c>
      <c r="J200" s="20" t="n">
        <v>100</v>
      </c>
      <c r="K200" s="20" t="n">
        <v>2</v>
      </c>
      <c r="L200" s="34" t="n">
        <f aca="false">K200*3</f>
        <v>6</v>
      </c>
      <c r="M200" s="27" t="n">
        <v>0</v>
      </c>
      <c r="N200" s="23" t="n">
        <f aca="false">L200*M200</f>
        <v>0</v>
      </c>
      <c r="Q200" s="94"/>
    </row>
    <row r="201" customFormat="false" ht="25.5" hidden="false" customHeight="false" outlineLevel="0" collapsed="false">
      <c r="A201" s="13" t="n">
        <v>9</v>
      </c>
      <c r="B201" s="14" t="n">
        <v>2</v>
      </c>
      <c r="C201" s="103" t="s">
        <v>14</v>
      </c>
      <c r="D201" s="104" t="s">
        <v>579</v>
      </c>
      <c r="E201" s="40" t="s">
        <v>504</v>
      </c>
      <c r="F201" s="105"/>
      <c r="G201" s="101" t="s">
        <v>580</v>
      </c>
      <c r="H201" s="26" t="s">
        <v>541</v>
      </c>
      <c r="I201" s="20" t="n">
        <v>200</v>
      </c>
      <c r="J201" s="20" t="n">
        <v>200</v>
      </c>
      <c r="K201" s="20" t="n">
        <v>2</v>
      </c>
      <c r="L201" s="34" t="n">
        <f aca="false">K201*3</f>
        <v>6</v>
      </c>
      <c r="M201" s="27" t="n">
        <v>0</v>
      </c>
      <c r="N201" s="23" t="n">
        <f aca="false">L201*M201</f>
        <v>0</v>
      </c>
      <c r="Q201" s="94"/>
    </row>
    <row r="202" customFormat="false" ht="25.5" hidden="false" customHeight="false" outlineLevel="0" collapsed="false">
      <c r="A202" s="13" t="n">
        <v>9</v>
      </c>
      <c r="B202" s="14" t="n">
        <v>2</v>
      </c>
      <c r="C202" s="103" t="s">
        <v>14</v>
      </c>
      <c r="D202" s="104" t="s">
        <v>581</v>
      </c>
      <c r="E202" s="40" t="s">
        <v>504</v>
      </c>
      <c r="F202" s="105"/>
      <c r="G202" s="101" t="s">
        <v>582</v>
      </c>
      <c r="H202" s="26" t="s">
        <v>541</v>
      </c>
      <c r="I202" s="20" t="n">
        <v>200</v>
      </c>
      <c r="J202" s="20" t="n">
        <v>100</v>
      </c>
      <c r="K202" s="20" t="n">
        <v>2</v>
      </c>
      <c r="L202" s="34" t="n">
        <f aca="false">K202*3</f>
        <v>6</v>
      </c>
      <c r="M202" s="27" t="n">
        <v>0</v>
      </c>
      <c r="N202" s="23" t="n">
        <f aca="false">L202*M202</f>
        <v>0</v>
      </c>
      <c r="Q202" s="94"/>
    </row>
    <row r="203" customFormat="false" ht="25.5" hidden="false" customHeight="false" outlineLevel="0" collapsed="false">
      <c r="A203" s="13" t="n">
        <v>9</v>
      </c>
      <c r="B203" s="14" t="n">
        <v>2</v>
      </c>
      <c r="C203" s="103" t="s">
        <v>14</v>
      </c>
      <c r="D203" s="104" t="s">
        <v>583</v>
      </c>
      <c r="E203" s="40" t="s">
        <v>504</v>
      </c>
      <c r="F203" s="105"/>
      <c r="G203" s="101" t="s">
        <v>545</v>
      </c>
      <c r="H203" s="26" t="s">
        <v>541</v>
      </c>
      <c r="I203" s="20" t="n">
        <v>200</v>
      </c>
      <c r="J203" s="20" t="n">
        <v>250</v>
      </c>
      <c r="K203" s="20" t="n">
        <v>2</v>
      </c>
      <c r="L203" s="34" t="n">
        <f aca="false">K203*3</f>
        <v>6</v>
      </c>
      <c r="M203" s="27" t="n">
        <v>0</v>
      </c>
      <c r="N203" s="23" t="n">
        <f aca="false">L203*M203</f>
        <v>0</v>
      </c>
      <c r="Q203" s="94"/>
    </row>
    <row r="204" customFormat="false" ht="25.5" hidden="false" customHeight="false" outlineLevel="0" collapsed="false">
      <c r="A204" s="13" t="n">
        <v>9</v>
      </c>
      <c r="B204" s="14" t="n">
        <v>2</v>
      </c>
      <c r="C204" s="103" t="s">
        <v>14</v>
      </c>
      <c r="D204" s="104" t="s">
        <v>584</v>
      </c>
      <c r="E204" s="40" t="s">
        <v>504</v>
      </c>
      <c r="F204" s="105"/>
      <c r="G204" s="101" t="s">
        <v>547</v>
      </c>
      <c r="H204" s="26" t="s">
        <v>541</v>
      </c>
      <c r="I204" s="20" t="n">
        <v>200</v>
      </c>
      <c r="J204" s="20" t="n">
        <v>85</v>
      </c>
      <c r="K204" s="20" t="n">
        <v>4</v>
      </c>
      <c r="L204" s="34" t="n">
        <f aca="false">K204*3</f>
        <v>12</v>
      </c>
      <c r="M204" s="27" t="n">
        <v>0</v>
      </c>
      <c r="N204" s="23" t="n">
        <f aca="false">L204*M204</f>
        <v>0</v>
      </c>
      <c r="Q204" s="94"/>
    </row>
    <row r="205" customFormat="false" ht="25.5" hidden="false" customHeight="false" outlineLevel="0" collapsed="false">
      <c r="A205" s="13" t="n">
        <v>9</v>
      </c>
      <c r="B205" s="14" t="n">
        <v>2</v>
      </c>
      <c r="C205" s="103" t="s">
        <v>14</v>
      </c>
      <c r="D205" s="104" t="s">
        <v>585</v>
      </c>
      <c r="E205" s="40" t="s">
        <v>504</v>
      </c>
      <c r="F205" s="105"/>
      <c r="G205" s="101" t="s">
        <v>549</v>
      </c>
      <c r="H205" s="26" t="s">
        <v>541</v>
      </c>
      <c r="I205" s="20" t="n">
        <v>200</v>
      </c>
      <c r="J205" s="20" t="n">
        <v>500</v>
      </c>
      <c r="K205" s="20" t="n">
        <v>2</v>
      </c>
      <c r="L205" s="34" t="n">
        <f aca="false">K205*3</f>
        <v>6</v>
      </c>
      <c r="M205" s="27" t="n">
        <v>0</v>
      </c>
      <c r="N205" s="23" t="n">
        <f aca="false">L205*M205</f>
        <v>0</v>
      </c>
      <c r="Q205" s="94"/>
    </row>
    <row r="206" customFormat="false" ht="25.5" hidden="false" customHeight="false" outlineLevel="0" collapsed="false">
      <c r="A206" s="13" t="n">
        <v>9</v>
      </c>
      <c r="B206" s="14" t="n">
        <v>2</v>
      </c>
      <c r="C206" s="103" t="s">
        <v>14</v>
      </c>
      <c r="D206" s="104" t="s">
        <v>586</v>
      </c>
      <c r="E206" s="40" t="s">
        <v>504</v>
      </c>
      <c r="F206" s="105"/>
      <c r="G206" s="101" t="s">
        <v>587</v>
      </c>
      <c r="H206" s="26" t="s">
        <v>541</v>
      </c>
      <c r="I206" s="20" t="n">
        <v>200</v>
      </c>
      <c r="J206" s="20" t="n">
        <v>250</v>
      </c>
      <c r="K206" s="20" t="n">
        <v>2</v>
      </c>
      <c r="L206" s="34" t="n">
        <f aca="false">K206*3</f>
        <v>6</v>
      </c>
      <c r="M206" s="27" t="n">
        <v>0</v>
      </c>
      <c r="N206" s="23" t="n">
        <f aca="false">L206*M206</f>
        <v>0</v>
      </c>
      <c r="Q206" s="94"/>
    </row>
    <row r="207" customFormat="false" ht="25.5" hidden="false" customHeight="false" outlineLevel="0" collapsed="false">
      <c r="A207" s="13" t="n">
        <v>9</v>
      </c>
      <c r="B207" s="14" t="n">
        <v>2</v>
      </c>
      <c r="C207" s="103" t="s">
        <v>14</v>
      </c>
      <c r="D207" s="104" t="s">
        <v>588</v>
      </c>
      <c r="E207" s="40" t="s">
        <v>504</v>
      </c>
      <c r="F207" s="105"/>
      <c r="G207" s="101" t="s">
        <v>553</v>
      </c>
      <c r="H207" s="26" t="s">
        <v>541</v>
      </c>
      <c r="I207" s="20" t="n">
        <v>200</v>
      </c>
      <c r="J207" s="20" t="n">
        <v>1250</v>
      </c>
      <c r="K207" s="20" t="n">
        <v>2</v>
      </c>
      <c r="L207" s="34" t="n">
        <f aca="false">K207*3</f>
        <v>6</v>
      </c>
      <c r="M207" s="27" t="n">
        <v>0</v>
      </c>
      <c r="N207" s="23" t="n">
        <f aca="false">L207*M207</f>
        <v>0</v>
      </c>
      <c r="Q207" s="94"/>
    </row>
    <row r="208" customFormat="false" ht="25.5" hidden="false" customHeight="false" outlineLevel="0" collapsed="false">
      <c r="A208" s="13" t="n">
        <v>9</v>
      </c>
      <c r="B208" s="14" t="n">
        <v>2</v>
      </c>
      <c r="C208" s="103" t="s">
        <v>14</v>
      </c>
      <c r="D208" s="104" t="s">
        <v>589</v>
      </c>
      <c r="E208" s="40" t="s">
        <v>504</v>
      </c>
      <c r="F208" s="105"/>
      <c r="G208" s="101" t="s">
        <v>590</v>
      </c>
      <c r="H208" s="26" t="s">
        <v>541</v>
      </c>
      <c r="I208" s="20" t="n">
        <v>200</v>
      </c>
      <c r="J208" s="20" t="n">
        <v>50</v>
      </c>
      <c r="K208" s="20" t="n">
        <v>4</v>
      </c>
      <c r="L208" s="34" t="n">
        <f aca="false">K208*3</f>
        <v>12</v>
      </c>
      <c r="M208" s="27" t="n">
        <v>0</v>
      </c>
      <c r="N208" s="23" t="n">
        <f aca="false">L208*M208</f>
        <v>0</v>
      </c>
      <c r="Q208" s="94"/>
    </row>
    <row r="209" customFormat="false" ht="25.5" hidden="false" customHeight="false" outlineLevel="0" collapsed="false">
      <c r="A209" s="13" t="n">
        <v>9</v>
      </c>
      <c r="B209" s="14" t="n">
        <v>2</v>
      </c>
      <c r="C209" s="103" t="s">
        <v>14</v>
      </c>
      <c r="D209" s="104" t="s">
        <v>591</v>
      </c>
      <c r="E209" s="40" t="s">
        <v>504</v>
      </c>
      <c r="F209" s="105"/>
      <c r="G209" s="101" t="s">
        <v>592</v>
      </c>
      <c r="H209" s="26" t="s">
        <v>541</v>
      </c>
      <c r="I209" s="20" t="n">
        <v>200</v>
      </c>
      <c r="J209" s="20" t="n">
        <v>50</v>
      </c>
      <c r="K209" s="20" t="n">
        <v>4</v>
      </c>
      <c r="L209" s="34" t="n">
        <f aca="false">K209*3</f>
        <v>12</v>
      </c>
      <c r="M209" s="27" t="n">
        <v>0</v>
      </c>
      <c r="N209" s="23" t="n">
        <f aca="false">L209*M209</f>
        <v>0</v>
      </c>
      <c r="Q209" s="94"/>
    </row>
    <row r="210" customFormat="false" ht="25.5" hidden="false" customHeight="false" outlineLevel="0" collapsed="false">
      <c r="A210" s="13" t="n">
        <v>9</v>
      </c>
      <c r="B210" s="14" t="n">
        <v>2</v>
      </c>
      <c r="C210" s="103" t="s">
        <v>14</v>
      </c>
      <c r="D210" s="104" t="s">
        <v>593</v>
      </c>
      <c r="E210" s="40" t="s">
        <v>504</v>
      </c>
      <c r="F210" s="105"/>
      <c r="G210" s="101" t="s">
        <v>594</v>
      </c>
      <c r="H210" s="26" t="s">
        <v>595</v>
      </c>
      <c r="I210" s="20" t="s">
        <v>596</v>
      </c>
      <c r="J210" s="20" t="n">
        <v>10</v>
      </c>
      <c r="K210" s="20" t="n">
        <v>2</v>
      </c>
      <c r="L210" s="34" t="n">
        <f aca="false">K210*3</f>
        <v>6</v>
      </c>
      <c r="M210" s="27" t="n">
        <v>0</v>
      </c>
      <c r="N210" s="23" t="n">
        <f aca="false">L210*M210</f>
        <v>0</v>
      </c>
      <c r="Q210" s="94"/>
    </row>
    <row r="211" customFormat="false" ht="25.5" hidden="false" customHeight="false" outlineLevel="0" collapsed="false">
      <c r="A211" s="13" t="n">
        <v>9</v>
      </c>
      <c r="B211" s="14" t="n">
        <v>2</v>
      </c>
      <c r="C211" s="103" t="s">
        <v>14</v>
      </c>
      <c r="D211" s="104" t="s">
        <v>597</v>
      </c>
      <c r="E211" s="40" t="s">
        <v>504</v>
      </c>
      <c r="F211" s="105"/>
      <c r="G211" s="101" t="s">
        <v>598</v>
      </c>
      <c r="H211" s="26" t="s">
        <v>595</v>
      </c>
      <c r="I211" s="20" t="s">
        <v>596</v>
      </c>
      <c r="J211" s="20" t="n">
        <v>10</v>
      </c>
      <c r="K211" s="20" t="n">
        <v>2</v>
      </c>
      <c r="L211" s="34" t="n">
        <f aca="false">K211*3</f>
        <v>6</v>
      </c>
      <c r="M211" s="27" t="n">
        <v>0</v>
      </c>
      <c r="N211" s="23" t="n">
        <f aca="false">L211*M211</f>
        <v>0</v>
      </c>
      <c r="Q211" s="94"/>
    </row>
    <row r="212" customFormat="false" ht="25.5" hidden="false" customHeight="false" outlineLevel="0" collapsed="false">
      <c r="A212" s="13" t="n">
        <v>9</v>
      </c>
      <c r="B212" s="14" t="n">
        <v>2</v>
      </c>
      <c r="C212" s="103" t="s">
        <v>14</v>
      </c>
      <c r="D212" s="104" t="s">
        <v>599</v>
      </c>
      <c r="E212" s="40" t="s">
        <v>504</v>
      </c>
      <c r="F212" s="105"/>
      <c r="G212" s="101" t="s">
        <v>600</v>
      </c>
      <c r="H212" s="26" t="s">
        <v>541</v>
      </c>
      <c r="I212" s="20" t="n">
        <v>400</v>
      </c>
      <c r="J212" s="20" t="n">
        <v>50</v>
      </c>
      <c r="K212" s="20" t="n">
        <v>8</v>
      </c>
      <c r="L212" s="34" t="n">
        <f aca="false">K212*3</f>
        <v>24</v>
      </c>
      <c r="M212" s="27" t="n">
        <v>0</v>
      </c>
      <c r="N212" s="23" t="n">
        <f aca="false">L212*M212</f>
        <v>0</v>
      </c>
      <c r="Q212" s="94"/>
    </row>
    <row r="213" customFormat="false" ht="25.5" hidden="false" customHeight="false" outlineLevel="0" collapsed="false">
      <c r="A213" s="13" t="n">
        <v>9</v>
      </c>
      <c r="B213" s="14" t="n">
        <v>2</v>
      </c>
      <c r="C213" s="103" t="s">
        <v>14</v>
      </c>
      <c r="D213" s="104" t="s">
        <v>601</v>
      </c>
      <c r="E213" s="40" t="s">
        <v>504</v>
      </c>
      <c r="F213" s="105"/>
      <c r="G213" s="101" t="s">
        <v>602</v>
      </c>
      <c r="H213" s="26" t="s">
        <v>541</v>
      </c>
      <c r="I213" s="20" t="n">
        <v>400</v>
      </c>
      <c r="J213" s="20" t="n">
        <v>200</v>
      </c>
      <c r="K213" s="20" t="n">
        <v>2</v>
      </c>
      <c r="L213" s="34" t="n">
        <f aca="false">K213*3</f>
        <v>6</v>
      </c>
      <c r="M213" s="27" t="n">
        <v>0</v>
      </c>
      <c r="N213" s="23" t="n">
        <f aca="false">L213*M213</f>
        <v>0</v>
      </c>
      <c r="Q213" s="94"/>
    </row>
    <row r="214" customFormat="false" ht="25.5" hidden="false" customHeight="false" outlineLevel="0" collapsed="false">
      <c r="A214" s="13" t="n">
        <v>9</v>
      </c>
      <c r="B214" s="14" t="n">
        <v>2</v>
      </c>
      <c r="C214" s="103" t="s">
        <v>14</v>
      </c>
      <c r="D214" s="104" t="s">
        <v>603</v>
      </c>
      <c r="E214" s="40" t="s">
        <v>504</v>
      </c>
      <c r="F214" s="105"/>
      <c r="G214" s="101" t="s">
        <v>604</v>
      </c>
      <c r="H214" s="26" t="s">
        <v>541</v>
      </c>
      <c r="I214" s="20" t="n">
        <v>400</v>
      </c>
      <c r="J214" s="20" t="n">
        <v>200</v>
      </c>
      <c r="K214" s="20" t="n">
        <v>2</v>
      </c>
      <c r="L214" s="34" t="n">
        <f aca="false">K214*3</f>
        <v>6</v>
      </c>
      <c r="M214" s="27" t="n">
        <v>0</v>
      </c>
      <c r="N214" s="23" t="n">
        <f aca="false">L214*M214</f>
        <v>0</v>
      </c>
      <c r="Q214" s="94"/>
    </row>
    <row r="215" customFormat="false" ht="25.5" hidden="false" customHeight="false" outlineLevel="0" collapsed="false">
      <c r="A215" s="13" t="n">
        <v>9</v>
      </c>
      <c r="B215" s="14" t="n">
        <v>2</v>
      </c>
      <c r="C215" s="103" t="s">
        <v>14</v>
      </c>
      <c r="D215" s="104" t="s">
        <v>605</v>
      </c>
      <c r="E215" s="40" t="s">
        <v>504</v>
      </c>
      <c r="F215" s="105"/>
      <c r="G215" s="101" t="s">
        <v>582</v>
      </c>
      <c r="H215" s="26" t="s">
        <v>541</v>
      </c>
      <c r="I215" s="20" t="n">
        <v>400</v>
      </c>
      <c r="J215" s="20" t="n">
        <v>100</v>
      </c>
      <c r="K215" s="20" t="n">
        <v>4</v>
      </c>
      <c r="L215" s="34" t="n">
        <f aca="false">K215*3</f>
        <v>12</v>
      </c>
      <c r="M215" s="27" t="n">
        <v>0</v>
      </c>
      <c r="N215" s="23" t="n">
        <f aca="false">L215*M215</f>
        <v>0</v>
      </c>
      <c r="Q215" s="94"/>
    </row>
    <row r="216" customFormat="false" ht="25.5" hidden="false" customHeight="false" outlineLevel="0" collapsed="false">
      <c r="A216" s="13" t="n">
        <v>9</v>
      </c>
      <c r="B216" s="14" t="n">
        <v>2</v>
      </c>
      <c r="C216" s="103" t="s">
        <v>14</v>
      </c>
      <c r="D216" s="104" t="s">
        <v>606</v>
      </c>
      <c r="E216" s="40" t="s">
        <v>504</v>
      </c>
      <c r="F216" s="105"/>
      <c r="G216" s="101" t="s">
        <v>545</v>
      </c>
      <c r="H216" s="26" t="s">
        <v>541</v>
      </c>
      <c r="I216" s="20" t="n">
        <v>400</v>
      </c>
      <c r="J216" s="20" t="n">
        <v>250</v>
      </c>
      <c r="K216" s="20" t="n">
        <v>2</v>
      </c>
      <c r="L216" s="34" t="n">
        <f aca="false">K216*3</f>
        <v>6</v>
      </c>
      <c r="M216" s="27" t="n">
        <v>0</v>
      </c>
      <c r="N216" s="23" t="n">
        <f aca="false">L216*M216</f>
        <v>0</v>
      </c>
      <c r="Q216" s="94"/>
    </row>
    <row r="217" customFormat="false" ht="14.25" hidden="false" customHeight="false" outlineLevel="0" collapsed="false">
      <c r="A217" s="13" t="n">
        <v>9</v>
      </c>
      <c r="B217" s="14" t="n">
        <v>2</v>
      </c>
      <c r="C217" s="103" t="s">
        <v>14</v>
      </c>
      <c r="D217" s="104" t="s">
        <v>607</v>
      </c>
      <c r="E217" s="40" t="s">
        <v>504</v>
      </c>
      <c r="F217" s="105"/>
      <c r="G217" s="101" t="s">
        <v>547</v>
      </c>
      <c r="H217" s="26" t="s">
        <v>541</v>
      </c>
      <c r="I217" s="20" t="n">
        <v>400</v>
      </c>
      <c r="J217" s="20" t="n">
        <v>85</v>
      </c>
      <c r="K217" s="20" t="n">
        <v>6</v>
      </c>
      <c r="L217" s="34" t="n">
        <f aca="false">K217*3</f>
        <v>18</v>
      </c>
      <c r="M217" s="27" t="n">
        <v>0</v>
      </c>
      <c r="N217" s="23" t="n">
        <f aca="false">L217*M217</f>
        <v>0</v>
      </c>
      <c r="Q217" s="94"/>
    </row>
    <row r="218" customFormat="false" ht="25.5" hidden="false" customHeight="false" outlineLevel="0" collapsed="false">
      <c r="A218" s="13" t="n">
        <v>9</v>
      </c>
      <c r="B218" s="14" t="n">
        <v>2</v>
      </c>
      <c r="C218" s="103" t="s">
        <v>14</v>
      </c>
      <c r="D218" s="104" t="s">
        <v>608</v>
      </c>
      <c r="E218" s="40" t="s">
        <v>504</v>
      </c>
      <c r="F218" s="105"/>
      <c r="G218" s="101" t="s">
        <v>549</v>
      </c>
      <c r="H218" s="26" t="s">
        <v>541</v>
      </c>
      <c r="I218" s="20" t="n">
        <v>400</v>
      </c>
      <c r="J218" s="20" t="n">
        <v>500</v>
      </c>
      <c r="K218" s="20" t="n">
        <v>2</v>
      </c>
      <c r="L218" s="34" t="n">
        <f aca="false">K218*3</f>
        <v>6</v>
      </c>
      <c r="M218" s="27" t="n">
        <v>0</v>
      </c>
      <c r="N218" s="23" t="n">
        <f aca="false">L218*M218</f>
        <v>0</v>
      </c>
      <c r="Q218" s="94"/>
    </row>
    <row r="219" customFormat="false" ht="25.5" hidden="false" customHeight="false" outlineLevel="0" collapsed="false">
      <c r="A219" s="13" t="n">
        <v>9</v>
      </c>
      <c r="B219" s="14" t="n">
        <v>2</v>
      </c>
      <c r="C219" s="103" t="s">
        <v>14</v>
      </c>
      <c r="D219" s="104" t="s">
        <v>609</v>
      </c>
      <c r="E219" s="40" t="s">
        <v>504</v>
      </c>
      <c r="F219" s="105"/>
      <c r="G219" s="101" t="s">
        <v>553</v>
      </c>
      <c r="H219" s="26" t="s">
        <v>541</v>
      </c>
      <c r="I219" s="20" t="n">
        <v>400</v>
      </c>
      <c r="J219" s="20" t="n">
        <v>1250</v>
      </c>
      <c r="K219" s="20" t="n">
        <v>2</v>
      </c>
      <c r="L219" s="34" t="n">
        <f aca="false">K219*3</f>
        <v>6</v>
      </c>
      <c r="M219" s="27" t="n">
        <v>0</v>
      </c>
      <c r="N219" s="23" t="n">
        <f aca="false">L219*M219</f>
        <v>0</v>
      </c>
      <c r="Q219" s="94"/>
    </row>
    <row r="220" customFormat="false" ht="25.5" hidden="false" customHeight="false" outlineLevel="0" collapsed="false">
      <c r="A220" s="13" t="n">
        <v>9</v>
      </c>
      <c r="B220" s="14" t="n">
        <v>2</v>
      </c>
      <c r="C220" s="103" t="s">
        <v>14</v>
      </c>
      <c r="D220" s="104" t="s">
        <v>610</v>
      </c>
      <c r="E220" s="40" t="s">
        <v>504</v>
      </c>
      <c r="F220" s="105"/>
      <c r="G220" s="101" t="s">
        <v>611</v>
      </c>
      <c r="H220" s="26" t="s">
        <v>541</v>
      </c>
      <c r="I220" s="20" t="n">
        <v>400</v>
      </c>
      <c r="J220" s="20" t="n">
        <v>50</v>
      </c>
      <c r="K220" s="20" t="n">
        <v>8</v>
      </c>
      <c r="L220" s="34" t="n">
        <f aca="false">K220*3</f>
        <v>24</v>
      </c>
      <c r="M220" s="27" t="n">
        <v>0</v>
      </c>
      <c r="N220" s="23" t="n">
        <f aca="false">L220*M220</f>
        <v>0</v>
      </c>
      <c r="Q220" s="94"/>
    </row>
    <row r="221" customFormat="false" ht="25.5" hidden="false" customHeight="false" outlineLevel="0" collapsed="false">
      <c r="A221" s="13" t="n">
        <v>9</v>
      </c>
      <c r="B221" s="14" t="n">
        <v>2</v>
      </c>
      <c r="C221" s="103" t="s">
        <v>14</v>
      </c>
      <c r="D221" s="104" t="s">
        <v>612</v>
      </c>
      <c r="E221" s="40" t="s">
        <v>504</v>
      </c>
      <c r="F221" s="105"/>
      <c r="G221" s="101" t="s">
        <v>613</v>
      </c>
      <c r="H221" s="26" t="s">
        <v>541</v>
      </c>
      <c r="I221" s="20" t="n">
        <v>400</v>
      </c>
      <c r="J221" s="20" t="n">
        <v>50</v>
      </c>
      <c r="K221" s="20" t="n">
        <v>8</v>
      </c>
      <c r="L221" s="34" t="n">
        <f aca="false">K221*3</f>
        <v>24</v>
      </c>
      <c r="M221" s="27" t="n">
        <v>0</v>
      </c>
      <c r="N221" s="23" t="n">
        <f aca="false">L221*M221</f>
        <v>0</v>
      </c>
      <c r="Q221" s="94"/>
    </row>
    <row r="222" customFormat="false" ht="25.5" hidden="false" customHeight="false" outlineLevel="0" collapsed="false">
      <c r="A222" s="13" t="n">
        <v>9</v>
      </c>
      <c r="B222" s="14" t="n">
        <v>2</v>
      </c>
      <c r="C222" s="103" t="s">
        <v>14</v>
      </c>
      <c r="D222" s="104" t="s">
        <v>614</v>
      </c>
      <c r="E222" s="40" t="s">
        <v>504</v>
      </c>
      <c r="F222" s="105"/>
      <c r="G222" s="101" t="s">
        <v>615</v>
      </c>
      <c r="H222" s="26" t="s">
        <v>541</v>
      </c>
      <c r="I222" s="20" t="n">
        <v>400</v>
      </c>
      <c r="J222" s="20" t="n">
        <v>50</v>
      </c>
      <c r="K222" s="20" t="n">
        <v>8</v>
      </c>
      <c r="L222" s="34" t="n">
        <f aca="false">K222*3</f>
        <v>24</v>
      </c>
      <c r="M222" s="27" t="n">
        <v>0</v>
      </c>
      <c r="N222" s="23" t="n">
        <f aca="false">L222*M222</f>
        <v>0</v>
      </c>
      <c r="Q222" s="94"/>
    </row>
    <row r="223" customFormat="false" ht="25.5" hidden="false" customHeight="false" outlineLevel="0" collapsed="false">
      <c r="A223" s="13" t="n">
        <v>9</v>
      </c>
      <c r="B223" s="14" t="n">
        <v>2</v>
      </c>
      <c r="C223" s="103" t="s">
        <v>14</v>
      </c>
      <c r="D223" s="104" t="s">
        <v>591</v>
      </c>
      <c r="E223" s="40" t="s">
        <v>504</v>
      </c>
      <c r="F223" s="105"/>
      <c r="G223" s="101" t="s">
        <v>592</v>
      </c>
      <c r="H223" s="26" t="s">
        <v>541</v>
      </c>
      <c r="I223" s="20" t="n">
        <v>400</v>
      </c>
      <c r="J223" s="20" t="n">
        <v>50</v>
      </c>
      <c r="K223" s="20" t="n">
        <v>8</v>
      </c>
      <c r="L223" s="34" t="n">
        <f aca="false">K223*3</f>
        <v>24</v>
      </c>
      <c r="M223" s="27" t="n">
        <v>0</v>
      </c>
      <c r="N223" s="23" t="n">
        <f aca="false">L223*M223</f>
        <v>0</v>
      </c>
      <c r="Q223" s="94"/>
    </row>
    <row r="224" customFormat="false" ht="25.5" hidden="false" customHeight="false" outlineLevel="0" collapsed="false">
      <c r="A224" s="13" t="n">
        <v>9</v>
      </c>
      <c r="B224" s="14" t="n">
        <v>2</v>
      </c>
      <c r="C224" s="103" t="s">
        <v>14</v>
      </c>
      <c r="D224" s="104" t="s">
        <v>616</v>
      </c>
      <c r="E224" s="40" t="s">
        <v>504</v>
      </c>
      <c r="F224" s="105"/>
      <c r="G224" s="101" t="s">
        <v>617</v>
      </c>
      <c r="H224" s="26" t="s">
        <v>595</v>
      </c>
      <c r="I224" s="20" t="s">
        <v>596</v>
      </c>
      <c r="J224" s="20" t="n">
        <v>10</v>
      </c>
      <c r="K224" s="20" t="n">
        <v>2</v>
      </c>
      <c r="L224" s="34" t="n">
        <f aca="false">K224*3</f>
        <v>6</v>
      </c>
      <c r="M224" s="27" t="n">
        <v>0</v>
      </c>
      <c r="N224" s="23" t="n">
        <f aca="false">L224*M224</f>
        <v>0</v>
      </c>
      <c r="Q224" s="94"/>
    </row>
    <row r="225" customFormat="false" ht="25.5" hidden="false" customHeight="false" outlineLevel="0" collapsed="false">
      <c r="A225" s="13" t="n">
        <v>9</v>
      </c>
      <c r="B225" s="14" t="n">
        <v>2</v>
      </c>
      <c r="C225" s="103" t="s">
        <v>14</v>
      </c>
      <c r="D225" s="104" t="s">
        <v>618</v>
      </c>
      <c r="E225" s="40" t="s">
        <v>504</v>
      </c>
      <c r="F225" s="105"/>
      <c r="G225" s="101" t="s">
        <v>619</v>
      </c>
      <c r="H225" s="26" t="s">
        <v>541</v>
      </c>
      <c r="I225" s="20" t="n">
        <v>200</v>
      </c>
      <c r="J225" s="20" t="n">
        <v>50</v>
      </c>
      <c r="K225" s="20" t="n">
        <v>4</v>
      </c>
      <c r="L225" s="34" t="n">
        <f aca="false">K225*3</f>
        <v>12</v>
      </c>
      <c r="M225" s="27" t="n">
        <v>0</v>
      </c>
      <c r="N225" s="23" t="n">
        <f aca="false">L225*M225</f>
        <v>0</v>
      </c>
      <c r="Q225" s="94"/>
    </row>
    <row r="226" customFormat="false" ht="25.5" hidden="false" customHeight="false" outlineLevel="0" collapsed="false">
      <c r="A226" s="13" t="n">
        <v>9</v>
      </c>
      <c r="B226" s="14" t="n">
        <v>2</v>
      </c>
      <c r="C226" s="103" t="s">
        <v>14</v>
      </c>
      <c r="D226" s="104" t="s">
        <v>620</v>
      </c>
      <c r="E226" s="40" t="s">
        <v>504</v>
      </c>
      <c r="F226" s="105"/>
      <c r="G226" s="101" t="s">
        <v>602</v>
      </c>
      <c r="H226" s="26" t="s">
        <v>541</v>
      </c>
      <c r="I226" s="20" t="n">
        <v>200</v>
      </c>
      <c r="J226" s="20" t="n">
        <v>200</v>
      </c>
      <c r="K226" s="20" t="n">
        <v>1</v>
      </c>
      <c r="L226" s="34" t="n">
        <f aca="false">K226*3</f>
        <v>3</v>
      </c>
      <c r="M226" s="27" t="n">
        <v>0</v>
      </c>
      <c r="N226" s="23" t="n">
        <f aca="false">L226*M226</f>
        <v>0</v>
      </c>
      <c r="Q226" s="94"/>
    </row>
    <row r="227" customFormat="false" ht="25.5" hidden="false" customHeight="false" outlineLevel="0" collapsed="false">
      <c r="A227" s="13" t="n">
        <v>9</v>
      </c>
      <c r="B227" s="14" t="n">
        <v>2</v>
      </c>
      <c r="C227" s="103" t="s">
        <v>14</v>
      </c>
      <c r="D227" s="104" t="s">
        <v>621</v>
      </c>
      <c r="E227" s="40" t="s">
        <v>504</v>
      </c>
      <c r="F227" s="105"/>
      <c r="G227" s="101" t="s">
        <v>604</v>
      </c>
      <c r="H227" s="26" t="s">
        <v>541</v>
      </c>
      <c r="I227" s="20" t="n">
        <v>200</v>
      </c>
      <c r="J227" s="20" t="n">
        <v>200</v>
      </c>
      <c r="K227" s="20" t="n">
        <v>1</v>
      </c>
      <c r="L227" s="34" t="n">
        <f aca="false">K227*3</f>
        <v>3</v>
      </c>
      <c r="M227" s="27" t="n">
        <v>0</v>
      </c>
      <c r="N227" s="23" t="n">
        <f aca="false">L227*M227</f>
        <v>0</v>
      </c>
      <c r="Q227" s="94"/>
    </row>
    <row r="228" customFormat="false" ht="25.5" hidden="false" customHeight="false" outlineLevel="0" collapsed="false">
      <c r="A228" s="13" t="n">
        <v>9</v>
      </c>
      <c r="B228" s="14" t="n">
        <v>2</v>
      </c>
      <c r="C228" s="103" t="s">
        <v>14</v>
      </c>
      <c r="D228" s="104" t="s">
        <v>622</v>
      </c>
      <c r="E228" s="40" t="s">
        <v>504</v>
      </c>
      <c r="F228" s="105"/>
      <c r="G228" s="101" t="s">
        <v>582</v>
      </c>
      <c r="H228" s="26" t="s">
        <v>541</v>
      </c>
      <c r="I228" s="20" t="n">
        <v>200</v>
      </c>
      <c r="J228" s="20" t="n">
        <v>100</v>
      </c>
      <c r="K228" s="20" t="n">
        <v>2</v>
      </c>
      <c r="L228" s="34" t="n">
        <f aca="false">K228*3</f>
        <v>6</v>
      </c>
      <c r="M228" s="27" t="n">
        <v>0</v>
      </c>
      <c r="N228" s="23" t="n">
        <f aca="false">L228*M228</f>
        <v>0</v>
      </c>
      <c r="Q228" s="94"/>
    </row>
    <row r="229" customFormat="false" ht="25.5" hidden="false" customHeight="false" outlineLevel="0" collapsed="false">
      <c r="A229" s="13" t="n">
        <v>9</v>
      </c>
      <c r="B229" s="14" t="n">
        <v>2</v>
      </c>
      <c r="C229" s="103" t="s">
        <v>14</v>
      </c>
      <c r="D229" s="104" t="s">
        <v>623</v>
      </c>
      <c r="E229" s="40" t="s">
        <v>504</v>
      </c>
      <c r="F229" s="105"/>
      <c r="G229" s="101" t="s">
        <v>545</v>
      </c>
      <c r="H229" s="26" t="s">
        <v>541</v>
      </c>
      <c r="I229" s="20" t="n">
        <v>200</v>
      </c>
      <c r="J229" s="20" t="n">
        <v>250</v>
      </c>
      <c r="K229" s="20" t="n">
        <v>1</v>
      </c>
      <c r="L229" s="34" t="n">
        <f aca="false">K229*3</f>
        <v>3</v>
      </c>
      <c r="M229" s="27" t="n">
        <v>0</v>
      </c>
      <c r="N229" s="23" t="n">
        <f aca="false">L229*M229</f>
        <v>0</v>
      </c>
      <c r="Q229" s="94"/>
    </row>
    <row r="230" customFormat="false" ht="14.25" hidden="false" customHeight="false" outlineLevel="0" collapsed="false">
      <c r="A230" s="13" t="n">
        <v>9</v>
      </c>
      <c r="B230" s="14" t="n">
        <v>2</v>
      </c>
      <c r="C230" s="103" t="s">
        <v>14</v>
      </c>
      <c r="D230" s="104" t="s">
        <v>624</v>
      </c>
      <c r="E230" s="40" t="s">
        <v>504</v>
      </c>
      <c r="F230" s="105"/>
      <c r="G230" s="101" t="s">
        <v>547</v>
      </c>
      <c r="H230" s="26" t="s">
        <v>541</v>
      </c>
      <c r="I230" s="20" t="n">
        <v>200</v>
      </c>
      <c r="J230" s="20" t="n">
        <v>85</v>
      </c>
      <c r="K230" s="20" t="n">
        <v>3</v>
      </c>
      <c r="L230" s="34" t="n">
        <f aca="false">K230*3</f>
        <v>9</v>
      </c>
      <c r="M230" s="27" t="n">
        <v>0</v>
      </c>
      <c r="N230" s="23" t="n">
        <f aca="false">L230*M230</f>
        <v>0</v>
      </c>
      <c r="Q230" s="94"/>
    </row>
    <row r="231" customFormat="false" ht="25.5" hidden="false" customHeight="false" outlineLevel="0" collapsed="false">
      <c r="A231" s="13" t="n">
        <v>9</v>
      </c>
      <c r="B231" s="14" t="n">
        <v>2</v>
      </c>
      <c r="C231" s="103" t="s">
        <v>14</v>
      </c>
      <c r="D231" s="104" t="s">
        <v>625</v>
      </c>
      <c r="E231" s="40" t="s">
        <v>504</v>
      </c>
      <c r="F231" s="105"/>
      <c r="G231" s="101" t="s">
        <v>549</v>
      </c>
      <c r="H231" s="26" t="s">
        <v>541</v>
      </c>
      <c r="I231" s="20" t="n">
        <v>200</v>
      </c>
      <c r="J231" s="20" t="n">
        <v>500</v>
      </c>
      <c r="K231" s="20" t="n">
        <v>1</v>
      </c>
      <c r="L231" s="34" t="n">
        <f aca="false">K231*3</f>
        <v>3</v>
      </c>
      <c r="M231" s="27" t="n">
        <v>0</v>
      </c>
      <c r="N231" s="23" t="n">
        <f aca="false">L231*M231</f>
        <v>0</v>
      </c>
      <c r="Q231" s="94"/>
    </row>
    <row r="232" customFormat="false" ht="25.5" hidden="false" customHeight="false" outlineLevel="0" collapsed="false">
      <c r="A232" s="13" t="n">
        <v>9</v>
      </c>
      <c r="B232" s="14" t="n">
        <v>2</v>
      </c>
      <c r="C232" s="103" t="s">
        <v>14</v>
      </c>
      <c r="D232" s="104" t="s">
        <v>626</v>
      </c>
      <c r="E232" s="40" t="s">
        <v>504</v>
      </c>
      <c r="F232" s="105"/>
      <c r="G232" s="101" t="s">
        <v>553</v>
      </c>
      <c r="H232" s="26" t="s">
        <v>541</v>
      </c>
      <c r="I232" s="20" t="n">
        <v>200</v>
      </c>
      <c r="J232" s="20" t="n">
        <v>1250</v>
      </c>
      <c r="K232" s="20" t="n">
        <v>1</v>
      </c>
      <c r="L232" s="34" t="n">
        <f aca="false">K232*3</f>
        <v>3</v>
      </c>
      <c r="M232" s="27" t="n">
        <v>0</v>
      </c>
      <c r="N232" s="23" t="n">
        <f aca="false">L232*M232</f>
        <v>0</v>
      </c>
      <c r="Q232" s="94"/>
    </row>
    <row r="233" customFormat="false" ht="25.5" hidden="false" customHeight="false" outlineLevel="0" collapsed="false">
      <c r="A233" s="13" t="n">
        <v>9</v>
      </c>
      <c r="B233" s="14" t="n">
        <v>2</v>
      </c>
      <c r="C233" s="103" t="s">
        <v>14</v>
      </c>
      <c r="D233" s="104" t="s">
        <v>627</v>
      </c>
      <c r="E233" s="40" t="s">
        <v>504</v>
      </c>
      <c r="F233" s="105"/>
      <c r="G233" s="101" t="s">
        <v>611</v>
      </c>
      <c r="H233" s="26" t="s">
        <v>541</v>
      </c>
      <c r="I233" s="20" t="n">
        <v>200</v>
      </c>
      <c r="J233" s="20" t="n">
        <v>50</v>
      </c>
      <c r="K233" s="20" t="n">
        <v>4</v>
      </c>
      <c r="L233" s="34" t="n">
        <f aca="false">K233*3</f>
        <v>12</v>
      </c>
      <c r="M233" s="27" t="n">
        <v>0</v>
      </c>
      <c r="N233" s="23" t="n">
        <f aca="false">L233*M233</f>
        <v>0</v>
      </c>
      <c r="Q233" s="94"/>
    </row>
    <row r="234" customFormat="false" ht="25.5" hidden="false" customHeight="false" outlineLevel="0" collapsed="false">
      <c r="A234" s="13" t="n">
        <v>9</v>
      </c>
      <c r="B234" s="14" t="n">
        <v>2</v>
      </c>
      <c r="C234" s="103" t="s">
        <v>14</v>
      </c>
      <c r="D234" s="104" t="s">
        <v>628</v>
      </c>
      <c r="E234" s="40" t="s">
        <v>504</v>
      </c>
      <c r="F234" s="105"/>
      <c r="G234" s="101" t="s">
        <v>613</v>
      </c>
      <c r="H234" s="26" t="s">
        <v>541</v>
      </c>
      <c r="I234" s="20" t="n">
        <v>200</v>
      </c>
      <c r="J234" s="20" t="n">
        <v>50</v>
      </c>
      <c r="K234" s="20" t="n">
        <v>4</v>
      </c>
      <c r="L234" s="34" t="n">
        <f aca="false">K234*3</f>
        <v>12</v>
      </c>
      <c r="M234" s="27" t="n">
        <v>0</v>
      </c>
      <c r="N234" s="23" t="n">
        <f aca="false">L234*M234</f>
        <v>0</v>
      </c>
      <c r="Q234" s="94"/>
    </row>
    <row r="235" customFormat="false" ht="25.5" hidden="false" customHeight="false" outlineLevel="0" collapsed="false">
      <c r="A235" s="13" t="n">
        <v>9</v>
      </c>
      <c r="B235" s="14" t="n">
        <v>2</v>
      </c>
      <c r="C235" s="103" t="s">
        <v>14</v>
      </c>
      <c r="D235" s="104" t="s">
        <v>629</v>
      </c>
      <c r="E235" s="40" t="s">
        <v>504</v>
      </c>
      <c r="F235" s="105"/>
      <c r="G235" s="101" t="s">
        <v>615</v>
      </c>
      <c r="H235" s="26" t="s">
        <v>541</v>
      </c>
      <c r="I235" s="20" t="n">
        <v>200</v>
      </c>
      <c r="J235" s="20" t="n">
        <v>50</v>
      </c>
      <c r="K235" s="20" t="n">
        <v>4</v>
      </c>
      <c r="L235" s="34" t="n">
        <f aca="false">K235*3</f>
        <v>12</v>
      </c>
      <c r="M235" s="27" t="n">
        <v>0</v>
      </c>
      <c r="N235" s="23" t="n">
        <f aca="false">L235*M235</f>
        <v>0</v>
      </c>
      <c r="Q235" s="94"/>
    </row>
    <row r="236" customFormat="false" ht="25.5" hidden="false" customHeight="false" outlineLevel="0" collapsed="false">
      <c r="A236" s="13" t="n">
        <v>9</v>
      </c>
      <c r="B236" s="14" t="n">
        <v>2</v>
      </c>
      <c r="C236" s="103" t="s">
        <v>14</v>
      </c>
      <c r="D236" s="104" t="s">
        <v>630</v>
      </c>
      <c r="E236" s="40" t="s">
        <v>504</v>
      </c>
      <c r="F236" s="105"/>
      <c r="G236" s="101" t="s">
        <v>592</v>
      </c>
      <c r="H236" s="26" t="s">
        <v>541</v>
      </c>
      <c r="I236" s="20" t="n">
        <v>200</v>
      </c>
      <c r="J236" s="20" t="n">
        <v>50</v>
      </c>
      <c r="K236" s="20" t="n">
        <v>4</v>
      </c>
      <c r="L236" s="34" t="n">
        <f aca="false">K236*3</f>
        <v>12</v>
      </c>
      <c r="M236" s="27" t="n">
        <v>0</v>
      </c>
      <c r="N236" s="23" t="n">
        <f aca="false">L236*M236</f>
        <v>0</v>
      </c>
      <c r="Q236" s="94"/>
    </row>
    <row r="237" customFormat="false" ht="25.5" hidden="false" customHeight="false" outlineLevel="0" collapsed="false">
      <c r="A237" s="13" t="n">
        <v>9</v>
      </c>
      <c r="B237" s="14" t="n">
        <v>2</v>
      </c>
      <c r="C237" s="103" t="s">
        <v>14</v>
      </c>
      <c r="D237" s="104" t="s">
        <v>631</v>
      </c>
      <c r="E237" s="40" t="s">
        <v>504</v>
      </c>
      <c r="F237" s="105"/>
      <c r="G237" s="101" t="s">
        <v>632</v>
      </c>
      <c r="H237" s="26" t="s">
        <v>595</v>
      </c>
      <c r="I237" s="20" t="s">
        <v>596</v>
      </c>
      <c r="J237" s="20" t="n">
        <v>10</v>
      </c>
      <c r="K237" s="20" t="n">
        <v>1</v>
      </c>
      <c r="L237" s="34" t="n">
        <f aca="false">K237*3</f>
        <v>3</v>
      </c>
      <c r="M237" s="27" t="n">
        <v>0</v>
      </c>
      <c r="N237" s="23" t="n">
        <f aca="false">L237*M237</f>
        <v>0</v>
      </c>
      <c r="Q237" s="94"/>
    </row>
    <row r="238" customFormat="false" ht="25.5" hidden="false" customHeight="false" outlineLevel="0" collapsed="false">
      <c r="A238" s="13" t="n">
        <v>9</v>
      </c>
      <c r="B238" s="14" t="n">
        <v>2</v>
      </c>
      <c r="C238" s="103" t="s">
        <v>14</v>
      </c>
      <c r="D238" s="104" t="s">
        <v>633</v>
      </c>
      <c r="E238" s="40" t="s">
        <v>504</v>
      </c>
      <c r="F238" s="105"/>
      <c r="G238" s="101" t="s">
        <v>634</v>
      </c>
      <c r="H238" s="26" t="s">
        <v>541</v>
      </c>
      <c r="I238" s="20" t="n">
        <v>200</v>
      </c>
      <c r="J238" s="20" t="n">
        <v>50</v>
      </c>
      <c r="K238" s="20" t="n">
        <v>4</v>
      </c>
      <c r="L238" s="34" t="n">
        <f aca="false">K238*3</f>
        <v>12</v>
      </c>
      <c r="M238" s="27" t="n">
        <v>0</v>
      </c>
      <c r="N238" s="23" t="n">
        <f aca="false">L238*M238</f>
        <v>0</v>
      </c>
      <c r="Q238" s="94"/>
    </row>
    <row r="239" customFormat="false" ht="25.5" hidden="false" customHeight="false" outlineLevel="0" collapsed="false">
      <c r="A239" s="13" t="n">
        <v>9</v>
      </c>
      <c r="B239" s="14" t="n">
        <v>2</v>
      </c>
      <c r="C239" s="103" t="s">
        <v>14</v>
      </c>
      <c r="D239" s="104" t="s">
        <v>635</v>
      </c>
      <c r="E239" s="40" t="s">
        <v>504</v>
      </c>
      <c r="F239" s="105"/>
      <c r="G239" s="101" t="s">
        <v>602</v>
      </c>
      <c r="H239" s="26" t="s">
        <v>541</v>
      </c>
      <c r="I239" s="20" t="n">
        <v>200</v>
      </c>
      <c r="J239" s="20" t="n">
        <v>200</v>
      </c>
      <c r="K239" s="20" t="n">
        <v>1</v>
      </c>
      <c r="L239" s="34" t="n">
        <f aca="false">K239*3</f>
        <v>3</v>
      </c>
      <c r="M239" s="27" t="n">
        <v>0</v>
      </c>
      <c r="N239" s="23" t="n">
        <f aca="false">L239*M239</f>
        <v>0</v>
      </c>
      <c r="Q239" s="94"/>
    </row>
    <row r="240" customFormat="false" ht="25.5" hidden="false" customHeight="false" outlineLevel="0" collapsed="false">
      <c r="A240" s="13" t="n">
        <v>9</v>
      </c>
      <c r="B240" s="14" t="n">
        <v>2</v>
      </c>
      <c r="C240" s="103" t="s">
        <v>14</v>
      </c>
      <c r="D240" s="104" t="s">
        <v>636</v>
      </c>
      <c r="E240" s="40" t="s">
        <v>504</v>
      </c>
      <c r="F240" s="105"/>
      <c r="G240" s="101" t="s">
        <v>604</v>
      </c>
      <c r="H240" s="26" t="s">
        <v>541</v>
      </c>
      <c r="I240" s="20" t="n">
        <v>200</v>
      </c>
      <c r="J240" s="20" t="n">
        <v>200</v>
      </c>
      <c r="K240" s="20" t="n">
        <v>1</v>
      </c>
      <c r="L240" s="34" t="n">
        <f aca="false">K240*3</f>
        <v>3</v>
      </c>
      <c r="M240" s="27" t="n">
        <v>0</v>
      </c>
      <c r="N240" s="23" t="n">
        <f aca="false">L240*M240</f>
        <v>0</v>
      </c>
      <c r="Q240" s="94"/>
    </row>
    <row r="241" customFormat="false" ht="25.5" hidden="false" customHeight="false" outlineLevel="0" collapsed="false">
      <c r="A241" s="13" t="n">
        <v>9</v>
      </c>
      <c r="B241" s="14" t="n">
        <v>2</v>
      </c>
      <c r="C241" s="103" t="s">
        <v>14</v>
      </c>
      <c r="D241" s="104" t="s">
        <v>637</v>
      </c>
      <c r="E241" s="40" t="s">
        <v>504</v>
      </c>
      <c r="F241" s="105"/>
      <c r="G241" s="101" t="s">
        <v>582</v>
      </c>
      <c r="H241" s="26" t="s">
        <v>541</v>
      </c>
      <c r="I241" s="20" t="n">
        <v>200</v>
      </c>
      <c r="J241" s="20" t="n">
        <v>100</v>
      </c>
      <c r="K241" s="20" t="n">
        <v>2</v>
      </c>
      <c r="L241" s="34" t="n">
        <f aca="false">K241*3</f>
        <v>6</v>
      </c>
      <c r="M241" s="27" t="n">
        <v>0</v>
      </c>
      <c r="N241" s="23" t="n">
        <f aca="false">L241*M241</f>
        <v>0</v>
      </c>
      <c r="Q241" s="94"/>
    </row>
    <row r="242" customFormat="false" ht="25.5" hidden="false" customHeight="false" outlineLevel="0" collapsed="false">
      <c r="A242" s="13" t="n">
        <v>9</v>
      </c>
      <c r="B242" s="14" t="n">
        <v>2</v>
      </c>
      <c r="C242" s="103" t="s">
        <v>14</v>
      </c>
      <c r="D242" s="104" t="s">
        <v>638</v>
      </c>
      <c r="E242" s="40" t="s">
        <v>504</v>
      </c>
      <c r="F242" s="105"/>
      <c r="G242" s="101" t="s">
        <v>545</v>
      </c>
      <c r="H242" s="26" t="s">
        <v>541</v>
      </c>
      <c r="I242" s="20" t="n">
        <v>200</v>
      </c>
      <c r="J242" s="20" t="n">
        <v>250</v>
      </c>
      <c r="K242" s="20" t="n">
        <v>1</v>
      </c>
      <c r="L242" s="34" t="n">
        <f aca="false">K242*3</f>
        <v>3</v>
      </c>
      <c r="M242" s="27" t="n">
        <v>0</v>
      </c>
      <c r="N242" s="23" t="n">
        <f aca="false">L242*M242</f>
        <v>0</v>
      </c>
      <c r="Q242" s="94"/>
    </row>
    <row r="243" customFormat="false" ht="14.25" hidden="false" customHeight="false" outlineLevel="0" collapsed="false">
      <c r="A243" s="13" t="n">
        <v>9</v>
      </c>
      <c r="B243" s="14" t="n">
        <v>2</v>
      </c>
      <c r="C243" s="103" t="s">
        <v>14</v>
      </c>
      <c r="D243" s="104" t="s">
        <v>639</v>
      </c>
      <c r="E243" s="40" t="s">
        <v>504</v>
      </c>
      <c r="F243" s="105"/>
      <c r="G243" s="101" t="s">
        <v>547</v>
      </c>
      <c r="H243" s="26" t="s">
        <v>541</v>
      </c>
      <c r="I243" s="20" t="n">
        <v>200</v>
      </c>
      <c r="J243" s="20" t="n">
        <v>85</v>
      </c>
      <c r="K243" s="20" t="n">
        <v>3</v>
      </c>
      <c r="L243" s="34" t="n">
        <f aca="false">K243*3</f>
        <v>9</v>
      </c>
      <c r="M243" s="27" t="n">
        <v>0</v>
      </c>
      <c r="N243" s="23" t="n">
        <f aca="false">L243*M243</f>
        <v>0</v>
      </c>
      <c r="Q243" s="94"/>
    </row>
    <row r="244" customFormat="false" ht="25.5" hidden="false" customHeight="false" outlineLevel="0" collapsed="false">
      <c r="A244" s="13" t="n">
        <v>9</v>
      </c>
      <c r="B244" s="14" t="n">
        <v>2</v>
      </c>
      <c r="C244" s="103" t="s">
        <v>14</v>
      </c>
      <c r="D244" s="104" t="s">
        <v>640</v>
      </c>
      <c r="E244" s="40" t="s">
        <v>504</v>
      </c>
      <c r="F244" s="105"/>
      <c r="G244" s="101" t="s">
        <v>549</v>
      </c>
      <c r="H244" s="26" t="s">
        <v>541</v>
      </c>
      <c r="I244" s="20" t="n">
        <v>200</v>
      </c>
      <c r="J244" s="20" t="n">
        <v>500</v>
      </c>
      <c r="K244" s="20" t="n">
        <v>1</v>
      </c>
      <c r="L244" s="34" t="n">
        <f aca="false">K244*3</f>
        <v>3</v>
      </c>
      <c r="M244" s="27" t="n">
        <v>0</v>
      </c>
      <c r="N244" s="23" t="n">
        <f aca="false">L244*M244</f>
        <v>0</v>
      </c>
      <c r="Q244" s="94"/>
    </row>
    <row r="245" customFormat="false" ht="25.5" hidden="false" customHeight="false" outlineLevel="0" collapsed="false">
      <c r="A245" s="13" t="n">
        <v>9</v>
      </c>
      <c r="B245" s="14" t="n">
        <v>2</v>
      </c>
      <c r="C245" s="103" t="s">
        <v>14</v>
      </c>
      <c r="D245" s="104" t="s">
        <v>641</v>
      </c>
      <c r="E245" s="40" t="s">
        <v>504</v>
      </c>
      <c r="F245" s="105"/>
      <c r="G245" s="101" t="s">
        <v>553</v>
      </c>
      <c r="H245" s="26" t="s">
        <v>541</v>
      </c>
      <c r="I245" s="20" t="n">
        <v>200</v>
      </c>
      <c r="J245" s="20" t="n">
        <v>1250</v>
      </c>
      <c r="K245" s="20" t="n">
        <v>1</v>
      </c>
      <c r="L245" s="34" t="n">
        <f aca="false">K245*3</f>
        <v>3</v>
      </c>
      <c r="M245" s="27" t="n">
        <v>0</v>
      </c>
      <c r="N245" s="23" t="n">
        <f aca="false">L245*M245</f>
        <v>0</v>
      </c>
      <c r="Q245" s="94"/>
    </row>
    <row r="246" customFormat="false" ht="25.5" hidden="false" customHeight="false" outlineLevel="0" collapsed="false">
      <c r="A246" s="13" t="n">
        <v>9</v>
      </c>
      <c r="B246" s="14" t="n">
        <v>2</v>
      </c>
      <c r="C246" s="103" t="s">
        <v>14</v>
      </c>
      <c r="D246" s="104" t="s">
        <v>642</v>
      </c>
      <c r="E246" s="40" t="s">
        <v>504</v>
      </c>
      <c r="F246" s="105"/>
      <c r="G246" s="101" t="s">
        <v>611</v>
      </c>
      <c r="H246" s="26" t="s">
        <v>541</v>
      </c>
      <c r="I246" s="20" t="n">
        <v>200</v>
      </c>
      <c r="J246" s="20" t="n">
        <v>50</v>
      </c>
      <c r="K246" s="20" t="n">
        <v>4</v>
      </c>
      <c r="L246" s="34" t="n">
        <f aca="false">K246*3</f>
        <v>12</v>
      </c>
      <c r="M246" s="27" t="n">
        <v>0</v>
      </c>
      <c r="N246" s="23" t="n">
        <f aca="false">L246*M246</f>
        <v>0</v>
      </c>
      <c r="Q246" s="94"/>
    </row>
    <row r="247" customFormat="false" ht="25.5" hidden="false" customHeight="false" outlineLevel="0" collapsed="false">
      <c r="A247" s="13" t="n">
        <v>9</v>
      </c>
      <c r="B247" s="14" t="n">
        <v>2</v>
      </c>
      <c r="C247" s="103" t="s">
        <v>14</v>
      </c>
      <c r="D247" s="104" t="s">
        <v>643</v>
      </c>
      <c r="E247" s="40" t="s">
        <v>504</v>
      </c>
      <c r="F247" s="105"/>
      <c r="G247" s="101" t="s">
        <v>613</v>
      </c>
      <c r="H247" s="26" t="s">
        <v>541</v>
      </c>
      <c r="I247" s="20" t="n">
        <v>200</v>
      </c>
      <c r="J247" s="20" t="n">
        <v>50</v>
      </c>
      <c r="K247" s="20" t="n">
        <v>4</v>
      </c>
      <c r="L247" s="34" t="n">
        <f aca="false">K247*3</f>
        <v>12</v>
      </c>
      <c r="M247" s="27" t="n">
        <v>0</v>
      </c>
      <c r="N247" s="23" t="n">
        <f aca="false">L247*M247</f>
        <v>0</v>
      </c>
      <c r="Q247" s="94"/>
    </row>
    <row r="248" customFormat="false" ht="25.5" hidden="false" customHeight="false" outlineLevel="0" collapsed="false">
      <c r="A248" s="13" t="n">
        <v>9</v>
      </c>
      <c r="B248" s="14" t="n">
        <v>2</v>
      </c>
      <c r="C248" s="103" t="s">
        <v>14</v>
      </c>
      <c r="D248" s="104" t="s">
        <v>644</v>
      </c>
      <c r="E248" s="40" t="s">
        <v>504</v>
      </c>
      <c r="F248" s="105"/>
      <c r="G248" s="101" t="s">
        <v>615</v>
      </c>
      <c r="H248" s="26" t="s">
        <v>541</v>
      </c>
      <c r="I248" s="20" t="n">
        <v>200</v>
      </c>
      <c r="J248" s="20" t="n">
        <v>50</v>
      </c>
      <c r="K248" s="20" t="n">
        <v>4</v>
      </c>
      <c r="L248" s="34" t="n">
        <f aca="false">K248*3</f>
        <v>12</v>
      </c>
      <c r="M248" s="27" t="n">
        <v>0</v>
      </c>
      <c r="N248" s="23" t="n">
        <f aca="false">L248*M248</f>
        <v>0</v>
      </c>
      <c r="Q248" s="94"/>
    </row>
    <row r="249" customFormat="false" ht="25.5" hidden="false" customHeight="false" outlineLevel="0" collapsed="false">
      <c r="A249" s="13" t="n">
        <v>9</v>
      </c>
      <c r="B249" s="14" t="n">
        <v>2</v>
      </c>
      <c r="C249" s="103" t="s">
        <v>14</v>
      </c>
      <c r="D249" s="104" t="s">
        <v>645</v>
      </c>
      <c r="E249" s="40" t="s">
        <v>504</v>
      </c>
      <c r="F249" s="105"/>
      <c r="G249" s="101" t="s">
        <v>592</v>
      </c>
      <c r="H249" s="26" t="s">
        <v>541</v>
      </c>
      <c r="I249" s="20" t="n">
        <v>200</v>
      </c>
      <c r="J249" s="20" t="n">
        <v>50</v>
      </c>
      <c r="K249" s="20" t="n">
        <v>4</v>
      </c>
      <c r="L249" s="34" t="n">
        <f aca="false">K249*3</f>
        <v>12</v>
      </c>
      <c r="M249" s="27" t="n">
        <v>0</v>
      </c>
      <c r="N249" s="23" t="n">
        <f aca="false">L249*M249</f>
        <v>0</v>
      </c>
      <c r="Q249" s="94"/>
    </row>
    <row r="250" customFormat="false" ht="25.5" hidden="false" customHeight="false" outlineLevel="0" collapsed="false">
      <c r="A250" s="13" t="n">
        <v>9</v>
      </c>
      <c r="B250" s="14" t="n">
        <v>2</v>
      </c>
      <c r="C250" s="103" t="s">
        <v>14</v>
      </c>
      <c r="D250" s="104" t="s">
        <v>646</v>
      </c>
      <c r="E250" s="40" t="s">
        <v>504</v>
      </c>
      <c r="F250" s="105"/>
      <c r="G250" s="101" t="s">
        <v>647</v>
      </c>
      <c r="H250" s="26" t="s">
        <v>595</v>
      </c>
      <c r="I250" s="20" t="s">
        <v>596</v>
      </c>
      <c r="J250" s="20" t="n">
        <v>10</v>
      </c>
      <c r="K250" s="20" t="n">
        <v>1</v>
      </c>
      <c r="L250" s="34" t="n">
        <f aca="false">K250*3</f>
        <v>3</v>
      </c>
      <c r="M250" s="27" t="n">
        <v>0</v>
      </c>
      <c r="N250" s="23" t="n">
        <f aca="false">L250*M250</f>
        <v>0</v>
      </c>
      <c r="Q250" s="94"/>
    </row>
    <row r="251" customFormat="false" ht="14.25" hidden="false" customHeight="false" outlineLevel="0" collapsed="false">
      <c r="A251" s="13" t="n">
        <v>9</v>
      </c>
      <c r="B251" s="14" t="n">
        <v>2</v>
      </c>
      <c r="C251" s="103" t="s">
        <v>14</v>
      </c>
      <c r="D251" s="104" t="s">
        <v>648</v>
      </c>
      <c r="E251" s="40" t="s">
        <v>504</v>
      </c>
      <c r="F251" s="105"/>
      <c r="G251" s="101" t="s">
        <v>649</v>
      </c>
      <c r="H251" s="26" t="s">
        <v>541</v>
      </c>
      <c r="I251" s="20" t="n">
        <v>200</v>
      </c>
      <c r="J251" s="20" t="n">
        <v>200</v>
      </c>
      <c r="K251" s="66" t="n">
        <v>1</v>
      </c>
      <c r="L251" s="34" t="n">
        <f aca="false">K251*3</f>
        <v>3</v>
      </c>
      <c r="M251" s="27" t="n">
        <v>0</v>
      </c>
      <c r="N251" s="23" t="n">
        <f aca="false">L251*M251</f>
        <v>0</v>
      </c>
      <c r="Q251" s="94"/>
    </row>
    <row r="252" customFormat="false" ht="14.25" hidden="false" customHeight="false" outlineLevel="0" collapsed="false">
      <c r="A252" s="13" t="n">
        <v>9</v>
      </c>
      <c r="B252" s="14" t="n">
        <v>2</v>
      </c>
      <c r="C252" s="103" t="s">
        <v>14</v>
      </c>
      <c r="D252" s="104" t="s">
        <v>650</v>
      </c>
      <c r="E252" s="40" t="s">
        <v>504</v>
      </c>
      <c r="F252" s="105"/>
      <c r="G252" s="101" t="s">
        <v>580</v>
      </c>
      <c r="H252" s="26" t="s">
        <v>541</v>
      </c>
      <c r="I252" s="20" t="n">
        <v>200</v>
      </c>
      <c r="J252" s="20" t="n">
        <v>200</v>
      </c>
      <c r="K252" s="66" t="n">
        <v>1</v>
      </c>
      <c r="L252" s="34" t="n">
        <f aca="false">K252*3</f>
        <v>3</v>
      </c>
      <c r="M252" s="27" t="n">
        <v>0</v>
      </c>
      <c r="N252" s="23" t="n">
        <f aca="false">L252*M252</f>
        <v>0</v>
      </c>
      <c r="Q252" s="94"/>
    </row>
    <row r="253" customFormat="false" ht="25.5" hidden="false" customHeight="false" outlineLevel="0" collapsed="false">
      <c r="A253" s="13" t="n">
        <v>9</v>
      </c>
      <c r="B253" s="14" t="n">
        <v>6</v>
      </c>
      <c r="C253" s="103" t="s">
        <v>14</v>
      </c>
      <c r="D253" s="107" t="s">
        <v>651</v>
      </c>
      <c r="E253" s="40" t="s">
        <v>504</v>
      </c>
      <c r="F253" s="95"/>
      <c r="G253" s="98" t="s">
        <v>652</v>
      </c>
      <c r="H253" s="26" t="s">
        <v>595</v>
      </c>
      <c r="I253" s="20" t="s">
        <v>596</v>
      </c>
      <c r="J253" s="20" t="n">
        <v>10</v>
      </c>
      <c r="K253" s="108" t="n">
        <v>5</v>
      </c>
      <c r="L253" s="34" t="n">
        <f aca="false">K253*3</f>
        <v>15</v>
      </c>
      <c r="M253" s="27" t="n">
        <v>470</v>
      </c>
      <c r="N253" s="23" t="n">
        <f aca="false">L253*M253</f>
        <v>7050</v>
      </c>
      <c r="Q253" s="94"/>
    </row>
    <row r="254" customFormat="false" ht="14.25" hidden="false" customHeight="false" outlineLevel="0" collapsed="false">
      <c r="A254" s="13" t="n">
        <v>9</v>
      </c>
      <c r="B254" s="14" t="n">
        <v>6</v>
      </c>
      <c r="C254" s="103" t="s">
        <v>14</v>
      </c>
      <c r="D254" s="109" t="s">
        <v>653</v>
      </c>
      <c r="E254" s="40" t="s">
        <v>504</v>
      </c>
      <c r="F254" s="95"/>
      <c r="G254" s="98" t="s">
        <v>654</v>
      </c>
      <c r="H254" s="26" t="s">
        <v>541</v>
      </c>
      <c r="I254" s="20" t="n">
        <v>500</v>
      </c>
      <c r="J254" s="20" t="n">
        <v>250</v>
      </c>
      <c r="K254" s="108" t="n">
        <v>2</v>
      </c>
      <c r="L254" s="34" t="n">
        <f aca="false">K254*3</f>
        <v>6</v>
      </c>
      <c r="M254" s="27" t="n">
        <v>150</v>
      </c>
      <c r="N254" s="23" t="n">
        <f aca="false">L254*M254</f>
        <v>900</v>
      </c>
      <c r="Q254" s="94"/>
    </row>
    <row r="255" customFormat="false" ht="14.25" hidden="false" customHeight="false" outlineLevel="0" collapsed="false">
      <c r="A255" s="13" t="n">
        <v>9</v>
      </c>
      <c r="B255" s="14" t="n">
        <v>6</v>
      </c>
      <c r="C255" s="103" t="s">
        <v>14</v>
      </c>
      <c r="D255" s="104" t="s">
        <v>655</v>
      </c>
      <c r="E255" s="40" t="s">
        <v>504</v>
      </c>
      <c r="F255" s="95"/>
      <c r="G255" s="101" t="s">
        <v>656</v>
      </c>
      <c r="H255" s="26" t="s">
        <v>541</v>
      </c>
      <c r="I255" s="20" t="n">
        <v>500</v>
      </c>
      <c r="J255" s="20" t="n">
        <v>250</v>
      </c>
      <c r="K255" s="108" t="n">
        <v>2</v>
      </c>
      <c r="L255" s="34" t="n">
        <f aca="false">K255*3</f>
        <v>6</v>
      </c>
      <c r="M255" s="27" t="n">
        <v>4500</v>
      </c>
      <c r="N255" s="23" t="n">
        <f aca="false">L255*M255</f>
        <v>27000</v>
      </c>
      <c r="Q255" s="94"/>
    </row>
    <row r="256" customFormat="false" ht="14.25" hidden="false" customHeight="false" outlineLevel="0" collapsed="false">
      <c r="A256" s="13" t="n">
        <v>9</v>
      </c>
      <c r="B256" s="14" t="n">
        <v>6</v>
      </c>
      <c r="C256" s="103" t="s">
        <v>14</v>
      </c>
      <c r="D256" s="104" t="s">
        <v>657</v>
      </c>
      <c r="E256" s="40" t="s">
        <v>504</v>
      </c>
      <c r="F256" s="95"/>
      <c r="G256" s="101" t="s">
        <v>658</v>
      </c>
      <c r="H256" s="26" t="s">
        <v>541</v>
      </c>
      <c r="I256" s="20" t="n">
        <v>500</v>
      </c>
      <c r="J256" s="20" t="n">
        <v>50</v>
      </c>
      <c r="K256" s="108" t="n">
        <v>10</v>
      </c>
      <c r="L256" s="34" t="n">
        <f aca="false">K256*3</f>
        <v>30</v>
      </c>
      <c r="M256" s="27" t="n">
        <v>510</v>
      </c>
      <c r="N256" s="23" t="n">
        <f aca="false">L256*M256</f>
        <v>15300</v>
      </c>
      <c r="Q256" s="94"/>
    </row>
    <row r="257" customFormat="false" ht="14.25" hidden="false" customHeight="false" outlineLevel="0" collapsed="false">
      <c r="A257" s="13" t="n">
        <v>9</v>
      </c>
      <c r="B257" s="14" t="n">
        <v>9</v>
      </c>
      <c r="C257" s="103" t="s">
        <v>14</v>
      </c>
      <c r="D257" s="104" t="s">
        <v>659</v>
      </c>
      <c r="E257" s="40" t="s">
        <v>504</v>
      </c>
      <c r="F257" s="105"/>
      <c r="G257" s="101" t="s">
        <v>660</v>
      </c>
      <c r="H257" s="26" t="s">
        <v>661</v>
      </c>
      <c r="I257" s="20" t="n">
        <v>70000</v>
      </c>
      <c r="J257" s="20" t="n">
        <v>12</v>
      </c>
      <c r="K257" s="66" t="n">
        <v>17</v>
      </c>
      <c r="L257" s="34" t="n">
        <f aca="false">K257*3</f>
        <v>51</v>
      </c>
      <c r="M257" s="27" t="n">
        <v>0</v>
      </c>
      <c r="N257" s="23" t="n">
        <f aca="false">L257*M257</f>
        <v>0</v>
      </c>
      <c r="Q257" s="94"/>
    </row>
    <row r="258" customFormat="false" ht="14.25" hidden="false" customHeight="false" outlineLevel="0" collapsed="false">
      <c r="A258" s="13" t="n">
        <v>9</v>
      </c>
      <c r="B258" s="14" t="n">
        <v>9</v>
      </c>
      <c r="C258" s="103" t="s">
        <v>14</v>
      </c>
      <c r="D258" s="104" t="s">
        <v>662</v>
      </c>
      <c r="E258" s="40" t="s">
        <v>504</v>
      </c>
      <c r="F258" s="105"/>
      <c r="G258" s="101" t="s">
        <v>663</v>
      </c>
      <c r="H258" s="26" t="s">
        <v>661</v>
      </c>
      <c r="I258" s="20" t="n">
        <v>70000</v>
      </c>
      <c r="J258" s="20" t="n">
        <v>7</v>
      </c>
      <c r="K258" s="66" t="n">
        <v>17</v>
      </c>
      <c r="L258" s="34" t="n">
        <f aca="false">K258*3</f>
        <v>51</v>
      </c>
      <c r="M258" s="27" t="n">
        <v>0</v>
      </c>
      <c r="N258" s="23" t="n">
        <f aca="false">L258*M258</f>
        <v>0</v>
      </c>
      <c r="Q258" s="94"/>
    </row>
    <row r="259" customFormat="false" ht="14.25" hidden="false" customHeight="false" outlineLevel="0" collapsed="false">
      <c r="A259" s="13" t="n">
        <v>9</v>
      </c>
      <c r="B259" s="14" t="n">
        <v>9</v>
      </c>
      <c r="C259" s="103" t="s">
        <v>14</v>
      </c>
      <c r="D259" s="104" t="s">
        <v>664</v>
      </c>
      <c r="E259" s="40" t="s">
        <v>504</v>
      </c>
      <c r="F259" s="105"/>
      <c r="G259" s="101" t="s">
        <v>665</v>
      </c>
      <c r="H259" s="26" t="s">
        <v>661</v>
      </c>
      <c r="I259" s="20" t="n">
        <v>70000</v>
      </c>
      <c r="J259" s="20" t="n">
        <v>1</v>
      </c>
      <c r="K259" s="66" t="n">
        <v>17</v>
      </c>
      <c r="L259" s="34" t="n">
        <f aca="false">K259*3</f>
        <v>51</v>
      </c>
      <c r="M259" s="27" t="n">
        <v>0</v>
      </c>
      <c r="N259" s="23" t="n">
        <f aca="false">L259*M259</f>
        <v>0</v>
      </c>
      <c r="Q259" s="94"/>
    </row>
    <row r="260" customFormat="false" ht="14.25" hidden="false" customHeight="false" outlineLevel="0" collapsed="false">
      <c r="A260" s="13" t="n">
        <v>9</v>
      </c>
      <c r="B260" s="14" t="n">
        <v>9</v>
      </c>
      <c r="C260" s="103" t="s">
        <v>14</v>
      </c>
      <c r="D260" s="104" t="s">
        <v>666</v>
      </c>
      <c r="E260" s="40" t="s">
        <v>504</v>
      </c>
      <c r="F260" s="105"/>
      <c r="G260" s="101" t="s">
        <v>667</v>
      </c>
      <c r="H260" s="26" t="s">
        <v>661</v>
      </c>
      <c r="I260" s="20" t="n">
        <v>70000</v>
      </c>
      <c r="J260" s="20" t="n">
        <v>5</v>
      </c>
      <c r="K260" s="66" t="n">
        <v>17</v>
      </c>
      <c r="L260" s="34" t="n">
        <f aca="false">K260*3</f>
        <v>51</v>
      </c>
      <c r="M260" s="27" t="n">
        <v>0</v>
      </c>
      <c r="N260" s="23" t="n">
        <f aca="false">L260*M260</f>
        <v>0</v>
      </c>
      <c r="Q260" s="94"/>
    </row>
    <row r="261" customFormat="false" ht="14.25" hidden="false" customHeight="false" outlineLevel="0" collapsed="false">
      <c r="A261" s="13" t="n">
        <v>9</v>
      </c>
      <c r="B261" s="14" t="n">
        <v>9</v>
      </c>
      <c r="C261" s="103" t="s">
        <v>14</v>
      </c>
      <c r="D261" s="104" t="s">
        <v>668</v>
      </c>
      <c r="E261" s="40" t="s">
        <v>504</v>
      </c>
      <c r="F261" s="105"/>
      <c r="G261" s="101" t="s">
        <v>669</v>
      </c>
      <c r="H261" s="26" t="s">
        <v>661</v>
      </c>
      <c r="I261" s="20" t="n">
        <v>70000</v>
      </c>
      <c r="J261" s="20" t="n">
        <v>4</v>
      </c>
      <c r="K261" s="66" t="n">
        <v>17</v>
      </c>
      <c r="L261" s="34" t="n">
        <f aca="false">K261*3</f>
        <v>51</v>
      </c>
      <c r="M261" s="27" t="n">
        <v>0</v>
      </c>
      <c r="N261" s="23" t="n">
        <f aca="false">L261*M261</f>
        <v>0</v>
      </c>
      <c r="Q261" s="94"/>
    </row>
    <row r="262" customFormat="false" ht="14.25" hidden="false" customHeight="false" outlineLevel="0" collapsed="false">
      <c r="A262" s="13" t="n">
        <v>9</v>
      </c>
      <c r="B262" s="14" t="n">
        <v>9</v>
      </c>
      <c r="C262" s="103" t="s">
        <v>14</v>
      </c>
      <c r="D262" s="104" t="s">
        <v>670</v>
      </c>
      <c r="E262" s="40" t="s">
        <v>504</v>
      </c>
      <c r="F262" s="105"/>
      <c r="G262" s="101" t="s">
        <v>671</v>
      </c>
      <c r="H262" s="26" t="s">
        <v>661</v>
      </c>
      <c r="I262" s="20" t="n">
        <v>70000</v>
      </c>
      <c r="J262" s="20" t="n">
        <v>13</v>
      </c>
      <c r="K262" s="66" t="n">
        <v>17</v>
      </c>
      <c r="L262" s="34" t="n">
        <f aca="false">K262*3</f>
        <v>51</v>
      </c>
      <c r="M262" s="27" t="n">
        <v>0</v>
      </c>
      <c r="N262" s="23" t="n">
        <f aca="false">L262*M262</f>
        <v>0</v>
      </c>
      <c r="Q262" s="94"/>
    </row>
    <row r="263" customFormat="false" ht="14.25" hidden="false" customHeight="false" outlineLevel="0" collapsed="false">
      <c r="A263" s="13" t="n">
        <v>9</v>
      </c>
      <c r="B263" s="14" t="n">
        <v>9</v>
      </c>
      <c r="C263" s="103" t="s">
        <v>14</v>
      </c>
      <c r="D263" s="104" t="s">
        <v>672</v>
      </c>
      <c r="E263" s="40" t="s">
        <v>504</v>
      </c>
      <c r="F263" s="105"/>
      <c r="G263" s="101" t="s">
        <v>537</v>
      </c>
      <c r="H263" s="26" t="s">
        <v>661</v>
      </c>
      <c r="I263" s="20" t="n">
        <v>70000</v>
      </c>
      <c r="J263" s="20" t="n">
        <v>13</v>
      </c>
      <c r="K263" s="66" t="n">
        <v>17</v>
      </c>
      <c r="L263" s="34" t="n">
        <f aca="false">K263*3</f>
        <v>51</v>
      </c>
      <c r="M263" s="27" t="n">
        <v>0</v>
      </c>
      <c r="N263" s="23" t="n">
        <f aca="false">L263*M263</f>
        <v>0</v>
      </c>
      <c r="Q263" s="94"/>
    </row>
    <row r="264" customFormat="false" ht="14.25" hidden="false" customHeight="false" outlineLevel="0" collapsed="false">
      <c r="A264" s="13" t="n">
        <v>9</v>
      </c>
      <c r="B264" s="14" t="n">
        <v>9</v>
      </c>
      <c r="C264" s="103" t="s">
        <v>14</v>
      </c>
      <c r="D264" s="104" t="s">
        <v>673</v>
      </c>
      <c r="E264" s="40" t="s">
        <v>504</v>
      </c>
      <c r="F264" s="105"/>
      <c r="G264" s="101" t="s">
        <v>674</v>
      </c>
      <c r="H264" s="26" t="s">
        <v>106</v>
      </c>
      <c r="I264" s="20" t="n">
        <v>70000</v>
      </c>
      <c r="J264" s="20" t="n">
        <v>4320</v>
      </c>
      <c r="K264" s="66" t="n">
        <v>17</v>
      </c>
      <c r="L264" s="34" t="n">
        <f aca="false">K264*3</f>
        <v>51</v>
      </c>
      <c r="M264" s="27" t="n">
        <v>0</v>
      </c>
      <c r="N264" s="23" t="n">
        <f aca="false">L264*M264</f>
        <v>0</v>
      </c>
      <c r="Q264" s="94"/>
    </row>
    <row r="265" customFormat="false" ht="14.25" hidden="false" customHeight="false" outlineLevel="0" collapsed="false">
      <c r="A265" s="13" t="n">
        <v>9</v>
      </c>
      <c r="B265" s="14" t="n">
        <v>9</v>
      </c>
      <c r="C265" s="103" t="s">
        <v>31</v>
      </c>
      <c r="D265" s="104" t="s">
        <v>675</v>
      </c>
      <c r="E265" s="40" t="s">
        <v>504</v>
      </c>
      <c r="F265" s="105"/>
      <c r="G265" s="101" t="s">
        <v>676</v>
      </c>
      <c r="H265" s="26" t="s">
        <v>106</v>
      </c>
      <c r="I265" s="20" t="n">
        <v>70000</v>
      </c>
      <c r="J265" s="20" t="n">
        <v>4</v>
      </c>
      <c r="K265" s="66" t="n">
        <v>17</v>
      </c>
      <c r="L265" s="34" t="n">
        <f aca="false">K265*3</f>
        <v>51</v>
      </c>
      <c r="M265" s="27" t="n">
        <v>0</v>
      </c>
      <c r="N265" s="23" t="n">
        <f aca="false">L265*M265</f>
        <v>0</v>
      </c>
      <c r="Q265" s="94"/>
    </row>
    <row r="266" customFormat="false" ht="38.25" hidden="false" customHeight="false" outlineLevel="0" collapsed="false">
      <c r="A266" s="13" t="n">
        <v>9</v>
      </c>
      <c r="B266" s="14" t="s">
        <v>677</v>
      </c>
      <c r="C266" s="14" t="s">
        <v>82</v>
      </c>
      <c r="D266" s="110" t="s">
        <v>678</v>
      </c>
      <c r="E266" s="40" t="s">
        <v>504</v>
      </c>
      <c r="F266" s="29" t="s">
        <v>679</v>
      </c>
      <c r="G266" s="14"/>
      <c r="H266" s="26" t="s">
        <v>122</v>
      </c>
      <c r="I266" s="20" t="s">
        <v>122</v>
      </c>
      <c r="J266" s="20" t="s">
        <v>122</v>
      </c>
      <c r="K266" s="20" t="n">
        <v>1</v>
      </c>
      <c r="L266" s="34" t="n">
        <v>3</v>
      </c>
      <c r="M266" s="27" t="n">
        <v>72500</v>
      </c>
      <c r="N266" s="23" t="n">
        <f aca="false">L266*M266</f>
        <v>217500</v>
      </c>
      <c r="Q266" s="94"/>
    </row>
    <row r="267" customFormat="false" ht="14.25" hidden="false" customHeight="false" outlineLevel="0" collapsed="false">
      <c r="A267" s="13" t="n">
        <v>9</v>
      </c>
      <c r="B267" s="14" t="s">
        <v>677</v>
      </c>
      <c r="C267" s="14" t="s">
        <v>82</v>
      </c>
      <c r="D267" s="111" t="s">
        <v>680</v>
      </c>
      <c r="E267" s="40" t="s">
        <v>504</v>
      </c>
      <c r="F267" s="111"/>
      <c r="G267" s="14"/>
      <c r="H267" s="26"/>
      <c r="I267" s="20"/>
      <c r="J267" s="20"/>
      <c r="K267" s="20"/>
      <c r="L267" s="20"/>
      <c r="M267" s="27"/>
      <c r="N267" s="23" t="n">
        <f aca="false">L267*M267</f>
        <v>0</v>
      </c>
      <c r="Q267" s="94"/>
    </row>
    <row r="268" customFormat="false" ht="14.25" hidden="false" customHeight="false" outlineLevel="0" collapsed="false">
      <c r="A268" s="13" t="n">
        <v>9</v>
      </c>
      <c r="B268" s="14" t="s">
        <v>677</v>
      </c>
      <c r="C268" s="14" t="s">
        <v>82</v>
      </c>
      <c r="D268" s="29" t="s">
        <v>681</v>
      </c>
      <c r="E268" s="40" t="s">
        <v>504</v>
      </c>
      <c r="F268" s="29" t="s">
        <v>682</v>
      </c>
      <c r="G268" s="29" t="s">
        <v>683</v>
      </c>
      <c r="H268" s="26" t="s">
        <v>122</v>
      </c>
      <c r="I268" s="20" t="s">
        <v>122</v>
      </c>
      <c r="J268" s="20" t="s">
        <v>122</v>
      </c>
      <c r="K268" s="20"/>
      <c r="L268" s="34"/>
      <c r="M268" s="27"/>
      <c r="N268" s="23" t="n">
        <f aca="false">L268*M268</f>
        <v>0</v>
      </c>
      <c r="Q268" s="94"/>
    </row>
    <row r="269" customFormat="false" ht="14.25" hidden="false" customHeight="false" outlineLevel="0" collapsed="false">
      <c r="A269" s="13" t="n">
        <v>9</v>
      </c>
      <c r="B269" s="14" t="s">
        <v>677</v>
      </c>
      <c r="C269" s="14" t="s">
        <v>82</v>
      </c>
      <c r="D269" s="29" t="s">
        <v>681</v>
      </c>
      <c r="E269" s="40" t="s">
        <v>504</v>
      </c>
      <c r="F269" s="29" t="s">
        <v>684</v>
      </c>
      <c r="G269" s="29" t="s">
        <v>685</v>
      </c>
      <c r="H269" s="26" t="s">
        <v>122</v>
      </c>
      <c r="I269" s="20" t="s">
        <v>122</v>
      </c>
      <c r="J269" s="20" t="s">
        <v>122</v>
      </c>
      <c r="K269" s="20"/>
      <c r="L269" s="34"/>
      <c r="M269" s="27"/>
      <c r="N269" s="23" t="n">
        <f aca="false">L269*M269</f>
        <v>0</v>
      </c>
      <c r="Q269" s="94"/>
    </row>
    <row r="270" customFormat="false" ht="14.25" hidden="false" customHeight="false" outlineLevel="0" collapsed="false">
      <c r="A270" s="13" t="n">
        <v>9</v>
      </c>
      <c r="B270" s="14" t="s">
        <v>677</v>
      </c>
      <c r="C270" s="14" t="s">
        <v>82</v>
      </c>
      <c r="D270" s="29" t="s">
        <v>681</v>
      </c>
      <c r="E270" s="40" t="s">
        <v>504</v>
      </c>
      <c r="F270" s="29" t="s">
        <v>686</v>
      </c>
      <c r="G270" s="29" t="s">
        <v>687</v>
      </c>
      <c r="H270" s="26" t="s">
        <v>122</v>
      </c>
      <c r="I270" s="20" t="s">
        <v>122</v>
      </c>
      <c r="J270" s="20" t="s">
        <v>122</v>
      </c>
      <c r="K270" s="20"/>
      <c r="L270" s="34"/>
      <c r="M270" s="27"/>
      <c r="N270" s="23" t="n">
        <f aca="false">L270*M270</f>
        <v>0</v>
      </c>
      <c r="Q270" s="94"/>
    </row>
    <row r="271" customFormat="false" ht="14.25" hidden="false" customHeight="false" outlineLevel="0" collapsed="false">
      <c r="A271" s="13" t="n">
        <v>9</v>
      </c>
      <c r="B271" s="14" t="s">
        <v>677</v>
      </c>
      <c r="C271" s="14" t="s">
        <v>82</v>
      </c>
      <c r="D271" s="29" t="s">
        <v>681</v>
      </c>
      <c r="E271" s="40" t="s">
        <v>504</v>
      </c>
      <c r="F271" s="29" t="s">
        <v>688</v>
      </c>
      <c r="G271" s="29" t="s">
        <v>689</v>
      </c>
      <c r="H271" s="26" t="s">
        <v>122</v>
      </c>
      <c r="I271" s="20" t="s">
        <v>122</v>
      </c>
      <c r="J271" s="20" t="s">
        <v>122</v>
      </c>
      <c r="K271" s="20"/>
      <c r="L271" s="34"/>
      <c r="M271" s="27"/>
      <c r="N271" s="23" t="n">
        <f aca="false">L271*M271</f>
        <v>0</v>
      </c>
      <c r="Q271" s="94"/>
    </row>
    <row r="272" customFormat="false" ht="14.25" hidden="false" customHeight="false" outlineLevel="0" collapsed="false">
      <c r="A272" s="13" t="n">
        <v>9</v>
      </c>
      <c r="B272" s="14" t="s">
        <v>677</v>
      </c>
      <c r="C272" s="14" t="s">
        <v>82</v>
      </c>
      <c r="D272" s="29" t="s">
        <v>681</v>
      </c>
      <c r="E272" s="40" t="s">
        <v>504</v>
      </c>
      <c r="F272" s="29" t="s">
        <v>690</v>
      </c>
      <c r="G272" s="29" t="s">
        <v>691</v>
      </c>
      <c r="H272" s="26" t="s">
        <v>122</v>
      </c>
      <c r="I272" s="20" t="s">
        <v>122</v>
      </c>
      <c r="J272" s="20" t="s">
        <v>122</v>
      </c>
      <c r="K272" s="20"/>
      <c r="L272" s="34"/>
      <c r="M272" s="27"/>
      <c r="N272" s="23" t="n">
        <f aca="false">L272*M272</f>
        <v>0</v>
      </c>
      <c r="Q272" s="94"/>
    </row>
    <row r="273" customFormat="false" ht="14.25" hidden="false" customHeight="false" outlineLevel="0" collapsed="false">
      <c r="A273" s="13" t="n">
        <v>9</v>
      </c>
      <c r="B273" s="14" t="s">
        <v>677</v>
      </c>
      <c r="C273" s="14" t="s">
        <v>82</v>
      </c>
      <c r="D273" s="29" t="s">
        <v>692</v>
      </c>
      <c r="E273" s="40" t="s">
        <v>504</v>
      </c>
      <c r="F273" s="29" t="s">
        <v>693</v>
      </c>
      <c r="G273" s="29" t="s">
        <v>694</v>
      </c>
      <c r="H273" s="26" t="s">
        <v>122</v>
      </c>
      <c r="I273" s="20" t="s">
        <v>122</v>
      </c>
      <c r="J273" s="20" t="s">
        <v>122</v>
      </c>
      <c r="K273" s="20"/>
      <c r="L273" s="34"/>
      <c r="M273" s="27"/>
      <c r="N273" s="23" t="n">
        <f aca="false">L273*M273</f>
        <v>0</v>
      </c>
      <c r="Q273" s="94"/>
    </row>
    <row r="274" customFormat="false" ht="14.25" hidden="false" customHeight="false" outlineLevel="0" collapsed="false">
      <c r="A274" s="13" t="n">
        <v>9</v>
      </c>
      <c r="B274" s="14" t="s">
        <v>677</v>
      </c>
      <c r="C274" s="14" t="s">
        <v>82</v>
      </c>
      <c r="D274" s="111" t="s">
        <v>695</v>
      </c>
      <c r="E274" s="40" t="s">
        <v>504</v>
      </c>
      <c r="F274" s="111"/>
      <c r="G274" s="29"/>
      <c r="H274" s="26"/>
      <c r="I274" s="20"/>
      <c r="J274" s="20"/>
      <c r="K274" s="20"/>
      <c r="L274" s="20"/>
      <c r="M274" s="27"/>
      <c r="N274" s="23" t="n">
        <f aca="false">L274*M274</f>
        <v>0</v>
      </c>
      <c r="Q274" s="94"/>
    </row>
    <row r="275" customFormat="false" ht="14.25" hidden="false" customHeight="false" outlineLevel="0" collapsed="false">
      <c r="A275" s="13" t="n">
        <v>9</v>
      </c>
      <c r="B275" s="14" t="s">
        <v>677</v>
      </c>
      <c r="C275" s="14" t="s">
        <v>82</v>
      </c>
      <c r="D275" s="29" t="s">
        <v>681</v>
      </c>
      <c r="E275" s="40" t="s">
        <v>504</v>
      </c>
      <c r="F275" s="29" t="s">
        <v>682</v>
      </c>
      <c r="G275" s="29" t="s">
        <v>683</v>
      </c>
      <c r="H275" s="26" t="s">
        <v>122</v>
      </c>
      <c r="I275" s="20" t="s">
        <v>122</v>
      </c>
      <c r="J275" s="20" t="s">
        <v>122</v>
      </c>
      <c r="K275" s="20"/>
      <c r="L275" s="34"/>
      <c r="M275" s="27"/>
      <c r="N275" s="23" t="n">
        <f aca="false">L275*M275</f>
        <v>0</v>
      </c>
      <c r="Q275" s="94"/>
    </row>
    <row r="276" customFormat="false" ht="14.25" hidden="false" customHeight="false" outlineLevel="0" collapsed="false">
      <c r="A276" s="13" t="n">
        <v>9</v>
      </c>
      <c r="B276" s="14" t="s">
        <v>677</v>
      </c>
      <c r="C276" s="14" t="s">
        <v>82</v>
      </c>
      <c r="D276" s="29" t="s">
        <v>681</v>
      </c>
      <c r="E276" s="40" t="s">
        <v>504</v>
      </c>
      <c r="F276" s="29" t="s">
        <v>688</v>
      </c>
      <c r="G276" s="29" t="s">
        <v>689</v>
      </c>
      <c r="H276" s="26" t="s">
        <v>122</v>
      </c>
      <c r="I276" s="20" t="s">
        <v>122</v>
      </c>
      <c r="J276" s="20" t="s">
        <v>122</v>
      </c>
      <c r="K276" s="20"/>
      <c r="L276" s="34"/>
      <c r="M276" s="27"/>
      <c r="N276" s="23" t="n">
        <f aca="false">L276*M276</f>
        <v>0</v>
      </c>
      <c r="Q276" s="94"/>
    </row>
    <row r="277" customFormat="false" ht="14.25" hidden="false" customHeight="false" outlineLevel="0" collapsed="false">
      <c r="A277" s="13" t="n">
        <v>9</v>
      </c>
      <c r="B277" s="14" t="s">
        <v>677</v>
      </c>
      <c r="C277" s="14" t="s">
        <v>82</v>
      </c>
      <c r="D277" s="29" t="s">
        <v>681</v>
      </c>
      <c r="E277" s="40" t="s">
        <v>504</v>
      </c>
      <c r="F277" s="29" t="s">
        <v>690</v>
      </c>
      <c r="G277" s="29" t="s">
        <v>691</v>
      </c>
      <c r="H277" s="26" t="s">
        <v>122</v>
      </c>
      <c r="I277" s="20" t="s">
        <v>122</v>
      </c>
      <c r="J277" s="20" t="s">
        <v>122</v>
      </c>
      <c r="K277" s="20"/>
      <c r="L277" s="34"/>
      <c r="M277" s="27"/>
      <c r="N277" s="23" t="n">
        <f aca="false">L277*M277</f>
        <v>0</v>
      </c>
      <c r="Q277" s="94"/>
    </row>
    <row r="278" customFormat="false" ht="14.25" hidden="false" customHeight="false" outlineLevel="0" collapsed="false">
      <c r="A278" s="13" t="n">
        <v>9</v>
      </c>
      <c r="B278" s="14" t="s">
        <v>677</v>
      </c>
      <c r="C278" s="14" t="s">
        <v>82</v>
      </c>
      <c r="D278" s="29" t="s">
        <v>692</v>
      </c>
      <c r="E278" s="40" t="s">
        <v>504</v>
      </c>
      <c r="F278" s="29" t="s">
        <v>693</v>
      </c>
      <c r="G278" s="29" t="s">
        <v>694</v>
      </c>
      <c r="H278" s="26" t="s">
        <v>122</v>
      </c>
      <c r="I278" s="20" t="s">
        <v>122</v>
      </c>
      <c r="J278" s="20" t="s">
        <v>122</v>
      </c>
      <c r="K278" s="20"/>
      <c r="L278" s="34"/>
      <c r="M278" s="27"/>
      <c r="N278" s="23" t="n">
        <f aca="false">L278*M278</f>
        <v>0</v>
      </c>
      <c r="Q278" s="94"/>
    </row>
    <row r="279" customFormat="false" ht="25.5" hidden="false" customHeight="false" outlineLevel="0" collapsed="false">
      <c r="A279" s="13" t="n">
        <v>9</v>
      </c>
      <c r="B279" s="14" t="s">
        <v>696</v>
      </c>
      <c r="C279" s="14" t="s">
        <v>82</v>
      </c>
      <c r="D279" s="16" t="s">
        <v>697</v>
      </c>
      <c r="E279" s="40" t="s">
        <v>504</v>
      </c>
      <c r="F279" s="29" t="s">
        <v>698</v>
      </c>
      <c r="G279" s="14" t="s">
        <v>699</v>
      </c>
      <c r="H279" s="26" t="s">
        <v>122</v>
      </c>
      <c r="I279" s="20" t="s">
        <v>122</v>
      </c>
      <c r="J279" s="20" t="s">
        <v>122</v>
      </c>
      <c r="K279" s="20" t="n">
        <v>1</v>
      </c>
      <c r="L279" s="34" t="n">
        <f aca="false">K279*3</f>
        <v>3</v>
      </c>
      <c r="M279" s="27" t="n">
        <v>28000</v>
      </c>
      <c r="N279" s="23" t="n">
        <f aca="false">L279*M279</f>
        <v>84000</v>
      </c>
      <c r="Q279" s="94"/>
    </row>
    <row r="280" customFormat="false" ht="14.25" hidden="false" customHeight="false" outlineLevel="0" collapsed="false">
      <c r="A280" s="13" t="n">
        <v>9</v>
      </c>
      <c r="B280" s="14" t="s">
        <v>696</v>
      </c>
      <c r="C280" s="14" t="s">
        <v>82</v>
      </c>
      <c r="D280" s="29" t="s">
        <v>681</v>
      </c>
      <c r="E280" s="40" t="s">
        <v>504</v>
      </c>
      <c r="F280" s="92" t="s">
        <v>700</v>
      </c>
      <c r="G280" s="112" t="s">
        <v>701</v>
      </c>
      <c r="H280" s="26" t="s">
        <v>122</v>
      </c>
      <c r="I280" s="20" t="s">
        <v>122</v>
      </c>
      <c r="J280" s="20" t="s">
        <v>122</v>
      </c>
      <c r="K280" s="20"/>
      <c r="L280" s="34"/>
      <c r="M280" s="27"/>
      <c r="N280" s="23" t="n">
        <f aca="false">L280*M280</f>
        <v>0</v>
      </c>
      <c r="Q280" s="94"/>
    </row>
    <row r="281" customFormat="false" ht="14.25" hidden="false" customHeight="false" outlineLevel="0" collapsed="false">
      <c r="A281" s="13" t="n">
        <v>9</v>
      </c>
      <c r="B281" s="14" t="s">
        <v>696</v>
      </c>
      <c r="C281" s="14" t="s">
        <v>82</v>
      </c>
      <c r="D281" s="29" t="s">
        <v>681</v>
      </c>
      <c r="E281" s="40" t="s">
        <v>504</v>
      </c>
      <c r="F281" s="92" t="s">
        <v>702</v>
      </c>
      <c r="G281" s="112" t="s">
        <v>703</v>
      </c>
      <c r="H281" s="26" t="s">
        <v>122</v>
      </c>
      <c r="I281" s="20" t="s">
        <v>122</v>
      </c>
      <c r="J281" s="20" t="s">
        <v>122</v>
      </c>
      <c r="K281" s="20"/>
      <c r="L281" s="34"/>
      <c r="M281" s="27"/>
      <c r="N281" s="23" t="n">
        <f aca="false">L281*M281</f>
        <v>0</v>
      </c>
      <c r="Q281" s="94"/>
    </row>
    <row r="282" customFormat="false" ht="14.25" hidden="false" customHeight="false" outlineLevel="0" collapsed="false">
      <c r="A282" s="13" t="n">
        <v>9</v>
      </c>
      <c r="B282" s="14" t="s">
        <v>696</v>
      </c>
      <c r="C282" s="14" t="s">
        <v>82</v>
      </c>
      <c r="D282" s="29" t="s">
        <v>681</v>
      </c>
      <c r="E282" s="40" t="s">
        <v>504</v>
      </c>
      <c r="F282" s="92" t="s">
        <v>704</v>
      </c>
      <c r="G282" s="112" t="s">
        <v>705</v>
      </c>
      <c r="H282" s="26" t="s">
        <v>122</v>
      </c>
      <c r="I282" s="20" t="s">
        <v>122</v>
      </c>
      <c r="J282" s="20" t="s">
        <v>122</v>
      </c>
      <c r="K282" s="20"/>
      <c r="L282" s="34"/>
      <c r="M282" s="27"/>
      <c r="N282" s="23" t="n">
        <f aca="false">L282*M282</f>
        <v>0</v>
      </c>
      <c r="Q282" s="94"/>
    </row>
    <row r="283" customFormat="false" ht="14.25" hidden="false" customHeight="false" outlineLevel="0" collapsed="false">
      <c r="A283" s="13" t="n">
        <v>9</v>
      </c>
      <c r="B283" s="14" t="s">
        <v>696</v>
      </c>
      <c r="C283" s="14" t="s">
        <v>82</v>
      </c>
      <c r="D283" s="113" t="s">
        <v>681</v>
      </c>
      <c r="E283" s="40" t="s">
        <v>504</v>
      </c>
      <c r="F283" s="114" t="s">
        <v>706</v>
      </c>
      <c r="G283" s="115" t="s">
        <v>707</v>
      </c>
      <c r="H283" s="26" t="s">
        <v>122</v>
      </c>
      <c r="I283" s="20" t="s">
        <v>122</v>
      </c>
      <c r="J283" s="20" t="s">
        <v>122</v>
      </c>
      <c r="K283" s="20"/>
      <c r="L283" s="34"/>
      <c r="M283" s="27"/>
      <c r="N283" s="23" t="n">
        <f aca="false">L283*M283</f>
        <v>0</v>
      </c>
      <c r="Q283" s="94"/>
    </row>
    <row r="284" customFormat="false" ht="14.25" hidden="false" customHeight="false" outlineLevel="0" collapsed="false">
      <c r="A284" s="13" t="n">
        <v>9</v>
      </c>
      <c r="B284" s="14" t="s">
        <v>696</v>
      </c>
      <c r="C284" s="14" t="s">
        <v>82</v>
      </c>
      <c r="D284" s="113" t="s">
        <v>681</v>
      </c>
      <c r="E284" s="40" t="s">
        <v>504</v>
      </c>
      <c r="F284" s="114" t="s">
        <v>708</v>
      </c>
      <c r="G284" s="115" t="s">
        <v>709</v>
      </c>
      <c r="H284" s="26" t="s">
        <v>122</v>
      </c>
      <c r="I284" s="20" t="s">
        <v>122</v>
      </c>
      <c r="J284" s="20" t="s">
        <v>122</v>
      </c>
      <c r="K284" s="20"/>
      <c r="L284" s="34"/>
      <c r="M284" s="27"/>
      <c r="N284" s="23" t="n">
        <f aca="false">L284*M284</f>
        <v>0</v>
      </c>
      <c r="Q284" s="94"/>
    </row>
    <row r="285" customFormat="false" ht="14.25" hidden="false" customHeight="false" outlineLevel="0" collapsed="false">
      <c r="A285" s="13" t="n">
        <v>9</v>
      </c>
      <c r="B285" s="14" t="s">
        <v>696</v>
      </c>
      <c r="C285" s="14" t="s">
        <v>82</v>
      </c>
      <c r="D285" s="113" t="s">
        <v>681</v>
      </c>
      <c r="E285" s="40" t="s">
        <v>504</v>
      </c>
      <c r="F285" s="114" t="s">
        <v>710</v>
      </c>
      <c r="G285" s="115" t="s">
        <v>711</v>
      </c>
      <c r="H285" s="26" t="s">
        <v>122</v>
      </c>
      <c r="I285" s="20" t="s">
        <v>122</v>
      </c>
      <c r="J285" s="20" t="s">
        <v>122</v>
      </c>
      <c r="K285" s="20"/>
      <c r="L285" s="34"/>
      <c r="M285" s="27"/>
      <c r="N285" s="23" t="n">
        <f aca="false">L285*M285</f>
        <v>0</v>
      </c>
      <c r="Q285" s="94"/>
    </row>
    <row r="286" customFormat="false" ht="14.25" hidden="false" customHeight="false" outlineLevel="0" collapsed="false">
      <c r="A286" s="13" t="n">
        <v>9</v>
      </c>
      <c r="B286" s="14" t="s">
        <v>696</v>
      </c>
      <c r="C286" s="14" t="s">
        <v>82</v>
      </c>
      <c r="D286" s="113" t="s">
        <v>681</v>
      </c>
      <c r="E286" s="40" t="s">
        <v>504</v>
      </c>
      <c r="F286" s="114" t="s">
        <v>712</v>
      </c>
      <c r="G286" s="115" t="s">
        <v>713</v>
      </c>
      <c r="H286" s="26" t="s">
        <v>122</v>
      </c>
      <c r="I286" s="20" t="s">
        <v>122</v>
      </c>
      <c r="J286" s="20" t="s">
        <v>122</v>
      </c>
      <c r="K286" s="20"/>
      <c r="L286" s="34"/>
      <c r="M286" s="27"/>
      <c r="N286" s="23" t="n">
        <f aca="false">L286*M286</f>
        <v>0</v>
      </c>
      <c r="Q286" s="94"/>
    </row>
    <row r="287" customFormat="false" ht="14.25" hidden="false" customHeight="false" outlineLevel="0" collapsed="false">
      <c r="A287" s="13" t="n">
        <v>9</v>
      </c>
      <c r="B287" s="14" t="s">
        <v>696</v>
      </c>
      <c r="C287" s="14" t="s">
        <v>82</v>
      </c>
      <c r="D287" s="113" t="s">
        <v>681</v>
      </c>
      <c r="E287" s="40" t="s">
        <v>504</v>
      </c>
      <c r="F287" s="114" t="s">
        <v>714</v>
      </c>
      <c r="G287" s="115" t="s">
        <v>715</v>
      </c>
      <c r="H287" s="26" t="s">
        <v>122</v>
      </c>
      <c r="I287" s="20" t="s">
        <v>122</v>
      </c>
      <c r="J287" s="20" t="s">
        <v>122</v>
      </c>
      <c r="K287" s="20"/>
      <c r="L287" s="34"/>
      <c r="M287" s="27"/>
      <c r="N287" s="23" t="n">
        <f aca="false">L287*M287</f>
        <v>0</v>
      </c>
      <c r="Q287" s="94"/>
    </row>
    <row r="288" customFormat="false" ht="14.25" hidden="false" customHeight="false" outlineLevel="0" collapsed="false">
      <c r="A288" s="13" t="n">
        <v>9</v>
      </c>
      <c r="B288" s="14" t="s">
        <v>696</v>
      </c>
      <c r="C288" s="14" t="s">
        <v>82</v>
      </c>
      <c r="D288" s="113" t="s">
        <v>681</v>
      </c>
      <c r="E288" s="40" t="s">
        <v>504</v>
      </c>
      <c r="F288" s="114" t="s">
        <v>716</v>
      </c>
      <c r="G288" s="115" t="s">
        <v>717</v>
      </c>
      <c r="H288" s="26" t="s">
        <v>122</v>
      </c>
      <c r="I288" s="20" t="s">
        <v>122</v>
      </c>
      <c r="J288" s="20" t="s">
        <v>122</v>
      </c>
      <c r="K288" s="20"/>
      <c r="L288" s="34"/>
      <c r="M288" s="27"/>
      <c r="N288" s="23" t="n">
        <f aca="false">L288*M288</f>
        <v>0</v>
      </c>
      <c r="Q288" s="94"/>
    </row>
    <row r="289" customFormat="false" ht="14.25" hidden="false" customHeight="false" outlineLevel="0" collapsed="false">
      <c r="A289" s="13" t="n">
        <v>9</v>
      </c>
      <c r="B289" s="14" t="s">
        <v>696</v>
      </c>
      <c r="C289" s="14" t="s">
        <v>82</v>
      </c>
      <c r="D289" s="113" t="s">
        <v>681</v>
      </c>
      <c r="E289" s="40" t="s">
        <v>504</v>
      </c>
      <c r="F289" s="114" t="s">
        <v>718</v>
      </c>
      <c r="G289" s="115" t="s">
        <v>719</v>
      </c>
      <c r="H289" s="26" t="s">
        <v>122</v>
      </c>
      <c r="I289" s="20" t="s">
        <v>122</v>
      </c>
      <c r="J289" s="20" t="s">
        <v>122</v>
      </c>
      <c r="K289" s="20"/>
      <c r="L289" s="34"/>
      <c r="M289" s="27"/>
      <c r="N289" s="23" t="n">
        <f aca="false">L289*M289</f>
        <v>0</v>
      </c>
      <c r="Q289" s="94"/>
    </row>
    <row r="290" customFormat="false" ht="14.25" hidden="false" customHeight="false" outlineLevel="0" collapsed="false">
      <c r="A290" s="13" t="n">
        <v>9</v>
      </c>
      <c r="B290" s="14" t="s">
        <v>696</v>
      </c>
      <c r="C290" s="14" t="s">
        <v>82</v>
      </c>
      <c r="D290" s="29" t="s">
        <v>692</v>
      </c>
      <c r="E290" s="40" t="s">
        <v>504</v>
      </c>
      <c r="F290" s="29" t="s">
        <v>720</v>
      </c>
      <c r="G290" s="14" t="s">
        <v>721</v>
      </c>
      <c r="H290" s="26" t="s">
        <v>122</v>
      </c>
      <c r="I290" s="20" t="s">
        <v>122</v>
      </c>
      <c r="J290" s="20" t="s">
        <v>122</v>
      </c>
      <c r="K290" s="20"/>
      <c r="L290" s="34"/>
      <c r="M290" s="27"/>
      <c r="N290" s="23" t="n">
        <f aca="false">L290*M290</f>
        <v>0</v>
      </c>
      <c r="Q290" s="94"/>
    </row>
    <row r="291" customFormat="false" ht="14.25" hidden="false" customHeight="false" outlineLevel="0" collapsed="false">
      <c r="A291" s="13" t="n">
        <v>9</v>
      </c>
      <c r="B291" s="14" t="s">
        <v>696</v>
      </c>
      <c r="C291" s="14" t="s">
        <v>82</v>
      </c>
      <c r="D291" s="29" t="s">
        <v>722</v>
      </c>
      <c r="E291" s="40" t="s">
        <v>504</v>
      </c>
      <c r="F291" s="29" t="s">
        <v>723</v>
      </c>
      <c r="G291" s="14" t="s">
        <v>724</v>
      </c>
      <c r="H291" s="26" t="s">
        <v>122</v>
      </c>
      <c r="I291" s="20" t="s">
        <v>122</v>
      </c>
      <c r="J291" s="20" t="s">
        <v>122</v>
      </c>
      <c r="K291" s="20"/>
      <c r="L291" s="34"/>
      <c r="M291" s="27"/>
      <c r="N291" s="23" t="n">
        <f aca="false">L291*M291</f>
        <v>0</v>
      </c>
      <c r="Q291" s="94"/>
    </row>
    <row r="292" customFormat="false" ht="25.5" hidden="false" customHeight="false" outlineLevel="0" collapsed="false">
      <c r="A292" s="13" t="n">
        <v>9</v>
      </c>
      <c r="B292" s="14" t="n">
        <v>1</v>
      </c>
      <c r="C292" s="14" t="s">
        <v>91</v>
      </c>
      <c r="D292" s="15" t="s">
        <v>725</v>
      </c>
      <c r="E292" s="40" t="s">
        <v>504</v>
      </c>
      <c r="F292" s="15" t="s">
        <v>182</v>
      </c>
      <c r="G292" s="14"/>
      <c r="H292" s="26" t="s">
        <v>122</v>
      </c>
      <c r="I292" s="20" t="s">
        <v>122</v>
      </c>
      <c r="J292" s="20" t="s">
        <v>122</v>
      </c>
      <c r="K292" s="20" t="n">
        <v>1</v>
      </c>
      <c r="L292" s="34" t="n">
        <v>3</v>
      </c>
      <c r="M292" s="27" t="n">
        <v>40000</v>
      </c>
      <c r="N292" s="23" t="n">
        <f aca="false">L292*M292</f>
        <v>120000</v>
      </c>
      <c r="Q292" s="94"/>
    </row>
    <row r="293" customFormat="false" ht="25.5" hidden="false" customHeight="false" outlineLevel="0" collapsed="false">
      <c r="A293" s="13" t="n">
        <v>9</v>
      </c>
      <c r="B293" s="14" t="n">
        <v>2</v>
      </c>
      <c r="C293" s="14" t="s">
        <v>91</v>
      </c>
      <c r="D293" s="15" t="s">
        <v>726</v>
      </c>
      <c r="E293" s="40" t="s">
        <v>504</v>
      </c>
      <c r="F293" s="15" t="s">
        <v>182</v>
      </c>
      <c r="G293" s="14"/>
      <c r="H293" s="26" t="s">
        <v>122</v>
      </c>
      <c r="I293" s="20" t="s">
        <v>122</v>
      </c>
      <c r="J293" s="20" t="s">
        <v>122</v>
      </c>
      <c r="K293" s="20" t="n">
        <v>1</v>
      </c>
      <c r="L293" s="34" t="n">
        <f aca="false">K293*3</f>
        <v>3</v>
      </c>
      <c r="M293" s="27" t="n">
        <v>17500</v>
      </c>
      <c r="N293" s="23" t="n">
        <f aca="false">L293*M293</f>
        <v>52500</v>
      </c>
      <c r="Q293" s="94"/>
    </row>
    <row r="294" customFormat="false" ht="12.75" hidden="false" customHeight="false" outlineLevel="0" collapsed="false">
      <c r="A294" s="13" t="n">
        <v>10</v>
      </c>
      <c r="B294" s="14" t="n">
        <v>1</v>
      </c>
      <c r="C294" s="30" t="s">
        <v>14</v>
      </c>
      <c r="D294" s="50" t="s">
        <v>727</v>
      </c>
      <c r="E294" s="92" t="s">
        <v>728</v>
      </c>
      <c r="F294" s="50" t="s">
        <v>729</v>
      </c>
      <c r="G294" s="116" t="s">
        <v>730</v>
      </c>
      <c r="H294" s="19" t="s">
        <v>24</v>
      </c>
      <c r="I294" s="20" t="n">
        <v>300</v>
      </c>
      <c r="J294" s="21" t="n">
        <v>100</v>
      </c>
      <c r="K294" s="21" t="n">
        <v>3</v>
      </c>
      <c r="L294" s="34" t="n">
        <f aca="false">K294*3</f>
        <v>9</v>
      </c>
      <c r="M294" s="117" t="n">
        <v>600</v>
      </c>
      <c r="N294" s="23" t="n">
        <f aca="false">L294*M294</f>
        <v>5400</v>
      </c>
      <c r="Q294" s="118"/>
    </row>
    <row r="295" customFormat="false" ht="12.75" hidden="false" customHeight="false" outlineLevel="0" collapsed="false">
      <c r="A295" s="13" t="n">
        <v>10</v>
      </c>
      <c r="B295" s="14" t="n">
        <v>2</v>
      </c>
      <c r="C295" s="30" t="s">
        <v>14</v>
      </c>
      <c r="D295" s="50" t="s">
        <v>731</v>
      </c>
      <c r="E295" s="92" t="s">
        <v>728</v>
      </c>
      <c r="F295" s="50" t="s">
        <v>731</v>
      </c>
      <c r="G295" s="116" t="s">
        <v>732</v>
      </c>
      <c r="H295" s="19" t="s">
        <v>24</v>
      </c>
      <c r="I295" s="20" t="n">
        <v>300</v>
      </c>
      <c r="J295" s="21" t="n">
        <v>100</v>
      </c>
      <c r="K295" s="21" t="n">
        <v>3</v>
      </c>
      <c r="L295" s="34" t="n">
        <f aca="false">K295*3</f>
        <v>9</v>
      </c>
      <c r="M295" s="117" t="n">
        <v>600</v>
      </c>
      <c r="N295" s="23" t="n">
        <f aca="false">L295*M295</f>
        <v>5400</v>
      </c>
      <c r="Q295" s="118"/>
    </row>
    <row r="296" customFormat="false" ht="12.75" hidden="false" customHeight="false" outlineLevel="0" collapsed="false">
      <c r="A296" s="13" t="n">
        <v>10</v>
      </c>
      <c r="B296" s="14" t="n">
        <v>3</v>
      </c>
      <c r="C296" s="30" t="s">
        <v>14</v>
      </c>
      <c r="D296" s="50" t="s">
        <v>733</v>
      </c>
      <c r="E296" s="92" t="s">
        <v>728</v>
      </c>
      <c r="F296" s="50" t="s">
        <v>733</v>
      </c>
      <c r="G296" s="116" t="s">
        <v>734</v>
      </c>
      <c r="H296" s="19" t="s">
        <v>24</v>
      </c>
      <c r="I296" s="20" t="n">
        <v>300</v>
      </c>
      <c r="J296" s="21" t="n">
        <v>100</v>
      </c>
      <c r="K296" s="21" t="n">
        <v>3</v>
      </c>
      <c r="L296" s="34" t="n">
        <f aca="false">K296*3</f>
        <v>9</v>
      </c>
      <c r="M296" s="117" t="n">
        <v>600</v>
      </c>
      <c r="N296" s="23" t="n">
        <f aca="false">L296*M296</f>
        <v>5400</v>
      </c>
      <c r="Q296" s="118"/>
    </row>
    <row r="297" customFormat="false" ht="12.75" hidden="false" customHeight="false" outlineLevel="0" collapsed="false">
      <c r="A297" s="13" t="n">
        <v>10</v>
      </c>
      <c r="B297" s="14" t="n">
        <v>4</v>
      </c>
      <c r="C297" s="30" t="s">
        <v>14</v>
      </c>
      <c r="D297" s="50" t="s">
        <v>735</v>
      </c>
      <c r="E297" s="92" t="s">
        <v>728</v>
      </c>
      <c r="F297" s="50" t="s">
        <v>735</v>
      </c>
      <c r="G297" s="116" t="s">
        <v>736</v>
      </c>
      <c r="H297" s="19" t="s">
        <v>24</v>
      </c>
      <c r="I297" s="20" t="n">
        <v>300</v>
      </c>
      <c r="J297" s="21" t="n">
        <v>100</v>
      </c>
      <c r="K297" s="21" t="n">
        <v>3</v>
      </c>
      <c r="L297" s="34" t="n">
        <f aca="false">K297*3</f>
        <v>9</v>
      </c>
      <c r="M297" s="117" t="n">
        <v>600</v>
      </c>
      <c r="N297" s="23" t="n">
        <f aca="false">L297*M297</f>
        <v>5400</v>
      </c>
      <c r="Q297" s="118"/>
    </row>
    <row r="298" customFormat="false" ht="12.75" hidden="false" customHeight="false" outlineLevel="0" collapsed="false">
      <c r="A298" s="13" t="n">
        <v>10</v>
      </c>
      <c r="B298" s="14" t="n">
        <v>5</v>
      </c>
      <c r="C298" s="30" t="s">
        <v>14</v>
      </c>
      <c r="D298" s="50" t="s">
        <v>737</v>
      </c>
      <c r="E298" s="92" t="s">
        <v>728</v>
      </c>
      <c r="F298" s="50" t="s">
        <v>737</v>
      </c>
      <c r="G298" s="116" t="s">
        <v>738</v>
      </c>
      <c r="H298" s="19" t="s">
        <v>24</v>
      </c>
      <c r="I298" s="20" t="n">
        <v>300</v>
      </c>
      <c r="J298" s="21" t="n">
        <v>100</v>
      </c>
      <c r="K298" s="21" t="n">
        <v>3</v>
      </c>
      <c r="L298" s="34" t="n">
        <f aca="false">K298*3</f>
        <v>9</v>
      </c>
      <c r="M298" s="117" t="n">
        <v>600</v>
      </c>
      <c r="N298" s="23" t="n">
        <f aca="false">L298*M298</f>
        <v>5400</v>
      </c>
      <c r="Q298" s="118"/>
    </row>
    <row r="299" customFormat="false" ht="12.75" hidden="false" customHeight="false" outlineLevel="0" collapsed="false">
      <c r="A299" s="13" t="n">
        <v>10</v>
      </c>
      <c r="B299" s="14" t="n">
        <v>6</v>
      </c>
      <c r="C299" s="30" t="s">
        <v>14</v>
      </c>
      <c r="D299" s="50" t="s">
        <v>739</v>
      </c>
      <c r="E299" s="92" t="s">
        <v>728</v>
      </c>
      <c r="F299" s="50" t="s">
        <v>740</v>
      </c>
      <c r="G299" s="116" t="s">
        <v>741</v>
      </c>
      <c r="H299" s="19" t="s">
        <v>24</v>
      </c>
      <c r="I299" s="20" t="n">
        <v>300</v>
      </c>
      <c r="J299" s="21" t="n">
        <v>100</v>
      </c>
      <c r="K299" s="21" t="n">
        <v>3</v>
      </c>
      <c r="L299" s="34" t="n">
        <f aca="false">K299*3</f>
        <v>9</v>
      </c>
      <c r="M299" s="117" t="n">
        <v>600</v>
      </c>
      <c r="N299" s="23" t="n">
        <f aca="false">L299*M299</f>
        <v>5400</v>
      </c>
      <c r="Q299" s="118"/>
    </row>
    <row r="300" customFormat="false" ht="12.75" hidden="false" customHeight="false" outlineLevel="0" collapsed="false">
      <c r="A300" s="13" t="n">
        <v>10</v>
      </c>
      <c r="B300" s="14" t="n">
        <v>7</v>
      </c>
      <c r="C300" s="30" t="s">
        <v>14</v>
      </c>
      <c r="D300" s="50" t="s">
        <v>742</v>
      </c>
      <c r="E300" s="92" t="s">
        <v>728</v>
      </c>
      <c r="F300" s="50" t="s">
        <v>742</v>
      </c>
      <c r="G300" s="119" t="s">
        <v>743</v>
      </c>
      <c r="H300" s="19" t="s">
        <v>24</v>
      </c>
      <c r="I300" s="20" t="n">
        <v>300</v>
      </c>
      <c r="J300" s="21" t="n">
        <v>100</v>
      </c>
      <c r="K300" s="21" t="n">
        <v>3</v>
      </c>
      <c r="L300" s="34" t="n">
        <f aca="false">K300*3</f>
        <v>9</v>
      </c>
      <c r="M300" s="117" t="n">
        <v>600</v>
      </c>
      <c r="N300" s="23" t="n">
        <f aca="false">L300*M300</f>
        <v>5400</v>
      </c>
      <c r="Q300" s="118"/>
    </row>
    <row r="301" customFormat="false" ht="12.75" hidden="false" customHeight="false" outlineLevel="0" collapsed="false">
      <c r="A301" s="13" t="n">
        <v>10</v>
      </c>
      <c r="B301" s="14" t="n">
        <v>8</v>
      </c>
      <c r="C301" s="30" t="s">
        <v>14</v>
      </c>
      <c r="D301" s="50" t="s">
        <v>744</v>
      </c>
      <c r="E301" s="92" t="s">
        <v>728</v>
      </c>
      <c r="F301" s="50" t="s">
        <v>745</v>
      </c>
      <c r="G301" s="116" t="s">
        <v>746</v>
      </c>
      <c r="H301" s="19" t="s">
        <v>24</v>
      </c>
      <c r="I301" s="20" t="n">
        <v>300</v>
      </c>
      <c r="J301" s="21" t="n">
        <v>100</v>
      </c>
      <c r="K301" s="21" t="n">
        <v>3</v>
      </c>
      <c r="L301" s="34" t="n">
        <f aca="false">K301*3</f>
        <v>9</v>
      </c>
      <c r="M301" s="117" t="n">
        <v>600</v>
      </c>
      <c r="N301" s="23" t="n">
        <f aca="false">L301*M301</f>
        <v>5400</v>
      </c>
      <c r="Q301" s="118"/>
    </row>
    <row r="302" customFormat="false" ht="12.75" hidden="false" customHeight="false" outlineLevel="0" collapsed="false">
      <c r="A302" s="13" t="n">
        <v>10</v>
      </c>
      <c r="B302" s="14" t="n">
        <v>9</v>
      </c>
      <c r="C302" s="30" t="s">
        <v>14</v>
      </c>
      <c r="D302" s="50" t="s">
        <v>747</v>
      </c>
      <c r="E302" s="92" t="s">
        <v>728</v>
      </c>
      <c r="F302" s="50" t="s">
        <v>747</v>
      </c>
      <c r="G302" s="116" t="s">
        <v>748</v>
      </c>
      <c r="H302" s="19" t="s">
        <v>24</v>
      </c>
      <c r="I302" s="20" t="n">
        <v>300</v>
      </c>
      <c r="J302" s="21" t="n">
        <v>100</v>
      </c>
      <c r="K302" s="21" t="n">
        <v>3</v>
      </c>
      <c r="L302" s="34" t="n">
        <f aca="false">K302*3</f>
        <v>9</v>
      </c>
      <c r="M302" s="117" t="n">
        <v>600</v>
      </c>
      <c r="N302" s="23" t="n">
        <f aca="false">L302*M302</f>
        <v>5400</v>
      </c>
      <c r="Q302" s="118"/>
    </row>
    <row r="303" customFormat="false" ht="12.75" hidden="false" customHeight="false" outlineLevel="0" collapsed="false">
      <c r="A303" s="13" t="n">
        <v>10</v>
      </c>
      <c r="B303" s="14" t="n">
        <v>10</v>
      </c>
      <c r="C303" s="30" t="s">
        <v>14</v>
      </c>
      <c r="D303" s="50" t="s">
        <v>749</v>
      </c>
      <c r="E303" s="92" t="s">
        <v>728</v>
      </c>
      <c r="F303" s="50" t="s">
        <v>749</v>
      </c>
      <c r="G303" s="116" t="s">
        <v>750</v>
      </c>
      <c r="H303" s="19" t="s">
        <v>24</v>
      </c>
      <c r="I303" s="20" t="n">
        <v>300</v>
      </c>
      <c r="J303" s="21" t="n">
        <v>100</v>
      </c>
      <c r="K303" s="21" t="n">
        <v>3</v>
      </c>
      <c r="L303" s="34" t="n">
        <f aca="false">K303*3</f>
        <v>9</v>
      </c>
      <c r="M303" s="117" t="n">
        <v>600</v>
      </c>
      <c r="N303" s="23" t="n">
        <f aca="false">L303*M303</f>
        <v>5400</v>
      </c>
      <c r="Q303" s="118"/>
    </row>
    <row r="304" customFormat="false" ht="12.75" hidden="false" customHeight="false" outlineLevel="0" collapsed="false">
      <c r="A304" s="13" t="n">
        <v>10</v>
      </c>
      <c r="B304" s="14" t="n">
        <v>11</v>
      </c>
      <c r="C304" s="30" t="s">
        <v>14</v>
      </c>
      <c r="D304" s="50" t="s">
        <v>751</v>
      </c>
      <c r="E304" s="92" t="s">
        <v>728</v>
      </c>
      <c r="F304" s="50" t="s">
        <v>751</v>
      </c>
      <c r="G304" s="116" t="s">
        <v>752</v>
      </c>
      <c r="H304" s="19" t="s">
        <v>24</v>
      </c>
      <c r="I304" s="20" t="n">
        <v>300</v>
      </c>
      <c r="J304" s="21" t="n">
        <v>100</v>
      </c>
      <c r="K304" s="21" t="n">
        <v>3</v>
      </c>
      <c r="L304" s="34" t="n">
        <f aca="false">K304*3</f>
        <v>9</v>
      </c>
      <c r="M304" s="117" t="n">
        <v>600</v>
      </c>
      <c r="N304" s="23" t="n">
        <f aca="false">L304*M304</f>
        <v>5400</v>
      </c>
      <c r="Q304" s="118"/>
    </row>
    <row r="305" customFormat="false" ht="12.75" hidden="false" customHeight="false" outlineLevel="0" collapsed="false">
      <c r="A305" s="13" t="n">
        <v>10</v>
      </c>
      <c r="B305" s="14" t="n">
        <v>12</v>
      </c>
      <c r="C305" s="30" t="s">
        <v>14</v>
      </c>
      <c r="D305" s="50" t="s">
        <v>753</v>
      </c>
      <c r="E305" s="92" t="s">
        <v>728</v>
      </c>
      <c r="F305" s="50" t="s">
        <v>753</v>
      </c>
      <c r="G305" s="116" t="s">
        <v>754</v>
      </c>
      <c r="H305" s="19" t="s">
        <v>24</v>
      </c>
      <c r="I305" s="20" t="n">
        <v>300</v>
      </c>
      <c r="J305" s="21" t="n">
        <v>100</v>
      </c>
      <c r="K305" s="21" t="n">
        <v>3</v>
      </c>
      <c r="L305" s="34" t="n">
        <f aca="false">K305*3</f>
        <v>9</v>
      </c>
      <c r="M305" s="117" t="n">
        <v>600</v>
      </c>
      <c r="N305" s="23" t="n">
        <f aca="false">L305*M305</f>
        <v>5400</v>
      </c>
      <c r="Q305" s="118"/>
    </row>
    <row r="306" customFormat="false" ht="12.75" hidden="false" customHeight="false" outlineLevel="0" collapsed="false">
      <c r="A306" s="13" t="n">
        <v>10</v>
      </c>
      <c r="B306" s="14" t="n">
        <v>13</v>
      </c>
      <c r="C306" s="30" t="s">
        <v>14</v>
      </c>
      <c r="D306" s="50" t="s">
        <v>755</v>
      </c>
      <c r="E306" s="92" t="s">
        <v>728</v>
      </c>
      <c r="F306" s="50" t="s">
        <v>755</v>
      </c>
      <c r="G306" s="116" t="s">
        <v>756</v>
      </c>
      <c r="H306" s="19" t="s">
        <v>24</v>
      </c>
      <c r="I306" s="20" t="n">
        <v>300</v>
      </c>
      <c r="J306" s="21" t="n">
        <v>100</v>
      </c>
      <c r="K306" s="21" t="n">
        <v>3</v>
      </c>
      <c r="L306" s="34" t="n">
        <f aca="false">K306*3</f>
        <v>9</v>
      </c>
      <c r="M306" s="117" t="n">
        <v>600</v>
      </c>
      <c r="N306" s="23" t="n">
        <f aca="false">L306*M306</f>
        <v>5400</v>
      </c>
      <c r="Q306" s="118"/>
    </row>
    <row r="307" customFormat="false" ht="12.75" hidden="false" customHeight="false" outlineLevel="0" collapsed="false">
      <c r="A307" s="13" t="n">
        <v>10</v>
      </c>
      <c r="B307" s="14" t="n">
        <v>14</v>
      </c>
      <c r="C307" s="30" t="s">
        <v>14</v>
      </c>
      <c r="D307" s="50" t="s">
        <v>757</v>
      </c>
      <c r="E307" s="92" t="s">
        <v>728</v>
      </c>
      <c r="F307" s="50" t="s">
        <v>757</v>
      </c>
      <c r="G307" s="116" t="s">
        <v>758</v>
      </c>
      <c r="H307" s="19" t="s">
        <v>24</v>
      </c>
      <c r="I307" s="20" t="n">
        <v>300</v>
      </c>
      <c r="J307" s="21" t="n">
        <v>100</v>
      </c>
      <c r="K307" s="21" t="n">
        <v>3</v>
      </c>
      <c r="L307" s="34" t="n">
        <f aca="false">K307*3</f>
        <v>9</v>
      </c>
      <c r="M307" s="117" t="n">
        <v>600</v>
      </c>
      <c r="N307" s="23" t="n">
        <f aca="false">L307*M307</f>
        <v>5400</v>
      </c>
      <c r="Q307" s="118"/>
    </row>
    <row r="308" customFormat="false" ht="12.75" hidden="false" customHeight="false" outlineLevel="0" collapsed="false">
      <c r="A308" s="13" t="n">
        <v>10</v>
      </c>
      <c r="B308" s="14" t="n">
        <v>15</v>
      </c>
      <c r="C308" s="30" t="s">
        <v>14</v>
      </c>
      <c r="D308" s="50" t="s">
        <v>759</v>
      </c>
      <c r="E308" s="92" t="s">
        <v>728</v>
      </c>
      <c r="F308" s="50" t="s">
        <v>759</v>
      </c>
      <c r="G308" s="116" t="s">
        <v>760</v>
      </c>
      <c r="H308" s="19" t="s">
        <v>24</v>
      </c>
      <c r="I308" s="20" t="n">
        <v>300</v>
      </c>
      <c r="J308" s="21" t="n">
        <v>100</v>
      </c>
      <c r="K308" s="21" t="n">
        <v>3</v>
      </c>
      <c r="L308" s="34" t="n">
        <f aca="false">K308*3</f>
        <v>9</v>
      </c>
      <c r="M308" s="117" t="n">
        <v>600</v>
      </c>
      <c r="N308" s="23" t="n">
        <f aca="false">L308*M308</f>
        <v>5400</v>
      </c>
      <c r="Q308" s="118"/>
    </row>
    <row r="309" customFormat="false" ht="12.75" hidden="false" customHeight="false" outlineLevel="0" collapsed="false">
      <c r="A309" s="13" t="n">
        <v>10</v>
      </c>
      <c r="B309" s="14" t="n">
        <v>16</v>
      </c>
      <c r="C309" s="30" t="s">
        <v>14</v>
      </c>
      <c r="D309" s="50" t="s">
        <v>761</v>
      </c>
      <c r="E309" s="92" t="s">
        <v>728</v>
      </c>
      <c r="F309" s="50" t="s">
        <v>761</v>
      </c>
      <c r="G309" s="116" t="s">
        <v>762</v>
      </c>
      <c r="H309" s="19" t="s">
        <v>24</v>
      </c>
      <c r="I309" s="20" t="n">
        <v>300</v>
      </c>
      <c r="J309" s="21" t="n">
        <v>100</v>
      </c>
      <c r="K309" s="21" t="n">
        <v>3</v>
      </c>
      <c r="L309" s="34" t="n">
        <f aca="false">K309*3</f>
        <v>9</v>
      </c>
      <c r="M309" s="117" t="n">
        <v>600</v>
      </c>
      <c r="N309" s="23" t="n">
        <f aca="false">L309*M309</f>
        <v>5400</v>
      </c>
      <c r="Q309" s="118"/>
    </row>
    <row r="310" customFormat="false" ht="12.75" hidden="false" customHeight="false" outlineLevel="0" collapsed="false">
      <c r="A310" s="13" t="n">
        <v>10</v>
      </c>
      <c r="B310" s="14" t="n">
        <v>17</v>
      </c>
      <c r="C310" s="30" t="s">
        <v>14</v>
      </c>
      <c r="D310" s="50" t="s">
        <v>763</v>
      </c>
      <c r="E310" s="92" t="s">
        <v>728</v>
      </c>
      <c r="F310" s="50" t="s">
        <v>763</v>
      </c>
      <c r="G310" s="116" t="s">
        <v>764</v>
      </c>
      <c r="H310" s="19" t="s">
        <v>24</v>
      </c>
      <c r="I310" s="20" t="n">
        <v>300</v>
      </c>
      <c r="J310" s="21" t="n">
        <v>100</v>
      </c>
      <c r="K310" s="21" t="n">
        <v>3</v>
      </c>
      <c r="L310" s="34" t="n">
        <f aca="false">K310*3</f>
        <v>9</v>
      </c>
      <c r="M310" s="117" t="n">
        <v>600</v>
      </c>
      <c r="N310" s="23" t="n">
        <f aca="false">L310*M310</f>
        <v>5400</v>
      </c>
      <c r="Q310" s="118"/>
    </row>
    <row r="311" customFormat="false" ht="12.75" hidden="false" customHeight="false" outlineLevel="0" collapsed="false">
      <c r="A311" s="13" t="n">
        <v>10</v>
      </c>
      <c r="B311" s="14" t="n">
        <v>18</v>
      </c>
      <c r="C311" s="30" t="s">
        <v>14</v>
      </c>
      <c r="D311" s="50" t="s">
        <v>765</v>
      </c>
      <c r="E311" s="92" t="s">
        <v>728</v>
      </c>
      <c r="F311" s="50" t="s">
        <v>765</v>
      </c>
      <c r="G311" s="116" t="s">
        <v>766</v>
      </c>
      <c r="H311" s="19" t="s">
        <v>24</v>
      </c>
      <c r="I311" s="20" t="n">
        <v>300</v>
      </c>
      <c r="J311" s="21" t="n">
        <v>100</v>
      </c>
      <c r="K311" s="21" t="n">
        <v>3</v>
      </c>
      <c r="L311" s="34" t="n">
        <f aca="false">K311*3</f>
        <v>9</v>
      </c>
      <c r="M311" s="117" t="n">
        <v>600</v>
      </c>
      <c r="N311" s="23" t="n">
        <f aca="false">L311*M311</f>
        <v>5400</v>
      </c>
      <c r="Q311" s="118"/>
    </row>
    <row r="312" customFormat="false" ht="12.75" hidden="false" customHeight="false" outlineLevel="0" collapsed="false">
      <c r="A312" s="13" t="n">
        <v>10</v>
      </c>
      <c r="B312" s="14" t="n">
        <v>19</v>
      </c>
      <c r="C312" s="30" t="s">
        <v>14</v>
      </c>
      <c r="D312" s="50" t="s">
        <v>767</v>
      </c>
      <c r="E312" s="92" t="s">
        <v>728</v>
      </c>
      <c r="F312" s="50" t="s">
        <v>767</v>
      </c>
      <c r="G312" s="116" t="s">
        <v>768</v>
      </c>
      <c r="H312" s="19" t="s">
        <v>24</v>
      </c>
      <c r="I312" s="20" t="n">
        <v>300</v>
      </c>
      <c r="J312" s="21" t="n">
        <v>100</v>
      </c>
      <c r="K312" s="21" t="n">
        <v>3</v>
      </c>
      <c r="L312" s="34" t="n">
        <f aca="false">K312*3</f>
        <v>9</v>
      </c>
      <c r="M312" s="117" t="n">
        <v>600</v>
      </c>
      <c r="N312" s="23" t="n">
        <f aca="false">L312*M312</f>
        <v>5400</v>
      </c>
      <c r="Q312" s="118"/>
    </row>
    <row r="313" customFormat="false" ht="12.75" hidden="false" customHeight="false" outlineLevel="0" collapsed="false">
      <c r="A313" s="13" t="n">
        <v>10</v>
      </c>
      <c r="B313" s="14" t="n">
        <v>20</v>
      </c>
      <c r="C313" s="30" t="s">
        <v>14</v>
      </c>
      <c r="D313" s="120" t="s">
        <v>769</v>
      </c>
      <c r="E313" s="92" t="s">
        <v>728</v>
      </c>
      <c r="F313" s="120" t="s">
        <v>769</v>
      </c>
      <c r="G313" s="116" t="s">
        <v>770</v>
      </c>
      <c r="H313" s="19" t="s">
        <v>24</v>
      </c>
      <c r="I313" s="20" t="n">
        <v>300</v>
      </c>
      <c r="J313" s="21" t="n">
        <v>800</v>
      </c>
      <c r="K313" s="21" t="n">
        <v>1</v>
      </c>
      <c r="L313" s="34" t="n">
        <f aca="false">K313*3</f>
        <v>3</v>
      </c>
      <c r="M313" s="117" t="n">
        <v>600</v>
      </c>
      <c r="N313" s="23" t="n">
        <f aca="false">L313*M313</f>
        <v>1800</v>
      </c>
      <c r="Q313" s="118"/>
    </row>
    <row r="314" customFormat="false" ht="12.75" hidden="false" customHeight="false" outlineLevel="0" collapsed="false">
      <c r="A314" s="13" t="n">
        <v>10</v>
      </c>
      <c r="B314" s="14" t="n">
        <v>21</v>
      </c>
      <c r="C314" s="30" t="s">
        <v>14</v>
      </c>
      <c r="D314" s="50" t="s">
        <v>771</v>
      </c>
      <c r="E314" s="92" t="s">
        <v>728</v>
      </c>
      <c r="F314" s="50" t="s">
        <v>771</v>
      </c>
      <c r="G314" s="30" t="s">
        <v>772</v>
      </c>
      <c r="H314" s="19" t="s">
        <v>24</v>
      </c>
      <c r="I314" s="20" t="n">
        <v>300</v>
      </c>
      <c r="J314" s="21" t="n">
        <v>100</v>
      </c>
      <c r="K314" s="21" t="n">
        <v>3</v>
      </c>
      <c r="L314" s="34" t="n">
        <f aca="false">K314*3</f>
        <v>9</v>
      </c>
      <c r="M314" s="117" t="n">
        <v>600</v>
      </c>
      <c r="N314" s="23" t="n">
        <f aca="false">L314*M314</f>
        <v>5400</v>
      </c>
      <c r="Q314" s="118"/>
    </row>
    <row r="315" customFormat="false" ht="12.75" hidden="false" customHeight="false" outlineLevel="0" collapsed="false">
      <c r="A315" s="13" t="n">
        <v>10</v>
      </c>
      <c r="B315" s="14" t="n">
        <v>22</v>
      </c>
      <c r="C315" s="30" t="s">
        <v>14</v>
      </c>
      <c r="D315" s="50" t="s">
        <v>773</v>
      </c>
      <c r="E315" s="92" t="s">
        <v>728</v>
      </c>
      <c r="F315" s="50" t="s">
        <v>774</v>
      </c>
      <c r="G315" s="116" t="s">
        <v>775</v>
      </c>
      <c r="H315" s="19" t="s">
        <v>24</v>
      </c>
      <c r="I315" s="20" t="n">
        <v>300</v>
      </c>
      <c r="J315" s="21" t="n">
        <v>100</v>
      </c>
      <c r="K315" s="21" t="n">
        <v>3</v>
      </c>
      <c r="L315" s="34" t="n">
        <f aca="false">K315*3</f>
        <v>9</v>
      </c>
      <c r="M315" s="117" t="n">
        <v>600</v>
      </c>
      <c r="N315" s="23" t="n">
        <f aca="false">L315*M315</f>
        <v>5400</v>
      </c>
      <c r="Q315" s="118"/>
    </row>
    <row r="316" customFormat="false" ht="12.75" hidden="false" customHeight="false" outlineLevel="0" collapsed="false">
      <c r="A316" s="13" t="n">
        <v>10</v>
      </c>
      <c r="B316" s="14" t="n">
        <v>1</v>
      </c>
      <c r="C316" s="14" t="s">
        <v>31</v>
      </c>
      <c r="D316" s="15" t="s">
        <v>776</v>
      </c>
      <c r="E316" s="92" t="s">
        <v>728</v>
      </c>
      <c r="F316" s="15" t="s">
        <v>777</v>
      </c>
      <c r="G316" s="121" t="s">
        <v>778</v>
      </c>
      <c r="H316" s="26"/>
      <c r="I316" s="20" t="n">
        <v>6600</v>
      </c>
      <c r="J316" s="20" t="n">
        <v>1500</v>
      </c>
      <c r="K316" s="20" t="n">
        <v>5</v>
      </c>
      <c r="L316" s="34" t="n">
        <f aca="false">K316*3</f>
        <v>15</v>
      </c>
      <c r="M316" s="27" t="n">
        <v>800</v>
      </c>
      <c r="N316" s="23" t="n">
        <f aca="false">L316*M316</f>
        <v>12000</v>
      </c>
      <c r="Q316" s="118"/>
    </row>
    <row r="317" customFormat="false" ht="12.75" hidden="false" customHeight="false" outlineLevel="0" collapsed="false">
      <c r="A317" s="13" t="n">
        <v>10</v>
      </c>
      <c r="B317" s="14" t="n">
        <v>2</v>
      </c>
      <c r="C317" s="14" t="s">
        <v>14</v>
      </c>
      <c r="D317" s="15" t="s">
        <v>779</v>
      </c>
      <c r="E317" s="92" t="s">
        <v>728</v>
      </c>
      <c r="F317" s="15" t="s">
        <v>780</v>
      </c>
      <c r="G317" s="121" t="s">
        <v>770</v>
      </c>
      <c r="H317" s="26" t="s">
        <v>60</v>
      </c>
      <c r="I317" s="20" t="n">
        <v>6600</v>
      </c>
      <c r="J317" s="20" t="s">
        <v>781</v>
      </c>
      <c r="K317" s="20" t="n">
        <v>9</v>
      </c>
      <c r="L317" s="34" t="n">
        <f aca="false">K317*3</f>
        <v>27</v>
      </c>
      <c r="M317" s="27" t="n">
        <v>125</v>
      </c>
      <c r="N317" s="23" t="n">
        <f aca="false">L317*M317</f>
        <v>3375</v>
      </c>
      <c r="Q317" s="118"/>
    </row>
    <row r="318" customFormat="false" ht="12.75" hidden="false" customHeight="false" outlineLevel="0" collapsed="false">
      <c r="A318" s="13" t="n">
        <v>10</v>
      </c>
      <c r="B318" s="14" t="n">
        <v>3</v>
      </c>
      <c r="C318" s="14" t="s">
        <v>14</v>
      </c>
      <c r="D318" s="15" t="s">
        <v>782</v>
      </c>
      <c r="E318" s="92" t="s">
        <v>728</v>
      </c>
      <c r="F318" s="15" t="s">
        <v>783</v>
      </c>
      <c r="G318" s="116" t="s">
        <v>784</v>
      </c>
      <c r="H318" s="26"/>
      <c r="I318" s="20" t="n">
        <v>6600</v>
      </c>
      <c r="J318" s="20" t="n">
        <v>500</v>
      </c>
      <c r="K318" s="20" t="n">
        <v>14</v>
      </c>
      <c r="L318" s="34" t="n">
        <f aca="false">K318*3</f>
        <v>42</v>
      </c>
      <c r="M318" s="27" t="n">
        <v>200</v>
      </c>
      <c r="N318" s="23" t="n">
        <f aca="false">L318*M318</f>
        <v>8400</v>
      </c>
      <c r="Q318" s="118"/>
    </row>
    <row r="319" customFormat="false" ht="140.25" hidden="false" customHeight="false" outlineLevel="0" collapsed="false">
      <c r="A319" s="13" t="n">
        <v>10</v>
      </c>
      <c r="B319" s="14" t="n">
        <v>1</v>
      </c>
      <c r="C319" s="14" t="s">
        <v>82</v>
      </c>
      <c r="D319" s="29" t="s">
        <v>785</v>
      </c>
      <c r="E319" s="92" t="s">
        <v>728</v>
      </c>
      <c r="F319" s="92" t="s">
        <v>786</v>
      </c>
      <c r="G319" s="14" t="s">
        <v>787</v>
      </c>
      <c r="H319" s="20" t="s">
        <v>122</v>
      </c>
      <c r="I319" s="20" t="s">
        <v>122</v>
      </c>
      <c r="J319" s="20" t="s">
        <v>122</v>
      </c>
      <c r="K319" s="20" t="n">
        <v>1</v>
      </c>
      <c r="L319" s="20" t="n">
        <v>3</v>
      </c>
      <c r="M319" s="27" t="n">
        <v>3175</v>
      </c>
      <c r="N319" s="23" t="n">
        <f aca="false">L319*M319</f>
        <v>9525</v>
      </c>
      <c r="Q319" s="118"/>
    </row>
    <row r="320" customFormat="false" ht="12.75" hidden="false" customHeight="false" outlineLevel="0" collapsed="false">
      <c r="A320" s="13" t="n">
        <v>10</v>
      </c>
      <c r="B320" s="14" t="n">
        <v>2</v>
      </c>
      <c r="C320" s="14" t="s">
        <v>82</v>
      </c>
      <c r="D320" s="29" t="s">
        <v>788</v>
      </c>
      <c r="E320" s="92" t="s">
        <v>728</v>
      </c>
      <c r="F320" s="29" t="s">
        <v>788</v>
      </c>
      <c r="G320" s="30" t="s">
        <v>789</v>
      </c>
      <c r="H320" s="30" t="s">
        <v>122</v>
      </c>
      <c r="I320" s="30" t="s">
        <v>122</v>
      </c>
      <c r="J320" s="30" t="s">
        <v>122</v>
      </c>
      <c r="K320" s="30" t="n">
        <v>1</v>
      </c>
      <c r="L320" s="30" t="n">
        <f aca="false">1*3</f>
        <v>3</v>
      </c>
      <c r="M320" s="85" t="n">
        <v>0</v>
      </c>
      <c r="N320" s="23" t="n">
        <f aca="false">L320*M320</f>
        <v>0</v>
      </c>
      <c r="Q320" s="118"/>
    </row>
    <row r="321" customFormat="false" ht="12.75" hidden="false" customHeight="false" outlineLevel="0" collapsed="false">
      <c r="A321" s="13" t="n">
        <v>10</v>
      </c>
      <c r="B321" s="14" t="n">
        <v>3</v>
      </c>
      <c r="C321" s="14" t="s">
        <v>82</v>
      </c>
      <c r="D321" s="29" t="s">
        <v>790</v>
      </c>
      <c r="E321" s="92" t="s">
        <v>728</v>
      </c>
      <c r="F321" s="29" t="s">
        <v>790</v>
      </c>
      <c r="G321" s="30" t="s">
        <v>791</v>
      </c>
      <c r="H321" s="30" t="s">
        <v>122</v>
      </c>
      <c r="I321" s="30" t="s">
        <v>122</v>
      </c>
      <c r="J321" s="30" t="s">
        <v>122</v>
      </c>
      <c r="K321" s="30" t="n">
        <v>1</v>
      </c>
      <c r="L321" s="30" t="n">
        <f aca="false">1*3</f>
        <v>3</v>
      </c>
      <c r="M321" s="85" t="n">
        <v>0</v>
      </c>
      <c r="N321" s="23" t="n">
        <f aca="false">L321*M321</f>
        <v>0</v>
      </c>
      <c r="Q321" s="118"/>
    </row>
    <row r="322" customFormat="false" ht="12.75" hidden="false" customHeight="false" outlineLevel="0" collapsed="false">
      <c r="A322" s="13" t="n">
        <v>10</v>
      </c>
      <c r="B322" s="14" t="n">
        <v>4</v>
      </c>
      <c r="C322" s="14" t="s">
        <v>82</v>
      </c>
      <c r="D322" s="29" t="s">
        <v>792</v>
      </c>
      <c r="E322" s="92" t="s">
        <v>728</v>
      </c>
      <c r="F322" s="29" t="s">
        <v>792</v>
      </c>
      <c r="G322" s="30" t="s">
        <v>793</v>
      </c>
      <c r="H322" s="30" t="s">
        <v>122</v>
      </c>
      <c r="I322" s="30" t="s">
        <v>122</v>
      </c>
      <c r="J322" s="30" t="s">
        <v>122</v>
      </c>
      <c r="K322" s="30" t="n">
        <v>1</v>
      </c>
      <c r="L322" s="30" t="n">
        <f aca="false">1*3</f>
        <v>3</v>
      </c>
      <c r="M322" s="85" t="n">
        <v>0</v>
      </c>
      <c r="N322" s="23" t="n">
        <f aca="false">L322*M322</f>
        <v>0</v>
      </c>
      <c r="Q322" s="118"/>
    </row>
    <row r="323" customFormat="false" ht="12.75" hidden="false" customHeight="false" outlineLevel="0" collapsed="false">
      <c r="A323" s="13" t="n">
        <v>10</v>
      </c>
      <c r="B323" s="14" t="n">
        <v>5</v>
      </c>
      <c r="C323" s="14" t="s">
        <v>82</v>
      </c>
      <c r="D323" s="29" t="s">
        <v>794</v>
      </c>
      <c r="E323" s="92" t="s">
        <v>728</v>
      </c>
      <c r="F323" s="29" t="s">
        <v>794</v>
      </c>
      <c r="G323" s="30" t="s">
        <v>795</v>
      </c>
      <c r="H323" s="30" t="s">
        <v>122</v>
      </c>
      <c r="I323" s="30" t="s">
        <v>122</v>
      </c>
      <c r="J323" s="30" t="s">
        <v>122</v>
      </c>
      <c r="K323" s="30" t="n">
        <v>10</v>
      </c>
      <c r="L323" s="30" t="n">
        <f aca="false">10*3</f>
        <v>30</v>
      </c>
      <c r="M323" s="85" t="n">
        <v>0</v>
      </c>
      <c r="N323" s="23" t="n">
        <f aca="false">L323*M323</f>
        <v>0</v>
      </c>
      <c r="Q323" s="118"/>
    </row>
    <row r="324" customFormat="false" ht="12.75" hidden="false" customHeight="false" outlineLevel="0" collapsed="false">
      <c r="A324" s="13" t="n">
        <v>10</v>
      </c>
      <c r="B324" s="14" t="n">
        <v>1</v>
      </c>
      <c r="C324" s="14" t="s">
        <v>91</v>
      </c>
      <c r="D324" s="15" t="s">
        <v>182</v>
      </c>
      <c r="E324" s="92" t="s">
        <v>728</v>
      </c>
      <c r="F324" s="15" t="s">
        <v>182</v>
      </c>
      <c r="G324" s="14"/>
      <c r="H324" s="20" t="s">
        <v>122</v>
      </c>
      <c r="I324" s="20" t="s">
        <v>122</v>
      </c>
      <c r="J324" s="20" t="s">
        <v>122</v>
      </c>
      <c r="K324" s="20" t="n">
        <v>1</v>
      </c>
      <c r="L324" s="20" t="n">
        <v>3</v>
      </c>
      <c r="M324" s="85" t="n">
        <v>0</v>
      </c>
      <c r="N324" s="23" t="n">
        <f aca="false">L324*M324</f>
        <v>0</v>
      </c>
      <c r="Q324" s="118"/>
    </row>
    <row r="325" customFormat="false" ht="71.25" hidden="false" customHeight="false" outlineLevel="0" collapsed="false">
      <c r="A325" s="13" t="s">
        <v>796</v>
      </c>
      <c r="B325" s="14" t="n">
        <v>1</v>
      </c>
      <c r="C325" s="30" t="s">
        <v>14</v>
      </c>
      <c r="D325" s="39" t="s">
        <v>797</v>
      </c>
      <c r="E325" s="40" t="s">
        <v>798</v>
      </c>
      <c r="F325" s="122" t="s">
        <v>799</v>
      </c>
      <c r="G325" s="90" t="s">
        <v>800</v>
      </c>
      <c r="H325" s="19" t="s">
        <v>24</v>
      </c>
      <c r="I325" s="20" t="n">
        <v>25000</v>
      </c>
      <c r="J325" s="21" t="n">
        <v>500</v>
      </c>
      <c r="K325" s="21" t="n">
        <v>25</v>
      </c>
      <c r="L325" s="34" t="n">
        <f aca="false">K325*3</f>
        <v>75</v>
      </c>
      <c r="M325" s="22" t="n">
        <v>312.8</v>
      </c>
      <c r="N325" s="23" t="n">
        <f aca="false">L325*M325</f>
        <v>23460</v>
      </c>
    </row>
    <row r="326" customFormat="false" ht="71.25" hidden="false" customHeight="false" outlineLevel="0" collapsed="false">
      <c r="A326" s="13" t="s">
        <v>796</v>
      </c>
      <c r="B326" s="14" t="n">
        <v>1</v>
      </c>
      <c r="C326" s="30" t="s">
        <v>14</v>
      </c>
      <c r="D326" s="39" t="s">
        <v>797</v>
      </c>
      <c r="E326" s="40" t="s">
        <v>798</v>
      </c>
      <c r="F326" s="123" t="s">
        <v>801</v>
      </c>
      <c r="G326" s="124" t="s">
        <v>802</v>
      </c>
      <c r="H326" s="19"/>
      <c r="I326" s="20"/>
      <c r="J326" s="21"/>
      <c r="K326" s="21"/>
      <c r="L326" s="34" t="n">
        <f aca="false">K326*3</f>
        <v>0</v>
      </c>
      <c r="M326" s="22" t="n">
        <v>312.8</v>
      </c>
      <c r="N326" s="23" t="n">
        <f aca="false">L326*M326</f>
        <v>0</v>
      </c>
    </row>
    <row r="327" customFormat="false" ht="71.25" hidden="false" customHeight="false" outlineLevel="0" collapsed="false">
      <c r="A327" s="13" t="s">
        <v>796</v>
      </c>
      <c r="B327" s="14" t="n">
        <v>1</v>
      </c>
      <c r="C327" s="30" t="s">
        <v>14</v>
      </c>
      <c r="D327" s="39" t="s">
        <v>797</v>
      </c>
      <c r="E327" s="40" t="s">
        <v>798</v>
      </c>
      <c r="F327" s="123" t="s">
        <v>803</v>
      </c>
      <c r="G327" s="124" t="s">
        <v>804</v>
      </c>
      <c r="H327" s="19"/>
      <c r="I327" s="20"/>
      <c r="J327" s="21"/>
      <c r="K327" s="21"/>
      <c r="L327" s="34" t="n">
        <f aca="false">K327*3</f>
        <v>0</v>
      </c>
      <c r="M327" s="22" t="n">
        <v>312.8</v>
      </c>
      <c r="N327" s="23" t="n">
        <f aca="false">L327*M327</f>
        <v>0</v>
      </c>
    </row>
    <row r="328" customFormat="false" ht="71.25" hidden="false" customHeight="false" outlineLevel="0" collapsed="false">
      <c r="A328" s="13" t="s">
        <v>796</v>
      </c>
      <c r="B328" s="14" t="n">
        <v>1</v>
      </c>
      <c r="C328" s="30" t="s">
        <v>14</v>
      </c>
      <c r="D328" s="39" t="s">
        <v>797</v>
      </c>
      <c r="E328" s="40" t="s">
        <v>798</v>
      </c>
      <c r="F328" s="123" t="s">
        <v>805</v>
      </c>
      <c r="G328" s="124" t="s">
        <v>806</v>
      </c>
      <c r="H328" s="19"/>
      <c r="I328" s="20"/>
      <c r="J328" s="21"/>
      <c r="K328" s="21"/>
      <c r="L328" s="34" t="n">
        <f aca="false">K328*3</f>
        <v>0</v>
      </c>
      <c r="M328" s="22" t="n">
        <v>312.8</v>
      </c>
      <c r="N328" s="23" t="n">
        <f aca="false">L328*M328</f>
        <v>0</v>
      </c>
    </row>
    <row r="329" customFormat="false" ht="28.5" hidden="false" customHeight="false" outlineLevel="0" collapsed="false">
      <c r="A329" s="13" t="s">
        <v>796</v>
      </c>
      <c r="B329" s="14" t="n">
        <v>2</v>
      </c>
      <c r="C329" s="30" t="s">
        <v>14</v>
      </c>
      <c r="D329" s="39" t="s">
        <v>807</v>
      </c>
      <c r="E329" s="40" t="s">
        <v>798</v>
      </c>
      <c r="F329" s="122" t="s">
        <v>808</v>
      </c>
      <c r="G329" s="90" t="s">
        <v>809</v>
      </c>
      <c r="H329" s="19" t="s">
        <v>810</v>
      </c>
      <c r="I329" s="20" t="n">
        <v>5000</v>
      </c>
      <c r="J329" s="21" t="n">
        <v>500</v>
      </c>
      <c r="K329" s="21" t="n">
        <v>11</v>
      </c>
      <c r="L329" s="34" t="n">
        <f aca="false">K329*3</f>
        <v>33</v>
      </c>
      <c r="M329" s="22" t="n">
        <v>294.4</v>
      </c>
      <c r="N329" s="23" t="n">
        <f aca="false">L329*M329</f>
        <v>9715.2</v>
      </c>
    </row>
    <row r="330" customFormat="false" ht="28.5" hidden="false" customHeight="false" outlineLevel="0" collapsed="false">
      <c r="A330" s="13" t="s">
        <v>796</v>
      </c>
      <c r="B330" s="14" t="n">
        <v>3</v>
      </c>
      <c r="C330" s="30" t="s">
        <v>14</v>
      </c>
      <c r="D330" s="39" t="s">
        <v>811</v>
      </c>
      <c r="E330" s="40" t="s">
        <v>798</v>
      </c>
      <c r="F330" s="122" t="s">
        <v>812</v>
      </c>
      <c r="G330" s="91" t="s">
        <v>813</v>
      </c>
      <c r="H330" s="19" t="s">
        <v>24</v>
      </c>
      <c r="I330" s="20" t="n">
        <v>5000</v>
      </c>
      <c r="J330" s="21" t="n">
        <v>500</v>
      </c>
      <c r="K330" s="21" t="n">
        <v>22</v>
      </c>
      <c r="L330" s="34" t="n">
        <f aca="false">K330*3</f>
        <v>66</v>
      </c>
      <c r="M330" s="22" t="n">
        <v>184</v>
      </c>
      <c r="N330" s="23" t="n">
        <f aca="false">L330*M330</f>
        <v>12144</v>
      </c>
    </row>
    <row r="331" customFormat="false" ht="28.5" hidden="false" customHeight="false" outlineLevel="0" collapsed="false">
      <c r="A331" s="13" t="s">
        <v>796</v>
      </c>
      <c r="B331" s="14" t="n">
        <v>1</v>
      </c>
      <c r="C331" s="14" t="s">
        <v>31</v>
      </c>
      <c r="D331" s="15" t="s">
        <v>814</v>
      </c>
      <c r="E331" s="40" t="s">
        <v>798</v>
      </c>
      <c r="F331" s="15" t="s">
        <v>815</v>
      </c>
      <c r="G331" s="19" t="s">
        <v>816</v>
      </c>
      <c r="H331" s="26" t="s">
        <v>18</v>
      </c>
      <c r="I331" s="20" t="n">
        <v>35000</v>
      </c>
      <c r="J331" s="20" t="n">
        <v>400</v>
      </c>
      <c r="K331" s="20" t="n">
        <v>88</v>
      </c>
      <c r="L331" s="34" t="n">
        <f aca="false">K331*3</f>
        <v>264</v>
      </c>
      <c r="M331" s="27" t="n">
        <v>50</v>
      </c>
      <c r="N331" s="23" t="n">
        <f aca="false">L331*M331</f>
        <v>13200</v>
      </c>
    </row>
    <row r="332" customFormat="false" ht="28.5" hidden="false" customHeight="false" outlineLevel="0" collapsed="false">
      <c r="A332" s="13" t="s">
        <v>796</v>
      </c>
      <c r="B332" s="14" t="n">
        <v>1</v>
      </c>
      <c r="C332" s="14" t="s">
        <v>31</v>
      </c>
      <c r="D332" s="15" t="s">
        <v>814</v>
      </c>
      <c r="E332" s="40" t="s">
        <v>798</v>
      </c>
      <c r="F332" s="125" t="s">
        <v>817</v>
      </c>
      <c r="G332" s="126" t="s">
        <v>818</v>
      </c>
      <c r="H332" s="26"/>
      <c r="I332" s="20"/>
      <c r="J332" s="20"/>
      <c r="K332" s="20"/>
      <c r="L332" s="34" t="n">
        <f aca="false">K332*3</f>
        <v>0</v>
      </c>
      <c r="M332" s="27" t="n">
        <v>50</v>
      </c>
      <c r="N332" s="23" t="n">
        <f aca="false">L332*M332</f>
        <v>0</v>
      </c>
    </row>
    <row r="333" customFormat="false" ht="28.5" hidden="false" customHeight="false" outlineLevel="0" collapsed="false">
      <c r="A333" s="13" t="s">
        <v>796</v>
      </c>
      <c r="B333" s="14" t="n">
        <v>1</v>
      </c>
      <c r="C333" s="14" t="s">
        <v>31</v>
      </c>
      <c r="D333" s="15" t="s">
        <v>814</v>
      </c>
      <c r="E333" s="40" t="s">
        <v>798</v>
      </c>
      <c r="F333" s="125" t="s">
        <v>819</v>
      </c>
      <c r="G333" s="126" t="s">
        <v>820</v>
      </c>
      <c r="H333" s="26"/>
      <c r="I333" s="20"/>
      <c r="J333" s="20"/>
      <c r="K333" s="20"/>
      <c r="L333" s="34" t="n">
        <f aca="false">K333*3</f>
        <v>0</v>
      </c>
      <c r="M333" s="27" t="n">
        <v>50</v>
      </c>
      <c r="N333" s="23" t="n">
        <f aca="false">L333*M333</f>
        <v>0</v>
      </c>
    </row>
    <row r="334" customFormat="false" ht="28.5" hidden="false" customHeight="false" outlineLevel="0" collapsed="false">
      <c r="A334" s="13" t="s">
        <v>796</v>
      </c>
      <c r="B334" s="14" t="n">
        <v>1</v>
      </c>
      <c r="C334" s="14" t="s">
        <v>31</v>
      </c>
      <c r="D334" s="15" t="s">
        <v>814</v>
      </c>
      <c r="E334" s="40" t="s">
        <v>798</v>
      </c>
      <c r="F334" s="125" t="s">
        <v>821</v>
      </c>
      <c r="G334" s="126" t="s">
        <v>822</v>
      </c>
      <c r="H334" s="26"/>
      <c r="I334" s="20"/>
      <c r="J334" s="20"/>
      <c r="K334" s="20"/>
      <c r="L334" s="34" t="n">
        <f aca="false">K334*3</f>
        <v>0</v>
      </c>
      <c r="M334" s="27" t="n">
        <v>50</v>
      </c>
      <c r="N334" s="23" t="n">
        <f aca="false">L334*M334</f>
        <v>0</v>
      </c>
    </row>
    <row r="335" customFormat="false" ht="28.5" hidden="false" customHeight="false" outlineLevel="0" collapsed="false">
      <c r="A335" s="13" t="s">
        <v>796</v>
      </c>
      <c r="B335" s="14" t="n">
        <v>1</v>
      </c>
      <c r="C335" s="14" t="s">
        <v>31</v>
      </c>
      <c r="D335" s="15" t="s">
        <v>814</v>
      </c>
      <c r="E335" s="40" t="s">
        <v>798</v>
      </c>
      <c r="F335" s="125" t="s">
        <v>823</v>
      </c>
      <c r="G335" s="126" t="s">
        <v>824</v>
      </c>
      <c r="H335" s="26"/>
      <c r="I335" s="20"/>
      <c r="J335" s="20"/>
      <c r="K335" s="20"/>
      <c r="L335" s="34" t="n">
        <f aca="false">K335*3</f>
        <v>0</v>
      </c>
      <c r="M335" s="27" t="n">
        <v>50</v>
      </c>
      <c r="N335" s="23" t="n">
        <f aca="false">L335*M335</f>
        <v>0</v>
      </c>
    </row>
    <row r="336" customFormat="false" ht="28.5" hidden="false" customHeight="false" outlineLevel="0" collapsed="false">
      <c r="A336" s="13" t="s">
        <v>796</v>
      </c>
      <c r="B336" s="14" t="n">
        <v>1</v>
      </c>
      <c r="C336" s="14" t="s">
        <v>31</v>
      </c>
      <c r="D336" s="15" t="s">
        <v>814</v>
      </c>
      <c r="E336" s="40" t="s">
        <v>798</v>
      </c>
      <c r="F336" s="125" t="s">
        <v>825</v>
      </c>
      <c r="G336" s="126" t="s">
        <v>826</v>
      </c>
      <c r="H336" s="26"/>
      <c r="I336" s="20"/>
      <c r="J336" s="20"/>
      <c r="K336" s="20"/>
      <c r="L336" s="34" t="n">
        <f aca="false">K336*3</f>
        <v>0</v>
      </c>
      <c r="M336" s="27" t="n">
        <v>50</v>
      </c>
      <c r="N336" s="23" t="n">
        <f aca="false">L336*M336</f>
        <v>0</v>
      </c>
    </row>
    <row r="337" customFormat="false" ht="28.5" hidden="false" customHeight="false" outlineLevel="0" collapsed="false">
      <c r="A337" s="13" t="s">
        <v>796</v>
      </c>
      <c r="B337" s="14" t="n">
        <v>1</v>
      </c>
      <c r="C337" s="14" t="s">
        <v>31</v>
      </c>
      <c r="D337" s="15" t="s">
        <v>814</v>
      </c>
      <c r="E337" s="40" t="s">
        <v>798</v>
      </c>
      <c r="F337" s="125" t="s">
        <v>827</v>
      </c>
      <c r="G337" s="126" t="s">
        <v>828</v>
      </c>
      <c r="H337" s="26"/>
      <c r="I337" s="20"/>
      <c r="J337" s="20"/>
      <c r="K337" s="20"/>
      <c r="L337" s="34" t="n">
        <f aca="false">K337*3</f>
        <v>0</v>
      </c>
      <c r="M337" s="27" t="n">
        <v>50</v>
      </c>
      <c r="N337" s="23" t="n">
        <f aca="false">L337*M337</f>
        <v>0</v>
      </c>
    </row>
    <row r="338" customFormat="false" ht="28.5" hidden="false" customHeight="false" outlineLevel="0" collapsed="false">
      <c r="A338" s="13" t="s">
        <v>796</v>
      </c>
      <c r="B338" s="14" t="n">
        <v>1</v>
      </c>
      <c r="C338" s="14" t="s">
        <v>31</v>
      </c>
      <c r="D338" s="15" t="s">
        <v>814</v>
      </c>
      <c r="E338" s="40" t="s">
        <v>798</v>
      </c>
      <c r="F338" s="125" t="s">
        <v>829</v>
      </c>
      <c r="G338" s="126" t="s">
        <v>830</v>
      </c>
      <c r="H338" s="26"/>
      <c r="I338" s="20"/>
      <c r="J338" s="20"/>
      <c r="K338" s="20"/>
      <c r="L338" s="34" t="n">
        <f aca="false">K338*3</f>
        <v>0</v>
      </c>
      <c r="M338" s="27" t="n">
        <v>50</v>
      </c>
      <c r="N338" s="23" t="n">
        <f aca="false">L338*M338</f>
        <v>0</v>
      </c>
    </row>
    <row r="339" customFormat="false" ht="28.5" hidden="false" customHeight="false" outlineLevel="0" collapsed="false">
      <c r="A339" s="13" t="s">
        <v>796</v>
      </c>
      <c r="B339" s="14" t="n">
        <v>1</v>
      </c>
      <c r="C339" s="14" t="s">
        <v>31</v>
      </c>
      <c r="D339" s="15" t="s">
        <v>814</v>
      </c>
      <c r="E339" s="40" t="s">
        <v>798</v>
      </c>
      <c r="F339" s="125" t="s">
        <v>831</v>
      </c>
      <c r="G339" s="126" t="s">
        <v>832</v>
      </c>
      <c r="H339" s="26"/>
      <c r="I339" s="20"/>
      <c r="J339" s="20"/>
      <c r="K339" s="20"/>
      <c r="L339" s="34" t="n">
        <f aca="false">K339*3</f>
        <v>0</v>
      </c>
      <c r="M339" s="27" t="n">
        <v>50</v>
      </c>
      <c r="N339" s="23" t="n">
        <f aca="false">L339*M339</f>
        <v>0</v>
      </c>
    </row>
    <row r="340" customFormat="false" ht="28.5" hidden="false" customHeight="false" outlineLevel="0" collapsed="false">
      <c r="A340" s="13" t="s">
        <v>796</v>
      </c>
      <c r="B340" s="14" t="n">
        <v>1</v>
      </c>
      <c r="C340" s="14" t="s">
        <v>31</v>
      </c>
      <c r="D340" s="15" t="s">
        <v>814</v>
      </c>
      <c r="E340" s="40" t="s">
        <v>798</v>
      </c>
      <c r="F340" s="125" t="s">
        <v>833</v>
      </c>
      <c r="G340" s="126" t="s">
        <v>834</v>
      </c>
      <c r="H340" s="26"/>
      <c r="I340" s="20"/>
      <c r="J340" s="20"/>
      <c r="K340" s="20"/>
      <c r="L340" s="34" t="n">
        <f aca="false">K340*3</f>
        <v>0</v>
      </c>
      <c r="M340" s="27" t="n">
        <v>50</v>
      </c>
      <c r="N340" s="23" t="n">
        <f aca="false">L340*M340</f>
        <v>0</v>
      </c>
    </row>
    <row r="341" customFormat="false" ht="28.5" hidden="false" customHeight="false" outlineLevel="0" collapsed="false">
      <c r="A341" s="13" t="s">
        <v>796</v>
      </c>
      <c r="B341" s="14" t="n">
        <v>1</v>
      </c>
      <c r="C341" s="14" t="s">
        <v>31</v>
      </c>
      <c r="D341" s="15" t="s">
        <v>814</v>
      </c>
      <c r="E341" s="40" t="s">
        <v>798</v>
      </c>
      <c r="F341" s="125" t="s">
        <v>835</v>
      </c>
      <c r="G341" s="126" t="s">
        <v>836</v>
      </c>
      <c r="H341" s="26"/>
      <c r="I341" s="20"/>
      <c r="J341" s="20"/>
      <c r="K341" s="20"/>
      <c r="L341" s="34" t="n">
        <f aca="false">K341*3</f>
        <v>0</v>
      </c>
      <c r="M341" s="27" t="n">
        <v>50</v>
      </c>
      <c r="N341" s="23" t="n">
        <f aca="false">L341*M341</f>
        <v>0</v>
      </c>
    </row>
    <row r="342" customFormat="false" ht="28.5" hidden="false" customHeight="false" outlineLevel="0" collapsed="false">
      <c r="A342" s="13" t="s">
        <v>796</v>
      </c>
      <c r="B342" s="14" t="n">
        <v>1</v>
      </c>
      <c r="C342" s="14" t="s">
        <v>31</v>
      </c>
      <c r="D342" s="15" t="s">
        <v>814</v>
      </c>
      <c r="E342" s="40" t="s">
        <v>798</v>
      </c>
      <c r="F342" s="125" t="s">
        <v>837</v>
      </c>
      <c r="G342" s="126" t="s">
        <v>838</v>
      </c>
      <c r="H342" s="26"/>
      <c r="I342" s="20"/>
      <c r="J342" s="20"/>
      <c r="K342" s="20"/>
      <c r="L342" s="34" t="n">
        <f aca="false">K342*3</f>
        <v>0</v>
      </c>
      <c r="M342" s="27" t="n">
        <v>50</v>
      </c>
      <c r="N342" s="23" t="n">
        <f aca="false">L342*M342</f>
        <v>0</v>
      </c>
    </row>
    <row r="343" customFormat="false" ht="28.5" hidden="false" customHeight="false" outlineLevel="0" collapsed="false">
      <c r="A343" s="13" t="s">
        <v>796</v>
      </c>
      <c r="B343" s="14" t="n">
        <v>1</v>
      </c>
      <c r="C343" s="14" t="s">
        <v>31</v>
      </c>
      <c r="D343" s="15" t="s">
        <v>814</v>
      </c>
      <c r="E343" s="40" t="s">
        <v>798</v>
      </c>
      <c r="F343" s="125" t="s">
        <v>839</v>
      </c>
      <c r="G343" s="126" t="s">
        <v>840</v>
      </c>
      <c r="H343" s="26"/>
      <c r="I343" s="20"/>
      <c r="J343" s="20"/>
      <c r="K343" s="20"/>
      <c r="L343" s="34" t="n">
        <f aca="false">K343*3</f>
        <v>0</v>
      </c>
      <c r="M343" s="27" t="n">
        <v>50</v>
      </c>
      <c r="N343" s="23" t="n">
        <f aca="false">L343*M343</f>
        <v>0</v>
      </c>
    </row>
    <row r="344" customFormat="false" ht="28.5" hidden="false" customHeight="false" outlineLevel="0" collapsed="false">
      <c r="A344" s="13" t="s">
        <v>796</v>
      </c>
      <c r="B344" s="14" t="n">
        <v>2</v>
      </c>
      <c r="C344" s="14" t="s">
        <v>31</v>
      </c>
      <c r="D344" s="15" t="s">
        <v>841</v>
      </c>
      <c r="E344" s="40" t="s">
        <v>798</v>
      </c>
      <c r="F344" s="15" t="s">
        <v>842</v>
      </c>
      <c r="G344" s="19" t="s">
        <v>843</v>
      </c>
      <c r="H344" s="26" t="s">
        <v>271</v>
      </c>
      <c r="I344" s="20" t="n">
        <v>176</v>
      </c>
      <c r="J344" s="20" t="n">
        <v>8</v>
      </c>
      <c r="K344" s="20" t="n">
        <v>22</v>
      </c>
      <c r="L344" s="34" t="n">
        <f aca="false">K344*3</f>
        <v>66</v>
      </c>
      <c r="M344" s="27" t="n">
        <v>68.4</v>
      </c>
      <c r="N344" s="23" t="n">
        <f aca="false">L344*M344</f>
        <v>4514.4</v>
      </c>
    </row>
    <row r="345" customFormat="false" ht="195.75" hidden="false" customHeight="false" outlineLevel="0" collapsed="false">
      <c r="A345" s="13" t="s">
        <v>796</v>
      </c>
      <c r="B345" s="14" t="n">
        <v>1</v>
      </c>
      <c r="C345" s="14" t="s">
        <v>82</v>
      </c>
      <c r="D345" s="29" t="s">
        <v>844</v>
      </c>
      <c r="E345" s="40" t="s">
        <v>798</v>
      </c>
      <c r="F345" s="29" t="s">
        <v>845</v>
      </c>
      <c r="G345" s="14" t="s">
        <v>846</v>
      </c>
      <c r="H345" s="26" t="s">
        <v>122</v>
      </c>
      <c r="I345" s="20" t="s">
        <v>122</v>
      </c>
      <c r="J345" s="20" t="s">
        <v>122</v>
      </c>
      <c r="K345" s="20" t="n">
        <v>1</v>
      </c>
      <c r="L345" s="34" t="n">
        <f aca="false">K345*3</f>
        <v>3</v>
      </c>
      <c r="M345" s="22" t="n">
        <v>66629.63</v>
      </c>
      <c r="N345" s="23" t="n">
        <f aca="false">L345*M345</f>
        <v>199888.89</v>
      </c>
    </row>
    <row r="346" customFormat="false" ht="114.75" hidden="false" customHeight="false" outlineLevel="0" collapsed="false">
      <c r="A346" s="13" t="s">
        <v>796</v>
      </c>
      <c r="B346" s="14" t="n">
        <v>1</v>
      </c>
      <c r="C346" s="14" t="s">
        <v>91</v>
      </c>
      <c r="D346" s="15" t="s">
        <v>182</v>
      </c>
      <c r="E346" s="40" t="s">
        <v>798</v>
      </c>
      <c r="F346" s="15" t="s">
        <v>182</v>
      </c>
      <c r="G346" s="14" t="s">
        <v>846</v>
      </c>
      <c r="H346" s="26" t="s">
        <v>122</v>
      </c>
      <c r="I346" s="20" t="s">
        <v>122</v>
      </c>
      <c r="J346" s="20" t="s">
        <v>122</v>
      </c>
      <c r="K346" s="20" t="n">
        <v>1</v>
      </c>
      <c r="L346" s="34" t="n">
        <f aca="false">K346*3</f>
        <v>3</v>
      </c>
      <c r="M346" s="22" t="n">
        <v>10041.51</v>
      </c>
      <c r="N346" s="23" t="n">
        <f aca="false">L346*M346</f>
        <v>30124.53</v>
      </c>
    </row>
    <row r="347" customFormat="false" ht="42.75" hidden="false" customHeight="false" outlineLevel="0" collapsed="false">
      <c r="A347" s="13" t="s">
        <v>847</v>
      </c>
      <c r="B347" s="14" t="n">
        <v>1</v>
      </c>
      <c r="C347" s="30" t="s">
        <v>14</v>
      </c>
      <c r="D347" s="39" t="s">
        <v>848</v>
      </c>
      <c r="E347" s="40" t="s">
        <v>849</v>
      </c>
      <c r="F347" s="50" t="s">
        <v>850</v>
      </c>
      <c r="G347" s="90" t="s">
        <v>851</v>
      </c>
      <c r="H347" s="19" t="s">
        <v>24</v>
      </c>
      <c r="I347" s="20" t="n">
        <v>50</v>
      </c>
      <c r="J347" s="21" t="n">
        <v>24</v>
      </c>
      <c r="K347" s="21" t="n">
        <v>3</v>
      </c>
      <c r="L347" s="34" t="n">
        <f aca="false">K347*3</f>
        <v>9</v>
      </c>
      <c r="M347" s="22" t="n">
        <v>500</v>
      </c>
      <c r="N347" s="23" t="n">
        <f aca="false">L347*M347</f>
        <v>4500</v>
      </c>
    </row>
    <row r="348" customFormat="false" ht="57" hidden="false" customHeight="false" outlineLevel="0" collapsed="false">
      <c r="A348" s="13" t="s">
        <v>847</v>
      </c>
      <c r="B348" s="14" t="n">
        <v>2</v>
      </c>
      <c r="C348" s="30" t="s">
        <v>14</v>
      </c>
      <c r="D348" s="127" t="s">
        <v>852</v>
      </c>
      <c r="E348" s="40" t="s">
        <v>849</v>
      </c>
      <c r="F348" s="128" t="s">
        <v>853</v>
      </c>
      <c r="G348" s="90" t="s">
        <v>854</v>
      </c>
      <c r="H348" s="19" t="s">
        <v>24</v>
      </c>
      <c r="I348" s="20" t="n">
        <v>50</v>
      </c>
      <c r="J348" s="21" t="n">
        <v>24</v>
      </c>
      <c r="K348" s="21" t="n">
        <v>3</v>
      </c>
      <c r="L348" s="34" t="n">
        <f aca="false">K348*3</f>
        <v>9</v>
      </c>
      <c r="M348" s="22" t="n">
        <v>850</v>
      </c>
      <c r="N348" s="23" t="n">
        <f aca="false">L348*M348</f>
        <v>7650</v>
      </c>
    </row>
    <row r="349" customFormat="false" ht="42.75" hidden="false" customHeight="false" outlineLevel="0" collapsed="false">
      <c r="A349" s="13" t="s">
        <v>847</v>
      </c>
      <c r="B349" s="14" t="n">
        <v>1</v>
      </c>
      <c r="C349" s="14" t="s">
        <v>31</v>
      </c>
      <c r="D349" s="129" t="s">
        <v>855</v>
      </c>
      <c r="E349" s="40" t="s">
        <v>849</v>
      </c>
      <c r="F349" s="129" t="s">
        <v>856</v>
      </c>
      <c r="G349" s="130" t="n">
        <v>972804</v>
      </c>
      <c r="H349" s="19" t="s">
        <v>24</v>
      </c>
      <c r="I349" s="131"/>
      <c r="J349" s="20" t="n">
        <v>480</v>
      </c>
      <c r="K349" s="20" t="n">
        <v>1</v>
      </c>
      <c r="L349" s="34" t="n">
        <f aca="false">K349*3</f>
        <v>3</v>
      </c>
      <c r="M349" s="27" t="n">
        <v>350</v>
      </c>
      <c r="N349" s="23" t="n">
        <f aca="false">L349*M349</f>
        <v>1050</v>
      </c>
    </row>
    <row r="350" customFormat="false" ht="42.75" hidden="false" customHeight="false" outlineLevel="0" collapsed="false">
      <c r="A350" s="13" t="s">
        <v>847</v>
      </c>
      <c r="B350" s="14" t="n">
        <v>2</v>
      </c>
      <c r="C350" s="14" t="s">
        <v>31</v>
      </c>
      <c r="D350" s="129" t="s">
        <v>857</v>
      </c>
      <c r="E350" s="40" t="s">
        <v>849</v>
      </c>
      <c r="F350" s="129" t="s">
        <v>858</v>
      </c>
      <c r="G350" s="130" t="s">
        <v>859</v>
      </c>
      <c r="H350" s="19" t="s">
        <v>24</v>
      </c>
      <c r="I350" s="131"/>
      <c r="J350" s="20" t="n">
        <v>250</v>
      </c>
      <c r="K350" s="20" t="n">
        <v>4</v>
      </c>
      <c r="L350" s="34" t="n">
        <f aca="false">K350*3</f>
        <v>12</v>
      </c>
      <c r="M350" s="27" t="n">
        <v>152</v>
      </c>
      <c r="N350" s="23" t="n">
        <f aca="false">L350*M350</f>
        <v>1824</v>
      </c>
    </row>
    <row r="351" customFormat="false" ht="42.75" hidden="false" customHeight="false" outlineLevel="0" collapsed="false">
      <c r="A351" s="13" t="s">
        <v>847</v>
      </c>
      <c r="B351" s="14" t="n">
        <v>3</v>
      </c>
      <c r="C351" s="14" t="s">
        <v>31</v>
      </c>
      <c r="D351" s="129" t="s">
        <v>860</v>
      </c>
      <c r="E351" s="40" t="s">
        <v>849</v>
      </c>
      <c r="F351" s="129" t="s">
        <v>861</v>
      </c>
      <c r="G351" s="130" t="n">
        <v>31000</v>
      </c>
      <c r="H351" s="19" t="s">
        <v>24</v>
      </c>
      <c r="I351" s="131"/>
      <c r="J351" s="20" t="n">
        <v>5000</v>
      </c>
      <c r="K351" s="20" t="n">
        <v>1</v>
      </c>
      <c r="L351" s="34" t="n">
        <f aca="false">K351*3</f>
        <v>3</v>
      </c>
      <c r="M351" s="27" t="n">
        <v>168.75</v>
      </c>
      <c r="N351" s="23" t="n">
        <f aca="false">L351*M351</f>
        <v>506.25</v>
      </c>
    </row>
    <row r="352" customFormat="false" ht="42.75" hidden="false" customHeight="false" outlineLevel="0" collapsed="false">
      <c r="A352" s="13" t="s">
        <v>847</v>
      </c>
      <c r="B352" s="14" t="n">
        <v>4</v>
      </c>
      <c r="C352" s="14" t="s">
        <v>31</v>
      </c>
      <c r="D352" s="129" t="s">
        <v>862</v>
      </c>
      <c r="E352" s="40" t="s">
        <v>849</v>
      </c>
      <c r="F352" s="129" t="s">
        <v>863</v>
      </c>
      <c r="G352" s="130" t="s">
        <v>864</v>
      </c>
      <c r="H352" s="19" t="s">
        <v>24</v>
      </c>
      <c r="I352" s="131"/>
      <c r="J352" s="20" t="n">
        <v>2500</v>
      </c>
      <c r="K352" s="20" t="n">
        <v>1</v>
      </c>
      <c r="L352" s="34" t="n">
        <f aca="false">K352*3</f>
        <v>3</v>
      </c>
      <c r="M352" s="27" t="n">
        <v>330</v>
      </c>
      <c r="N352" s="23" t="n">
        <f aca="false">L352*M352</f>
        <v>990</v>
      </c>
    </row>
    <row r="353" customFormat="false" ht="42.75" hidden="false" customHeight="false" outlineLevel="0" collapsed="false">
      <c r="A353" s="13" t="s">
        <v>847</v>
      </c>
      <c r="B353" s="14" t="n">
        <v>5</v>
      </c>
      <c r="C353" s="14" t="s">
        <v>31</v>
      </c>
      <c r="D353" s="129" t="s">
        <v>865</v>
      </c>
      <c r="E353" s="40" t="s">
        <v>849</v>
      </c>
      <c r="F353" s="129" t="s">
        <v>866</v>
      </c>
      <c r="G353" s="130" t="s">
        <v>867</v>
      </c>
      <c r="H353" s="19" t="s">
        <v>24</v>
      </c>
      <c r="I353" s="131"/>
      <c r="J353" s="20" t="n">
        <v>5760</v>
      </c>
      <c r="K353" s="20" t="n">
        <v>1</v>
      </c>
      <c r="L353" s="34" t="n">
        <f aca="false">K353*3</f>
        <v>3</v>
      </c>
      <c r="M353" s="27" t="n">
        <v>1000</v>
      </c>
      <c r="N353" s="23" t="n">
        <f aca="false">L353*M353</f>
        <v>3000</v>
      </c>
    </row>
    <row r="354" customFormat="false" ht="42.75" hidden="false" customHeight="false" outlineLevel="0" collapsed="false">
      <c r="A354" s="13" t="s">
        <v>847</v>
      </c>
      <c r="B354" s="14" t="n">
        <v>6</v>
      </c>
      <c r="C354" s="14" t="s">
        <v>14</v>
      </c>
      <c r="D354" s="129" t="s">
        <v>868</v>
      </c>
      <c r="E354" s="40" t="s">
        <v>849</v>
      </c>
      <c r="F354" s="129" t="s">
        <v>869</v>
      </c>
      <c r="G354" s="132" t="s">
        <v>870</v>
      </c>
      <c r="H354" s="19" t="s">
        <v>24</v>
      </c>
      <c r="I354" s="131"/>
      <c r="J354" s="20" t="n">
        <v>1000</v>
      </c>
      <c r="K354" s="20" t="n">
        <v>1</v>
      </c>
      <c r="L354" s="34" t="n">
        <f aca="false">K354*3</f>
        <v>3</v>
      </c>
      <c r="M354" s="27" t="n">
        <v>76.5</v>
      </c>
      <c r="N354" s="23" t="n">
        <f aca="false">L354*M354</f>
        <v>229.5</v>
      </c>
    </row>
    <row r="355" customFormat="false" ht="42.75" hidden="false" customHeight="false" outlineLevel="0" collapsed="false">
      <c r="A355" s="13" t="s">
        <v>847</v>
      </c>
      <c r="B355" s="14" t="n">
        <v>1</v>
      </c>
      <c r="C355" s="14" t="s">
        <v>82</v>
      </c>
      <c r="D355" s="29" t="s">
        <v>871</v>
      </c>
      <c r="E355" s="40" t="s">
        <v>849</v>
      </c>
      <c r="F355" s="29" t="s">
        <v>872</v>
      </c>
      <c r="G355" s="14" t="n">
        <v>9001672</v>
      </c>
      <c r="H355" s="26" t="s">
        <v>122</v>
      </c>
      <c r="I355" s="20" t="s">
        <v>122</v>
      </c>
      <c r="J355" s="20" t="s">
        <v>122</v>
      </c>
      <c r="K355" s="20" t="n">
        <v>1</v>
      </c>
      <c r="L355" s="34" t="n">
        <f aca="false">K355*3</f>
        <v>3</v>
      </c>
      <c r="M355" s="27" t="n">
        <v>0</v>
      </c>
      <c r="N355" s="23" t="n">
        <f aca="false">L355*M355</f>
        <v>0</v>
      </c>
    </row>
    <row r="356" customFormat="false" ht="42.75" hidden="false" customHeight="false" outlineLevel="0" collapsed="false">
      <c r="A356" s="13" t="s">
        <v>847</v>
      </c>
      <c r="B356" s="14" t="n">
        <v>2</v>
      </c>
      <c r="C356" s="14" t="s">
        <v>82</v>
      </c>
      <c r="D356" s="29" t="s">
        <v>873</v>
      </c>
      <c r="E356" s="40" t="s">
        <v>849</v>
      </c>
      <c r="F356" s="133" t="s">
        <v>874</v>
      </c>
      <c r="G356" s="14" t="n">
        <v>9001680</v>
      </c>
      <c r="H356" s="26" t="s">
        <v>122</v>
      </c>
      <c r="I356" s="20" t="s">
        <v>122</v>
      </c>
      <c r="J356" s="20" t="s">
        <v>122</v>
      </c>
      <c r="K356" s="20" t="n">
        <v>1</v>
      </c>
      <c r="L356" s="34" t="n">
        <f aca="false">K356*3</f>
        <v>3</v>
      </c>
      <c r="M356" s="27" t="n">
        <v>0</v>
      </c>
      <c r="N356" s="23" t="n">
        <f aca="false">L356*M356</f>
        <v>0</v>
      </c>
    </row>
    <row r="357" customFormat="false" ht="42.75" hidden="false" customHeight="false" outlineLevel="0" collapsed="false">
      <c r="A357" s="13" t="s">
        <v>847</v>
      </c>
      <c r="B357" s="14" t="n">
        <v>2</v>
      </c>
      <c r="C357" s="14" t="s">
        <v>82</v>
      </c>
      <c r="D357" s="29" t="s">
        <v>873</v>
      </c>
      <c r="E357" s="40" t="s">
        <v>849</v>
      </c>
      <c r="F357" s="29" t="s">
        <v>875</v>
      </c>
      <c r="G357" s="14" t="s">
        <v>876</v>
      </c>
      <c r="H357" s="26" t="s">
        <v>122</v>
      </c>
      <c r="I357" s="20" t="s">
        <v>122</v>
      </c>
      <c r="J357" s="20" t="s">
        <v>122</v>
      </c>
      <c r="K357" s="20" t="n">
        <v>1</v>
      </c>
      <c r="L357" s="34" t="n">
        <f aca="false">K357*3</f>
        <v>3</v>
      </c>
      <c r="M357" s="27" t="n">
        <v>0</v>
      </c>
      <c r="N357" s="23" t="n">
        <f aca="false">L357*M357</f>
        <v>0</v>
      </c>
    </row>
    <row r="358" customFormat="false" ht="42.75" hidden="false" customHeight="false" outlineLevel="0" collapsed="false">
      <c r="A358" s="13" t="s">
        <v>847</v>
      </c>
      <c r="B358" s="14" t="n">
        <v>2</v>
      </c>
      <c r="C358" s="14" t="s">
        <v>82</v>
      </c>
      <c r="D358" s="29" t="s">
        <v>873</v>
      </c>
      <c r="E358" s="40" t="s">
        <v>849</v>
      </c>
      <c r="F358" s="29" t="s">
        <v>877</v>
      </c>
      <c r="G358" s="14" t="s">
        <v>878</v>
      </c>
      <c r="H358" s="26" t="s">
        <v>122</v>
      </c>
      <c r="I358" s="20" t="s">
        <v>122</v>
      </c>
      <c r="J358" s="20" t="s">
        <v>122</v>
      </c>
      <c r="K358" s="20" t="n">
        <v>1</v>
      </c>
      <c r="L358" s="34" t="n">
        <f aca="false">K358*3</f>
        <v>3</v>
      </c>
      <c r="M358" s="27" t="n">
        <v>0</v>
      </c>
      <c r="N358" s="23" t="n">
        <f aca="false">L358*M358</f>
        <v>0</v>
      </c>
    </row>
    <row r="359" customFormat="false" ht="42.75" hidden="false" customHeight="false" outlineLevel="0" collapsed="false">
      <c r="A359" s="13" t="s">
        <v>847</v>
      </c>
      <c r="B359" s="14" t="n">
        <v>2</v>
      </c>
      <c r="C359" s="14" t="s">
        <v>82</v>
      </c>
      <c r="D359" s="29" t="s">
        <v>873</v>
      </c>
      <c r="E359" s="40" t="s">
        <v>849</v>
      </c>
      <c r="F359" s="29" t="s">
        <v>879</v>
      </c>
      <c r="G359" s="14" t="s">
        <v>880</v>
      </c>
      <c r="H359" s="26" t="s">
        <v>122</v>
      </c>
      <c r="I359" s="20" t="s">
        <v>122</v>
      </c>
      <c r="J359" s="20" t="s">
        <v>122</v>
      </c>
      <c r="K359" s="20" t="n">
        <v>2</v>
      </c>
      <c r="L359" s="34" t="n">
        <f aca="false">K359*3</f>
        <v>6</v>
      </c>
      <c r="M359" s="27" t="n">
        <v>0</v>
      </c>
      <c r="N359" s="23" t="n">
        <f aca="false">L359*M359</f>
        <v>0</v>
      </c>
    </row>
    <row r="360" customFormat="false" ht="42.75" hidden="false" customHeight="false" outlineLevel="0" collapsed="false">
      <c r="A360" s="13" t="s">
        <v>847</v>
      </c>
      <c r="B360" s="14" t="n">
        <v>2</v>
      </c>
      <c r="C360" s="14" t="s">
        <v>82</v>
      </c>
      <c r="D360" s="29" t="s">
        <v>873</v>
      </c>
      <c r="E360" s="40" t="s">
        <v>849</v>
      </c>
      <c r="F360" s="29" t="s">
        <v>881</v>
      </c>
      <c r="G360" s="14" t="s">
        <v>882</v>
      </c>
      <c r="H360" s="26" t="s">
        <v>122</v>
      </c>
      <c r="I360" s="20" t="s">
        <v>122</v>
      </c>
      <c r="J360" s="20" t="s">
        <v>122</v>
      </c>
      <c r="K360" s="20" t="n">
        <v>2</v>
      </c>
      <c r="L360" s="34" t="n">
        <f aca="false">K360*3</f>
        <v>6</v>
      </c>
      <c r="M360" s="27" t="n">
        <v>0</v>
      </c>
      <c r="N360" s="23" t="n">
        <f aca="false">L360*M360</f>
        <v>0</v>
      </c>
    </row>
    <row r="361" customFormat="false" ht="42.75" hidden="false" customHeight="false" outlineLevel="0" collapsed="false">
      <c r="A361" s="13" t="s">
        <v>847</v>
      </c>
      <c r="B361" s="14" t="n">
        <v>2</v>
      </c>
      <c r="C361" s="14" t="s">
        <v>82</v>
      </c>
      <c r="D361" s="29" t="s">
        <v>873</v>
      </c>
      <c r="E361" s="40" t="s">
        <v>849</v>
      </c>
      <c r="F361" s="29" t="s">
        <v>883</v>
      </c>
      <c r="G361" s="14" t="s">
        <v>884</v>
      </c>
      <c r="H361" s="26" t="s">
        <v>122</v>
      </c>
      <c r="I361" s="20" t="s">
        <v>122</v>
      </c>
      <c r="J361" s="20" t="s">
        <v>122</v>
      </c>
      <c r="K361" s="20" t="n">
        <v>1</v>
      </c>
      <c r="L361" s="34" t="n">
        <f aca="false">K361*3</f>
        <v>3</v>
      </c>
      <c r="M361" s="27" t="n">
        <v>0</v>
      </c>
      <c r="N361" s="23" t="n">
        <f aca="false">L361*M361</f>
        <v>0</v>
      </c>
    </row>
    <row r="362" customFormat="false" ht="42.75" hidden="false" customHeight="false" outlineLevel="0" collapsed="false">
      <c r="A362" s="13" t="s">
        <v>847</v>
      </c>
      <c r="B362" s="14" t="n">
        <v>2</v>
      </c>
      <c r="C362" s="14" t="s">
        <v>82</v>
      </c>
      <c r="D362" s="29" t="s">
        <v>873</v>
      </c>
      <c r="E362" s="40" t="s">
        <v>849</v>
      </c>
      <c r="F362" s="29" t="s">
        <v>885</v>
      </c>
      <c r="G362" s="30" t="n">
        <v>9019070</v>
      </c>
      <c r="H362" s="26" t="s">
        <v>122</v>
      </c>
      <c r="I362" s="20" t="s">
        <v>122</v>
      </c>
      <c r="J362" s="20" t="s">
        <v>122</v>
      </c>
      <c r="K362" s="20" t="n">
        <v>1</v>
      </c>
      <c r="L362" s="34" t="n">
        <f aca="false">K362*3</f>
        <v>3</v>
      </c>
      <c r="M362" s="27" t="n">
        <v>0</v>
      </c>
      <c r="N362" s="23" t="n">
        <f aca="false">L362*M362</f>
        <v>0</v>
      </c>
    </row>
    <row r="363" customFormat="false" ht="42.75" hidden="false" customHeight="false" outlineLevel="0" collapsed="false">
      <c r="A363" s="13" t="s">
        <v>847</v>
      </c>
      <c r="B363" s="14" t="n">
        <v>2</v>
      </c>
      <c r="C363" s="14" t="s">
        <v>82</v>
      </c>
      <c r="D363" s="29" t="s">
        <v>873</v>
      </c>
      <c r="E363" s="40" t="s">
        <v>849</v>
      </c>
      <c r="F363" s="29" t="s">
        <v>886</v>
      </c>
      <c r="G363" s="14" t="s">
        <v>887</v>
      </c>
      <c r="H363" s="26" t="s">
        <v>122</v>
      </c>
      <c r="I363" s="20" t="s">
        <v>122</v>
      </c>
      <c r="J363" s="20" t="s">
        <v>122</v>
      </c>
      <c r="K363" s="20" t="n">
        <v>1</v>
      </c>
      <c r="L363" s="34" t="n">
        <f aca="false">K363*3</f>
        <v>3</v>
      </c>
      <c r="M363" s="27" t="n">
        <v>0</v>
      </c>
      <c r="N363" s="23" t="n">
        <f aca="false">L363*M363</f>
        <v>0</v>
      </c>
    </row>
    <row r="364" customFormat="false" ht="42.75" hidden="false" customHeight="false" outlineLevel="0" collapsed="false">
      <c r="A364" s="13" t="s">
        <v>847</v>
      </c>
      <c r="B364" s="14" t="n">
        <v>1</v>
      </c>
      <c r="C364" s="14" t="s">
        <v>91</v>
      </c>
      <c r="D364" s="15" t="s">
        <v>182</v>
      </c>
      <c r="E364" s="40" t="s">
        <v>849</v>
      </c>
      <c r="F364" s="15" t="s">
        <v>182</v>
      </c>
      <c r="G364" s="14" t="n">
        <v>9001672</v>
      </c>
      <c r="H364" s="26" t="s">
        <v>122</v>
      </c>
      <c r="I364" s="20" t="s">
        <v>122</v>
      </c>
      <c r="J364" s="20" t="s">
        <v>122</v>
      </c>
      <c r="K364" s="20" t="n">
        <v>1</v>
      </c>
      <c r="L364" s="34" t="n">
        <f aca="false">K364*3</f>
        <v>3</v>
      </c>
      <c r="M364" s="27" t="n">
        <v>0</v>
      </c>
      <c r="N364" s="23" t="n">
        <f aca="false">L364*M364</f>
        <v>0</v>
      </c>
    </row>
    <row r="365" customFormat="false" ht="42.75" hidden="false" customHeight="false" outlineLevel="0" collapsed="false">
      <c r="A365" s="13" t="s">
        <v>847</v>
      </c>
      <c r="B365" s="14" t="n">
        <v>1</v>
      </c>
      <c r="C365" s="14" t="s">
        <v>91</v>
      </c>
      <c r="D365" s="15"/>
      <c r="E365" s="40" t="s">
        <v>849</v>
      </c>
      <c r="F365" s="15"/>
      <c r="G365" s="14" t="n">
        <v>9001680</v>
      </c>
      <c r="H365" s="26" t="s">
        <v>122</v>
      </c>
      <c r="I365" s="20" t="s">
        <v>122</v>
      </c>
      <c r="J365" s="20" t="s">
        <v>122</v>
      </c>
      <c r="K365" s="20" t="n">
        <v>1</v>
      </c>
      <c r="L365" s="34" t="n">
        <f aca="false">K365*3</f>
        <v>3</v>
      </c>
      <c r="M365" s="27" t="n">
        <v>0</v>
      </c>
      <c r="N365" s="23" t="n">
        <f aca="false">L365*M365</f>
        <v>0</v>
      </c>
    </row>
    <row r="366" customFormat="false" ht="42.75" hidden="false" customHeight="false" outlineLevel="0" collapsed="false">
      <c r="A366" s="13" t="s">
        <v>847</v>
      </c>
      <c r="B366" s="14" t="n">
        <v>1</v>
      </c>
      <c r="C366" s="14" t="s">
        <v>91</v>
      </c>
      <c r="D366" s="15"/>
      <c r="E366" s="40" t="s">
        <v>849</v>
      </c>
      <c r="F366" s="15"/>
      <c r="G366" s="14" t="s">
        <v>876</v>
      </c>
      <c r="H366" s="26" t="s">
        <v>122</v>
      </c>
      <c r="I366" s="20" t="s">
        <v>122</v>
      </c>
      <c r="J366" s="20" t="s">
        <v>122</v>
      </c>
      <c r="K366" s="20" t="n">
        <v>1</v>
      </c>
      <c r="L366" s="34" t="n">
        <f aca="false">K366*3</f>
        <v>3</v>
      </c>
      <c r="M366" s="27" t="n">
        <v>0</v>
      </c>
      <c r="N366" s="23" t="n">
        <f aca="false">L366*M366</f>
        <v>0</v>
      </c>
    </row>
    <row r="367" customFormat="false" ht="42.75" hidden="false" customHeight="false" outlineLevel="0" collapsed="false">
      <c r="A367" s="13" t="s">
        <v>847</v>
      </c>
      <c r="B367" s="14" t="n">
        <v>1</v>
      </c>
      <c r="C367" s="14" t="s">
        <v>91</v>
      </c>
      <c r="D367" s="15"/>
      <c r="E367" s="40" t="s">
        <v>849</v>
      </c>
      <c r="F367" s="15"/>
      <c r="G367" s="14" t="s">
        <v>878</v>
      </c>
      <c r="H367" s="26" t="s">
        <v>122</v>
      </c>
      <c r="I367" s="20" t="s">
        <v>122</v>
      </c>
      <c r="J367" s="20" t="s">
        <v>122</v>
      </c>
      <c r="K367" s="20" t="n">
        <v>1</v>
      </c>
      <c r="L367" s="34" t="n">
        <f aca="false">K367*3</f>
        <v>3</v>
      </c>
      <c r="M367" s="27" t="n">
        <v>0</v>
      </c>
      <c r="N367" s="23" t="n">
        <f aca="false">L367*M367</f>
        <v>0</v>
      </c>
    </row>
    <row r="368" customFormat="false" ht="42.75" hidden="false" customHeight="false" outlineLevel="0" collapsed="false">
      <c r="A368" s="13" t="s">
        <v>847</v>
      </c>
      <c r="B368" s="14" t="n">
        <v>1</v>
      </c>
      <c r="C368" s="14" t="s">
        <v>91</v>
      </c>
      <c r="D368" s="15"/>
      <c r="E368" s="40" t="s">
        <v>849</v>
      </c>
      <c r="F368" s="15"/>
      <c r="G368" s="14" t="s">
        <v>880</v>
      </c>
      <c r="H368" s="26" t="s">
        <v>122</v>
      </c>
      <c r="I368" s="20" t="s">
        <v>122</v>
      </c>
      <c r="J368" s="20" t="s">
        <v>122</v>
      </c>
      <c r="K368" s="20" t="n">
        <v>2</v>
      </c>
      <c r="L368" s="34" t="n">
        <f aca="false">K368*3</f>
        <v>6</v>
      </c>
      <c r="M368" s="27" t="n">
        <v>0</v>
      </c>
      <c r="N368" s="23" t="n">
        <f aca="false">L368*M368</f>
        <v>0</v>
      </c>
    </row>
    <row r="369" customFormat="false" ht="42.75" hidden="false" customHeight="false" outlineLevel="0" collapsed="false">
      <c r="A369" s="13" t="s">
        <v>847</v>
      </c>
      <c r="B369" s="14" t="n">
        <v>1</v>
      </c>
      <c r="C369" s="14" t="s">
        <v>91</v>
      </c>
      <c r="D369" s="15"/>
      <c r="E369" s="40" t="s">
        <v>849</v>
      </c>
      <c r="F369" s="15"/>
      <c r="G369" s="14" t="s">
        <v>882</v>
      </c>
      <c r="H369" s="26" t="s">
        <v>122</v>
      </c>
      <c r="I369" s="20" t="s">
        <v>122</v>
      </c>
      <c r="J369" s="20" t="s">
        <v>122</v>
      </c>
      <c r="K369" s="20" t="n">
        <v>2</v>
      </c>
      <c r="L369" s="34" t="n">
        <f aca="false">K369*3</f>
        <v>6</v>
      </c>
      <c r="M369" s="27" t="n">
        <v>0</v>
      </c>
      <c r="N369" s="23" t="n">
        <f aca="false">L369*M369</f>
        <v>0</v>
      </c>
    </row>
    <row r="370" customFormat="false" ht="42.75" hidden="false" customHeight="false" outlineLevel="0" collapsed="false">
      <c r="A370" s="13" t="s">
        <v>847</v>
      </c>
      <c r="B370" s="14" t="n">
        <v>1</v>
      </c>
      <c r="C370" s="14" t="s">
        <v>91</v>
      </c>
      <c r="D370" s="15"/>
      <c r="E370" s="40" t="s">
        <v>849</v>
      </c>
      <c r="F370" s="15"/>
      <c r="G370" s="14" t="s">
        <v>884</v>
      </c>
      <c r="H370" s="26" t="s">
        <v>122</v>
      </c>
      <c r="I370" s="20" t="s">
        <v>122</v>
      </c>
      <c r="J370" s="20" t="s">
        <v>122</v>
      </c>
      <c r="K370" s="20" t="n">
        <v>1</v>
      </c>
      <c r="L370" s="34" t="n">
        <f aca="false">K370*3</f>
        <v>3</v>
      </c>
      <c r="M370" s="27" t="n">
        <v>0</v>
      </c>
      <c r="N370" s="23" t="n">
        <f aca="false">L370*M370</f>
        <v>0</v>
      </c>
    </row>
    <row r="371" customFormat="false" ht="42.75" hidden="false" customHeight="false" outlineLevel="0" collapsed="false">
      <c r="A371" s="13" t="s">
        <v>847</v>
      </c>
      <c r="B371" s="14" t="n">
        <v>1</v>
      </c>
      <c r="C371" s="14" t="s">
        <v>91</v>
      </c>
      <c r="D371" s="15"/>
      <c r="E371" s="40" t="s">
        <v>849</v>
      </c>
      <c r="F371" s="15"/>
      <c r="G371" s="30" t="n">
        <v>9019070</v>
      </c>
      <c r="H371" s="26" t="s">
        <v>122</v>
      </c>
      <c r="I371" s="20" t="s">
        <v>122</v>
      </c>
      <c r="J371" s="20" t="s">
        <v>122</v>
      </c>
      <c r="K371" s="20" t="n">
        <v>1</v>
      </c>
      <c r="L371" s="34" t="n">
        <f aca="false">K371*3</f>
        <v>3</v>
      </c>
      <c r="M371" s="27" t="n">
        <v>0</v>
      </c>
      <c r="N371" s="23" t="n">
        <f aca="false">L371*M371</f>
        <v>0</v>
      </c>
    </row>
    <row r="372" customFormat="false" ht="42.75" hidden="false" customHeight="false" outlineLevel="0" collapsed="false">
      <c r="A372" s="13" t="s">
        <v>847</v>
      </c>
      <c r="B372" s="14" t="n">
        <v>1</v>
      </c>
      <c r="C372" s="14" t="s">
        <v>91</v>
      </c>
      <c r="D372" s="15"/>
      <c r="E372" s="40" t="s">
        <v>849</v>
      </c>
      <c r="F372" s="15"/>
      <c r="G372" s="14" t="s">
        <v>887</v>
      </c>
      <c r="H372" s="26" t="s">
        <v>122</v>
      </c>
      <c r="I372" s="20" t="s">
        <v>122</v>
      </c>
      <c r="J372" s="20" t="s">
        <v>122</v>
      </c>
      <c r="K372" s="20" t="n">
        <v>1</v>
      </c>
      <c r="L372" s="34" t="n">
        <f aca="false">K372*3</f>
        <v>3</v>
      </c>
      <c r="M372" s="27" t="n">
        <v>0</v>
      </c>
      <c r="N372" s="23" t="n">
        <f aca="false">L372*M372</f>
        <v>0</v>
      </c>
    </row>
    <row r="373" customFormat="false" ht="28.5" hidden="false" customHeight="false" outlineLevel="0" collapsed="false">
      <c r="A373" s="13" t="s">
        <v>888</v>
      </c>
      <c r="B373" s="14" t="n">
        <v>1</v>
      </c>
      <c r="C373" s="30" t="s">
        <v>14</v>
      </c>
      <c r="D373" s="39" t="s">
        <v>889</v>
      </c>
      <c r="E373" s="40" t="s">
        <v>798</v>
      </c>
      <c r="F373" s="134" t="s">
        <v>890</v>
      </c>
      <c r="G373" s="135" t="s">
        <v>891</v>
      </c>
      <c r="H373" s="19" t="s">
        <v>24</v>
      </c>
      <c r="I373" s="20" t="n">
        <v>40</v>
      </c>
      <c r="J373" s="21" t="n">
        <v>20</v>
      </c>
      <c r="K373" s="21" t="n">
        <v>2</v>
      </c>
      <c r="L373" s="21" t="n">
        <f aca="false">K373*3</f>
        <v>6</v>
      </c>
      <c r="M373" s="22" t="n">
        <v>2129.90837</v>
      </c>
      <c r="N373" s="23" t="n">
        <f aca="false">L373*M373</f>
        <v>12779.45022</v>
      </c>
    </row>
    <row r="374" customFormat="false" ht="28.5" hidden="false" customHeight="false" outlineLevel="0" collapsed="false">
      <c r="A374" s="13" t="s">
        <v>888</v>
      </c>
      <c r="B374" s="14" t="n">
        <v>2</v>
      </c>
      <c r="C374" s="30" t="s">
        <v>14</v>
      </c>
      <c r="D374" s="102" t="s">
        <v>892</v>
      </c>
      <c r="E374" s="40" t="s">
        <v>798</v>
      </c>
      <c r="F374" s="134" t="s">
        <v>893</v>
      </c>
      <c r="G374" s="135" t="s">
        <v>894</v>
      </c>
      <c r="H374" s="19" t="s">
        <v>24</v>
      </c>
      <c r="I374" s="20" t="n">
        <v>20</v>
      </c>
      <c r="J374" s="21" t="n">
        <v>20</v>
      </c>
      <c r="K374" s="21" t="n">
        <v>1</v>
      </c>
      <c r="L374" s="21" t="n">
        <f aca="false">K374*3</f>
        <v>3</v>
      </c>
      <c r="M374" s="22" t="n">
        <v>881.96206</v>
      </c>
      <c r="N374" s="23" t="n">
        <f aca="false">L374*M374</f>
        <v>2645.88618</v>
      </c>
    </row>
    <row r="375" customFormat="false" ht="28.5" hidden="false" customHeight="false" outlineLevel="0" collapsed="false">
      <c r="A375" s="13" t="s">
        <v>888</v>
      </c>
      <c r="B375" s="14" t="n">
        <v>3</v>
      </c>
      <c r="C375" s="30" t="s">
        <v>14</v>
      </c>
      <c r="D375" s="102" t="s">
        <v>895</v>
      </c>
      <c r="E375" s="40" t="s">
        <v>798</v>
      </c>
      <c r="F375" s="134" t="s">
        <v>896</v>
      </c>
      <c r="G375" s="135" t="s">
        <v>897</v>
      </c>
      <c r="H375" s="19" t="s">
        <v>24</v>
      </c>
      <c r="I375" s="20" t="n">
        <v>20</v>
      </c>
      <c r="J375" s="21" t="n">
        <v>20</v>
      </c>
      <c r="K375" s="21" t="n">
        <v>1</v>
      </c>
      <c r="L375" s="21" t="n">
        <f aca="false">K375*3</f>
        <v>3</v>
      </c>
      <c r="M375" s="22" t="n">
        <v>759.96731</v>
      </c>
      <c r="N375" s="23" t="n">
        <f aca="false">L375*M375</f>
        <v>2279.90193</v>
      </c>
    </row>
    <row r="376" customFormat="false" ht="28.5" hidden="false" customHeight="false" outlineLevel="0" collapsed="false">
      <c r="A376" s="13" t="s">
        <v>888</v>
      </c>
      <c r="B376" s="14" t="n">
        <v>4</v>
      </c>
      <c r="C376" s="30" t="s">
        <v>14</v>
      </c>
      <c r="D376" s="102" t="s">
        <v>898</v>
      </c>
      <c r="E376" s="40" t="s">
        <v>798</v>
      </c>
      <c r="F376" s="134" t="s">
        <v>899</v>
      </c>
      <c r="G376" s="135" t="s">
        <v>900</v>
      </c>
      <c r="H376" s="19" t="s">
        <v>24</v>
      </c>
      <c r="I376" s="20" t="n">
        <v>200</v>
      </c>
      <c r="J376" s="21" t="n">
        <v>20</v>
      </c>
      <c r="K376" s="21" t="n">
        <v>10</v>
      </c>
      <c r="L376" s="21" t="n">
        <f aca="false">K376*3</f>
        <v>30</v>
      </c>
      <c r="M376" s="22" t="n">
        <v>2799.87955</v>
      </c>
      <c r="N376" s="23" t="n">
        <f aca="false">L376*M376</f>
        <v>83996.3865</v>
      </c>
    </row>
    <row r="377" customFormat="false" ht="42.75" hidden="false" customHeight="false" outlineLevel="0" collapsed="false">
      <c r="A377" s="13" t="s">
        <v>888</v>
      </c>
      <c r="B377" s="14" t="n">
        <v>5</v>
      </c>
      <c r="C377" s="30" t="s">
        <v>14</v>
      </c>
      <c r="D377" s="127" t="s">
        <v>901</v>
      </c>
      <c r="E377" s="40" t="s">
        <v>798</v>
      </c>
      <c r="F377" s="134" t="s">
        <v>902</v>
      </c>
      <c r="G377" s="135" t="s">
        <v>903</v>
      </c>
      <c r="H377" s="19" t="s">
        <v>24</v>
      </c>
      <c r="I377" s="20" t="n">
        <v>20</v>
      </c>
      <c r="J377" s="21" t="n">
        <v>20</v>
      </c>
      <c r="K377" s="21" t="n">
        <v>1</v>
      </c>
      <c r="L377" s="21" t="n">
        <f aca="false">K377*3</f>
        <v>3</v>
      </c>
      <c r="M377" s="22" t="n">
        <v>949.95913</v>
      </c>
      <c r="N377" s="23" t="n">
        <f aca="false">L377*M377</f>
        <v>2849.87739</v>
      </c>
    </row>
    <row r="378" customFormat="false" ht="28.5" hidden="false" customHeight="false" outlineLevel="0" collapsed="false">
      <c r="A378" s="13" t="s">
        <v>888</v>
      </c>
      <c r="B378" s="14" t="n">
        <v>6</v>
      </c>
      <c r="C378" s="30" t="s">
        <v>14</v>
      </c>
      <c r="D378" s="127" t="s">
        <v>904</v>
      </c>
      <c r="E378" s="40" t="s">
        <v>798</v>
      </c>
      <c r="F378" s="134" t="s">
        <v>905</v>
      </c>
      <c r="G378" s="135" t="s">
        <v>906</v>
      </c>
      <c r="H378" s="19" t="s">
        <v>24</v>
      </c>
      <c r="I378" s="20" t="n">
        <v>20</v>
      </c>
      <c r="J378" s="21" t="n">
        <v>20</v>
      </c>
      <c r="K378" s="21" t="n">
        <v>1</v>
      </c>
      <c r="L378" s="21" t="n">
        <f aca="false">K378*3</f>
        <v>3</v>
      </c>
      <c r="M378" s="22" t="n">
        <v>953.95896</v>
      </c>
      <c r="N378" s="23" t="n">
        <f aca="false">L378*M378</f>
        <v>2861.87688</v>
      </c>
    </row>
    <row r="379" customFormat="false" ht="28.5" hidden="false" customHeight="false" outlineLevel="0" collapsed="false">
      <c r="A379" s="13" t="s">
        <v>888</v>
      </c>
      <c r="B379" s="14" t="n">
        <v>7</v>
      </c>
      <c r="C379" s="30" t="s">
        <v>14</v>
      </c>
      <c r="D379" s="127" t="s">
        <v>907</v>
      </c>
      <c r="E379" s="40" t="s">
        <v>798</v>
      </c>
      <c r="F379" s="134" t="s">
        <v>908</v>
      </c>
      <c r="G379" s="135" t="s">
        <v>909</v>
      </c>
      <c r="H379" s="19" t="s">
        <v>24</v>
      </c>
      <c r="I379" s="20" t="n">
        <v>20</v>
      </c>
      <c r="J379" s="21" t="n">
        <v>20</v>
      </c>
      <c r="K379" s="21" t="n">
        <v>1</v>
      </c>
      <c r="L379" s="21" t="n">
        <f aca="false">K379*3</f>
        <v>3</v>
      </c>
      <c r="M379" s="22" t="n">
        <v>669.97118</v>
      </c>
      <c r="N379" s="23" t="n">
        <f aca="false">L379*M379</f>
        <v>2009.91354</v>
      </c>
    </row>
    <row r="380" customFormat="false" ht="28.5" hidden="false" customHeight="false" outlineLevel="0" collapsed="false">
      <c r="A380" s="13" t="s">
        <v>888</v>
      </c>
      <c r="B380" s="14" t="n">
        <v>8</v>
      </c>
      <c r="C380" s="30" t="s">
        <v>14</v>
      </c>
      <c r="D380" s="127" t="s">
        <v>910</v>
      </c>
      <c r="E380" s="40" t="s">
        <v>798</v>
      </c>
      <c r="F380" s="134" t="s">
        <v>911</v>
      </c>
      <c r="G380" s="135" t="s">
        <v>912</v>
      </c>
      <c r="H380" s="19" t="s">
        <v>24</v>
      </c>
      <c r="I380" s="20" t="n">
        <v>40</v>
      </c>
      <c r="J380" s="21" t="n">
        <v>20</v>
      </c>
      <c r="K380" s="21" t="n">
        <v>2</v>
      </c>
      <c r="L380" s="21" t="n">
        <f aca="false">K380*3</f>
        <v>6</v>
      </c>
      <c r="M380" s="22" t="n">
        <v>669.97118</v>
      </c>
      <c r="N380" s="23" t="n">
        <f aca="false">L380*M380</f>
        <v>4019.82708</v>
      </c>
    </row>
    <row r="381" customFormat="false" ht="28.5" hidden="false" customHeight="false" outlineLevel="0" collapsed="false">
      <c r="A381" s="13" t="s">
        <v>888</v>
      </c>
      <c r="B381" s="14" t="n">
        <v>9</v>
      </c>
      <c r="C381" s="30" t="s">
        <v>14</v>
      </c>
      <c r="D381" s="127" t="s">
        <v>913</v>
      </c>
      <c r="E381" s="40" t="s">
        <v>798</v>
      </c>
      <c r="F381" s="134" t="s">
        <v>914</v>
      </c>
      <c r="G381" s="135" t="s">
        <v>915</v>
      </c>
      <c r="H381" s="19" t="s">
        <v>24</v>
      </c>
      <c r="I381" s="20" t="n">
        <v>40</v>
      </c>
      <c r="J381" s="21" t="n">
        <v>20</v>
      </c>
      <c r="K381" s="21" t="n">
        <v>2</v>
      </c>
      <c r="L381" s="21" t="n">
        <f aca="false">K381*3</f>
        <v>6</v>
      </c>
      <c r="M381" s="22" t="n">
        <v>2583.88884</v>
      </c>
      <c r="N381" s="23" t="n">
        <f aca="false">L381*M381</f>
        <v>15503.33304</v>
      </c>
    </row>
    <row r="382" customFormat="false" ht="28.5" hidden="false" customHeight="false" outlineLevel="0" collapsed="false">
      <c r="A382" s="13" t="s">
        <v>888</v>
      </c>
      <c r="B382" s="14" t="n">
        <v>10</v>
      </c>
      <c r="C382" s="30" t="s">
        <v>14</v>
      </c>
      <c r="D382" s="127" t="s">
        <v>916</v>
      </c>
      <c r="E382" s="40" t="s">
        <v>798</v>
      </c>
      <c r="F382" s="134" t="s">
        <v>917</v>
      </c>
      <c r="G382" s="135" t="s">
        <v>918</v>
      </c>
      <c r="H382" s="19" t="s">
        <v>24</v>
      </c>
      <c r="I382" s="20" t="n">
        <v>20</v>
      </c>
      <c r="J382" s="21" t="n">
        <v>20</v>
      </c>
      <c r="K382" s="21" t="n">
        <v>1</v>
      </c>
      <c r="L382" s="21" t="n">
        <f aca="false">K382*3</f>
        <v>3</v>
      </c>
      <c r="M382" s="22" t="n">
        <v>769.96687</v>
      </c>
      <c r="N382" s="23" t="n">
        <f aca="false">L382*M382</f>
        <v>2309.90061</v>
      </c>
    </row>
    <row r="383" customFormat="false" ht="28.5" hidden="false" customHeight="false" outlineLevel="0" collapsed="false">
      <c r="A383" s="13" t="s">
        <v>888</v>
      </c>
      <c r="B383" s="14" t="n">
        <v>11</v>
      </c>
      <c r="C383" s="30" t="s">
        <v>14</v>
      </c>
      <c r="D383" s="127" t="s">
        <v>919</v>
      </c>
      <c r="E383" s="40" t="s">
        <v>798</v>
      </c>
      <c r="F383" s="134" t="s">
        <v>920</v>
      </c>
      <c r="G383" s="135" t="s">
        <v>921</v>
      </c>
      <c r="H383" s="19" t="s">
        <v>24</v>
      </c>
      <c r="I383" s="14" t="n">
        <v>20</v>
      </c>
      <c r="J383" s="21" t="n">
        <v>20</v>
      </c>
      <c r="K383" s="21" t="n">
        <v>1</v>
      </c>
      <c r="L383" s="21" t="n">
        <f aca="false">K383*3</f>
        <v>3</v>
      </c>
      <c r="M383" s="22" t="n">
        <v>1349.94193</v>
      </c>
      <c r="N383" s="23" t="n">
        <f aca="false">L383*M383</f>
        <v>4049.82579</v>
      </c>
    </row>
    <row r="384" customFormat="false" ht="28.5" hidden="false" customHeight="false" outlineLevel="0" collapsed="false">
      <c r="A384" s="13" t="s">
        <v>888</v>
      </c>
      <c r="B384" s="14" t="n">
        <v>12</v>
      </c>
      <c r="C384" s="30" t="s">
        <v>14</v>
      </c>
      <c r="D384" s="127" t="s">
        <v>922</v>
      </c>
      <c r="E384" s="40" t="s">
        <v>798</v>
      </c>
      <c r="F384" s="134" t="s">
        <v>923</v>
      </c>
      <c r="G384" s="135" t="s">
        <v>924</v>
      </c>
      <c r="H384" s="19" t="s">
        <v>24</v>
      </c>
      <c r="I384" s="14" t="n">
        <v>20</v>
      </c>
      <c r="J384" s="21" t="n">
        <v>20</v>
      </c>
      <c r="K384" s="21" t="n">
        <v>1</v>
      </c>
      <c r="L384" s="21" t="n">
        <f aca="false">K384*3</f>
        <v>3</v>
      </c>
      <c r="M384" s="22" t="n">
        <v>668.17126</v>
      </c>
      <c r="N384" s="23" t="n">
        <f aca="false">L384*M384</f>
        <v>2004.51378</v>
      </c>
    </row>
    <row r="385" customFormat="false" ht="28.5" hidden="false" customHeight="false" outlineLevel="0" collapsed="false">
      <c r="A385" s="13" t="s">
        <v>888</v>
      </c>
      <c r="B385" s="14" t="n">
        <v>1</v>
      </c>
      <c r="C385" s="14" t="s">
        <v>31</v>
      </c>
      <c r="D385" s="136" t="s">
        <v>925</v>
      </c>
      <c r="E385" s="40" t="s">
        <v>798</v>
      </c>
      <c r="F385" s="15" t="s">
        <v>926</v>
      </c>
      <c r="G385" s="19" t="s">
        <v>927</v>
      </c>
      <c r="H385" s="137" t="s">
        <v>928</v>
      </c>
      <c r="I385" s="138" t="n">
        <v>1</v>
      </c>
      <c r="J385" s="138" t="s">
        <v>929</v>
      </c>
      <c r="K385" s="20" t="n">
        <v>1</v>
      </c>
      <c r="L385" s="21" t="n">
        <f aca="false">K385*3</f>
        <v>3</v>
      </c>
      <c r="M385" s="27" t="n">
        <v>459.98</v>
      </c>
      <c r="N385" s="23" t="n">
        <f aca="false">L385*M385</f>
        <v>1379.94</v>
      </c>
    </row>
    <row r="386" customFormat="false" ht="28.5" hidden="false" customHeight="false" outlineLevel="0" collapsed="false">
      <c r="A386" s="13" t="s">
        <v>888</v>
      </c>
      <c r="B386" s="14" t="n">
        <v>2</v>
      </c>
      <c r="C386" s="14" t="s">
        <v>14</v>
      </c>
      <c r="D386" s="136" t="s">
        <v>930</v>
      </c>
      <c r="E386" s="40" t="s">
        <v>798</v>
      </c>
      <c r="F386" s="15" t="s">
        <v>931</v>
      </c>
      <c r="G386" s="19" t="s">
        <v>932</v>
      </c>
      <c r="H386" s="137" t="s">
        <v>928</v>
      </c>
      <c r="I386" s="138" t="n">
        <v>1</v>
      </c>
      <c r="J386" s="138" t="s">
        <v>929</v>
      </c>
      <c r="K386" s="20" t="n">
        <v>1</v>
      </c>
      <c r="L386" s="21" t="n">
        <f aca="false">K386*3</f>
        <v>3</v>
      </c>
      <c r="M386" s="27" t="n">
        <v>439.98</v>
      </c>
      <c r="N386" s="23" t="n">
        <f aca="false">L386*M386</f>
        <v>1319.94</v>
      </c>
    </row>
    <row r="387" customFormat="false" ht="28.5" hidden="false" customHeight="false" outlineLevel="0" collapsed="false">
      <c r="A387" s="13" t="s">
        <v>888</v>
      </c>
      <c r="B387" s="14" t="n">
        <v>3</v>
      </c>
      <c r="C387" s="14" t="s">
        <v>31</v>
      </c>
      <c r="D387" s="136" t="s">
        <v>933</v>
      </c>
      <c r="E387" s="40" t="s">
        <v>798</v>
      </c>
      <c r="F387" s="15" t="s">
        <v>934</v>
      </c>
      <c r="G387" s="19" t="s">
        <v>935</v>
      </c>
      <c r="H387" s="137" t="s">
        <v>928</v>
      </c>
      <c r="I387" s="138" t="n">
        <v>1</v>
      </c>
      <c r="J387" s="138" t="s">
        <v>936</v>
      </c>
      <c r="K387" s="20" t="n">
        <v>1</v>
      </c>
      <c r="L387" s="21" t="n">
        <f aca="false">K387*3</f>
        <v>3</v>
      </c>
      <c r="M387" s="27" t="n">
        <v>60</v>
      </c>
      <c r="N387" s="23" t="n">
        <f aca="false">L387*M387</f>
        <v>180</v>
      </c>
    </row>
    <row r="388" customFormat="false" ht="28.5" hidden="false" customHeight="false" outlineLevel="0" collapsed="false">
      <c r="A388" s="13" t="s">
        <v>888</v>
      </c>
      <c r="B388" s="14" t="n">
        <v>4</v>
      </c>
      <c r="C388" s="14" t="s">
        <v>31</v>
      </c>
      <c r="D388" s="136" t="s">
        <v>769</v>
      </c>
      <c r="E388" s="40" t="s">
        <v>798</v>
      </c>
      <c r="F388" s="15" t="s">
        <v>937</v>
      </c>
      <c r="G388" s="19" t="s">
        <v>938</v>
      </c>
      <c r="H388" s="137" t="s">
        <v>928</v>
      </c>
      <c r="I388" s="138" t="n">
        <v>1</v>
      </c>
      <c r="J388" s="138" t="s">
        <v>939</v>
      </c>
      <c r="K388" s="20" t="n">
        <v>1</v>
      </c>
      <c r="L388" s="21" t="n">
        <f aca="false">K388*3</f>
        <v>3</v>
      </c>
      <c r="M388" s="27" t="n">
        <v>60</v>
      </c>
      <c r="N388" s="23" t="n">
        <f aca="false">L388*M388</f>
        <v>180</v>
      </c>
    </row>
    <row r="389" customFormat="false" ht="28.5" hidden="false" customHeight="false" outlineLevel="0" collapsed="false">
      <c r="A389" s="13" t="s">
        <v>888</v>
      </c>
      <c r="B389" s="14" t="n">
        <v>5</v>
      </c>
      <c r="C389" s="14" t="s">
        <v>31</v>
      </c>
      <c r="D389" s="136" t="s">
        <v>940</v>
      </c>
      <c r="E389" s="40" t="s">
        <v>798</v>
      </c>
      <c r="F389" s="15" t="s">
        <v>941</v>
      </c>
      <c r="G389" s="19" t="s">
        <v>942</v>
      </c>
      <c r="H389" s="137" t="s">
        <v>928</v>
      </c>
      <c r="I389" s="138" t="n">
        <v>1</v>
      </c>
      <c r="J389" s="138" t="s">
        <v>943</v>
      </c>
      <c r="K389" s="20" t="n">
        <v>1</v>
      </c>
      <c r="L389" s="21" t="n">
        <f aca="false">K389*3</f>
        <v>3</v>
      </c>
      <c r="M389" s="27" t="n">
        <v>90</v>
      </c>
      <c r="N389" s="23" t="n">
        <f aca="false">L389*M389</f>
        <v>270</v>
      </c>
    </row>
    <row r="390" customFormat="false" ht="28.5" hidden="false" customHeight="false" outlineLevel="0" collapsed="false">
      <c r="A390" s="13" t="s">
        <v>888</v>
      </c>
      <c r="B390" s="14" t="n">
        <v>6</v>
      </c>
      <c r="C390" s="14" t="s">
        <v>31</v>
      </c>
      <c r="D390" s="136" t="s">
        <v>944</v>
      </c>
      <c r="E390" s="40" t="s">
        <v>798</v>
      </c>
      <c r="F390" s="15" t="s">
        <v>945</v>
      </c>
      <c r="G390" s="19" t="s">
        <v>946</v>
      </c>
      <c r="H390" s="137" t="s">
        <v>928</v>
      </c>
      <c r="I390" s="138" t="n">
        <v>1</v>
      </c>
      <c r="J390" s="138" t="s">
        <v>947</v>
      </c>
      <c r="K390" s="20" t="n">
        <v>1</v>
      </c>
      <c r="L390" s="21" t="n">
        <f aca="false">K390*3</f>
        <v>3</v>
      </c>
      <c r="M390" s="27" t="n">
        <v>40</v>
      </c>
      <c r="N390" s="23" t="n">
        <f aca="false">L390*M390</f>
        <v>120</v>
      </c>
    </row>
    <row r="391" customFormat="false" ht="28.5" hidden="false" customHeight="false" outlineLevel="0" collapsed="false">
      <c r="A391" s="13" t="s">
        <v>888</v>
      </c>
      <c r="B391" s="14" t="n">
        <v>7</v>
      </c>
      <c r="C391" s="14" t="s">
        <v>31</v>
      </c>
      <c r="D391" s="136" t="s">
        <v>948</v>
      </c>
      <c r="E391" s="40" t="s">
        <v>798</v>
      </c>
      <c r="F391" s="15" t="s">
        <v>949</v>
      </c>
      <c r="G391" s="19" t="s">
        <v>950</v>
      </c>
      <c r="H391" s="137" t="s">
        <v>928</v>
      </c>
      <c r="I391" s="138" t="n">
        <v>1</v>
      </c>
      <c r="J391" s="138" t="s">
        <v>947</v>
      </c>
      <c r="K391" s="20" t="n">
        <v>1</v>
      </c>
      <c r="L391" s="21" t="n">
        <f aca="false">K391*3</f>
        <v>3</v>
      </c>
      <c r="M391" s="27" t="n">
        <v>30</v>
      </c>
      <c r="N391" s="23" t="n">
        <f aca="false">L391*M391</f>
        <v>90</v>
      </c>
    </row>
    <row r="392" customFormat="false" ht="28.5" hidden="false" customHeight="false" outlineLevel="0" collapsed="false">
      <c r="A392" s="13" t="s">
        <v>888</v>
      </c>
      <c r="B392" s="14" t="n">
        <v>8</v>
      </c>
      <c r="C392" s="14" t="s">
        <v>31</v>
      </c>
      <c r="D392" s="136" t="s">
        <v>951</v>
      </c>
      <c r="E392" s="40" t="s">
        <v>798</v>
      </c>
      <c r="F392" s="15" t="s">
        <v>952</v>
      </c>
      <c r="G392" s="19" t="s">
        <v>953</v>
      </c>
      <c r="H392" s="137" t="s">
        <v>928</v>
      </c>
      <c r="I392" s="138" t="n">
        <v>1</v>
      </c>
      <c r="J392" s="138" t="s">
        <v>954</v>
      </c>
      <c r="K392" s="20" t="n">
        <v>1</v>
      </c>
      <c r="L392" s="21" t="n">
        <f aca="false">K392*3</f>
        <v>3</v>
      </c>
      <c r="M392" s="27" t="n">
        <v>162</v>
      </c>
      <c r="N392" s="23" t="n">
        <f aca="false">L392*M392</f>
        <v>486</v>
      </c>
    </row>
    <row r="393" customFormat="false" ht="28.5" hidden="false" customHeight="false" outlineLevel="0" collapsed="false">
      <c r="A393" s="13" t="s">
        <v>888</v>
      </c>
      <c r="B393" s="14" t="n">
        <v>9</v>
      </c>
      <c r="C393" s="14" t="s">
        <v>31</v>
      </c>
      <c r="D393" s="136" t="s">
        <v>955</v>
      </c>
      <c r="E393" s="40" t="s">
        <v>798</v>
      </c>
      <c r="F393" s="15" t="s">
        <v>956</v>
      </c>
      <c r="G393" s="19" t="s">
        <v>957</v>
      </c>
      <c r="H393" s="137" t="s">
        <v>928</v>
      </c>
      <c r="I393" s="138" t="n">
        <v>1</v>
      </c>
      <c r="J393" s="138" t="s">
        <v>958</v>
      </c>
      <c r="K393" s="20" t="n">
        <v>1</v>
      </c>
      <c r="L393" s="21" t="n">
        <f aca="false">K393*3</f>
        <v>3</v>
      </c>
      <c r="M393" s="27" t="n">
        <v>30</v>
      </c>
      <c r="N393" s="23" t="n">
        <f aca="false">L393*M393</f>
        <v>90</v>
      </c>
    </row>
    <row r="394" customFormat="false" ht="191.25" hidden="false" customHeight="false" outlineLevel="0" collapsed="false">
      <c r="A394" s="13" t="s">
        <v>888</v>
      </c>
      <c r="B394" s="14" t="n">
        <v>1</v>
      </c>
      <c r="C394" s="14" t="s">
        <v>82</v>
      </c>
      <c r="D394" s="29" t="s">
        <v>959</v>
      </c>
      <c r="E394" s="40" t="s">
        <v>798</v>
      </c>
      <c r="F394" s="139" t="s">
        <v>960</v>
      </c>
      <c r="G394" s="14" t="s">
        <v>961</v>
      </c>
      <c r="H394" s="26" t="s">
        <v>122</v>
      </c>
      <c r="I394" s="20" t="s">
        <v>122</v>
      </c>
      <c r="J394" s="20" t="s">
        <v>122</v>
      </c>
      <c r="K394" s="20" t="n">
        <v>1</v>
      </c>
      <c r="L394" s="21" t="n">
        <f aca="false">K394*3</f>
        <v>3</v>
      </c>
      <c r="M394" s="22" t="n">
        <v>63368.93</v>
      </c>
      <c r="N394" s="23" t="n">
        <f aca="false">L394*M394</f>
        <v>190106.79</v>
      </c>
    </row>
    <row r="395" customFormat="false" ht="191.25" hidden="false" customHeight="false" outlineLevel="0" collapsed="false">
      <c r="A395" s="13" t="s">
        <v>888</v>
      </c>
      <c r="B395" s="14" t="n">
        <v>1</v>
      </c>
      <c r="C395" s="14" t="s">
        <v>91</v>
      </c>
      <c r="D395" s="15" t="s">
        <v>257</v>
      </c>
      <c r="E395" s="40" t="s">
        <v>798</v>
      </c>
      <c r="F395" s="15" t="s">
        <v>182</v>
      </c>
      <c r="G395" s="14" t="s">
        <v>961</v>
      </c>
      <c r="H395" s="26" t="s">
        <v>122</v>
      </c>
      <c r="I395" s="20" t="s">
        <v>122</v>
      </c>
      <c r="J395" s="20" t="s">
        <v>122</v>
      </c>
      <c r="K395" s="20" t="n">
        <v>1</v>
      </c>
      <c r="L395" s="21" t="n">
        <f aca="false">K395*3</f>
        <v>3</v>
      </c>
      <c r="M395" s="22" t="n">
        <v>10141.27</v>
      </c>
      <c r="N395" s="23" t="n">
        <f aca="false">L395*M395</f>
        <v>30423.81</v>
      </c>
    </row>
    <row r="396" customFormat="false" ht="102" hidden="false" customHeight="false" outlineLevel="0" collapsed="false">
      <c r="A396" s="13" t="n">
        <v>12</v>
      </c>
      <c r="B396" s="31" t="n">
        <v>1</v>
      </c>
      <c r="C396" s="31" t="s">
        <v>14</v>
      </c>
      <c r="D396" s="31" t="s">
        <v>962</v>
      </c>
      <c r="E396" s="32" t="s">
        <v>100</v>
      </c>
      <c r="F396" s="31" t="s">
        <v>963</v>
      </c>
      <c r="G396" s="33" t="s">
        <v>964</v>
      </c>
      <c r="H396" s="31" t="s">
        <v>24</v>
      </c>
      <c r="I396" s="34" t="n">
        <v>120000</v>
      </c>
      <c r="J396" s="35" t="n">
        <v>500</v>
      </c>
      <c r="K396" s="35" t="n">
        <v>240</v>
      </c>
      <c r="L396" s="21" t="n">
        <f aca="false">K396*3</f>
        <v>720</v>
      </c>
      <c r="M396" s="36" t="n">
        <v>10.5</v>
      </c>
      <c r="N396" s="23" t="n">
        <f aca="false">L396*M396</f>
        <v>7560</v>
      </c>
      <c r="Q396" s="94"/>
    </row>
    <row r="397" customFormat="false" ht="12.75" hidden="false" customHeight="false" outlineLevel="0" collapsed="false">
      <c r="A397" s="13" t="n">
        <v>12</v>
      </c>
      <c r="B397" s="31" t="n">
        <v>2</v>
      </c>
      <c r="C397" s="31" t="s">
        <v>14</v>
      </c>
      <c r="D397" s="31" t="s">
        <v>965</v>
      </c>
      <c r="E397" s="32" t="s">
        <v>100</v>
      </c>
      <c r="F397" s="31" t="s">
        <v>966</v>
      </c>
      <c r="G397" s="33" t="s">
        <v>967</v>
      </c>
      <c r="H397" s="31" t="s">
        <v>24</v>
      </c>
      <c r="I397" s="34" t="n">
        <v>90000</v>
      </c>
      <c r="J397" s="35" t="n">
        <v>1000</v>
      </c>
      <c r="K397" s="35" t="n">
        <v>90</v>
      </c>
      <c r="L397" s="21" t="n">
        <f aca="false">K397*3</f>
        <v>270</v>
      </c>
      <c r="M397" s="36" t="n">
        <v>8.2</v>
      </c>
      <c r="N397" s="23" t="n">
        <f aca="false">L397*M397</f>
        <v>2214</v>
      </c>
      <c r="Q397" s="94"/>
    </row>
    <row r="398" customFormat="false" ht="25.5" hidden="false" customHeight="false" outlineLevel="0" collapsed="false">
      <c r="A398" s="13" t="n">
        <v>12</v>
      </c>
      <c r="B398" s="31" t="n">
        <v>3</v>
      </c>
      <c r="C398" s="31" t="s">
        <v>31</v>
      </c>
      <c r="D398" s="31" t="s">
        <v>968</v>
      </c>
      <c r="E398" s="32" t="s">
        <v>100</v>
      </c>
      <c r="F398" s="31" t="s">
        <v>969</v>
      </c>
      <c r="G398" s="33" t="s">
        <v>970</v>
      </c>
      <c r="H398" s="31" t="s">
        <v>24</v>
      </c>
      <c r="I398" s="34" t="n">
        <v>2000</v>
      </c>
      <c r="J398" s="35" t="n">
        <v>50</v>
      </c>
      <c r="K398" s="35" t="n">
        <v>40</v>
      </c>
      <c r="L398" s="21" t="n">
        <f aca="false">K398*3</f>
        <v>120</v>
      </c>
      <c r="M398" s="36" t="n">
        <v>58.29</v>
      </c>
      <c r="N398" s="23" t="n">
        <f aca="false">L398*M398</f>
        <v>6994.8</v>
      </c>
      <c r="Q398" s="94"/>
    </row>
    <row r="399" customFormat="false" ht="76.5" hidden="false" customHeight="false" outlineLevel="0" collapsed="false">
      <c r="A399" s="13" t="n">
        <v>12</v>
      </c>
      <c r="B399" s="31" t="n">
        <v>4</v>
      </c>
      <c r="C399" s="31" t="s">
        <v>14</v>
      </c>
      <c r="D399" s="31" t="s">
        <v>971</v>
      </c>
      <c r="E399" s="32" t="s">
        <v>100</v>
      </c>
      <c r="F399" s="37" t="s">
        <v>972</v>
      </c>
      <c r="G399" s="33" t="s">
        <v>973</v>
      </c>
      <c r="H399" s="31" t="s">
        <v>24</v>
      </c>
      <c r="I399" s="34" t="n">
        <v>8500</v>
      </c>
      <c r="J399" s="35" t="s">
        <v>974</v>
      </c>
      <c r="K399" s="35" t="n">
        <v>3000</v>
      </c>
      <c r="L399" s="21" t="n">
        <f aca="false">K399*3</f>
        <v>9000</v>
      </c>
      <c r="M399" s="36" t="n">
        <v>1</v>
      </c>
      <c r="N399" s="23" t="n">
        <f aca="false">L399*M399</f>
        <v>9000</v>
      </c>
      <c r="Q399" s="94"/>
    </row>
    <row r="400" customFormat="false" ht="25.5" hidden="false" customHeight="false" outlineLevel="0" collapsed="false">
      <c r="A400" s="13" t="n">
        <v>12</v>
      </c>
      <c r="B400" s="31" t="n">
        <v>5</v>
      </c>
      <c r="C400" s="31" t="s">
        <v>14</v>
      </c>
      <c r="D400" s="31" t="s">
        <v>975</v>
      </c>
      <c r="E400" s="32" t="s">
        <v>100</v>
      </c>
      <c r="F400" s="31" t="s">
        <v>976</v>
      </c>
      <c r="G400" s="33" t="s">
        <v>977</v>
      </c>
      <c r="H400" s="31" t="s">
        <v>271</v>
      </c>
      <c r="I400" s="34" t="n">
        <v>1200</v>
      </c>
      <c r="J400" s="35" t="n">
        <v>12</v>
      </c>
      <c r="K400" s="35" t="n">
        <v>100</v>
      </c>
      <c r="L400" s="21" t="n">
        <f aca="false">K400*3</f>
        <v>300</v>
      </c>
      <c r="M400" s="36" t="n">
        <v>37.8</v>
      </c>
      <c r="N400" s="23" t="n">
        <f aca="false">L400*M400</f>
        <v>11340</v>
      </c>
      <c r="Q400" s="94"/>
    </row>
    <row r="401" customFormat="false" ht="344.25" hidden="false" customHeight="false" outlineLevel="0" collapsed="false">
      <c r="A401" s="13" t="n">
        <v>12</v>
      </c>
      <c r="B401" s="31" t="n">
        <v>6</v>
      </c>
      <c r="C401" s="31" t="s">
        <v>14</v>
      </c>
      <c r="D401" s="31" t="s">
        <v>978</v>
      </c>
      <c r="E401" s="32" t="s">
        <v>100</v>
      </c>
      <c r="F401" s="31" t="s">
        <v>979</v>
      </c>
      <c r="G401" s="33" t="s">
        <v>980</v>
      </c>
      <c r="H401" s="31" t="s">
        <v>981</v>
      </c>
      <c r="I401" s="34" t="n">
        <v>1600</v>
      </c>
      <c r="J401" s="140" t="n">
        <v>4.1</v>
      </c>
      <c r="K401" s="35" t="n">
        <v>391</v>
      </c>
      <c r="L401" s="21" t="n">
        <f aca="false">K401*3</f>
        <v>1173</v>
      </c>
      <c r="M401" s="38" t="n">
        <v>20</v>
      </c>
      <c r="N401" s="23" t="n">
        <f aca="false">L401*M401</f>
        <v>23460</v>
      </c>
      <c r="Q401" s="94"/>
    </row>
    <row r="402" customFormat="false" ht="25.5" hidden="false" customHeight="false" outlineLevel="0" collapsed="false">
      <c r="A402" s="13" t="n">
        <v>12</v>
      </c>
      <c r="B402" s="31" t="n">
        <v>7</v>
      </c>
      <c r="C402" s="31" t="s">
        <v>14</v>
      </c>
      <c r="D402" s="31" t="s">
        <v>982</v>
      </c>
      <c r="E402" s="32" t="s">
        <v>100</v>
      </c>
      <c r="F402" s="37" t="s">
        <v>983</v>
      </c>
      <c r="G402" s="33" t="s">
        <v>984</v>
      </c>
      <c r="H402" s="31" t="s">
        <v>106</v>
      </c>
      <c r="I402" s="34" t="n">
        <v>2</v>
      </c>
      <c r="J402" s="35" t="n">
        <v>1</v>
      </c>
      <c r="K402" s="35" t="n">
        <v>2</v>
      </c>
      <c r="L402" s="21" t="n">
        <f aca="false">K402*3</f>
        <v>6</v>
      </c>
      <c r="M402" s="38" t="n">
        <v>190</v>
      </c>
      <c r="N402" s="23" t="n">
        <f aca="false">L402*M402</f>
        <v>1140</v>
      </c>
      <c r="Q402" s="94"/>
    </row>
    <row r="403" customFormat="false" ht="12.75" hidden="false" customHeight="false" outlineLevel="0" collapsed="false">
      <c r="A403" s="13" t="n">
        <v>12</v>
      </c>
      <c r="B403" s="31" t="n">
        <v>8</v>
      </c>
      <c r="C403" s="31" t="s">
        <v>14</v>
      </c>
      <c r="D403" s="31" t="s">
        <v>985</v>
      </c>
      <c r="E403" s="32" t="s">
        <v>100</v>
      </c>
      <c r="F403" s="31" t="s">
        <v>986</v>
      </c>
      <c r="G403" s="33" t="s">
        <v>987</v>
      </c>
      <c r="H403" s="31" t="s">
        <v>106</v>
      </c>
      <c r="I403" s="34" t="n">
        <v>500</v>
      </c>
      <c r="J403" s="35" t="n">
        <v>65</v>
      </c>
      <c r="K403" s="35" t="n">
        <v>8</v>
      </c>
      <c r="L403" s="21" t="n">
        <f aca="false">K403*3</f>
        <v>24</v>
      </c>
      <c r="M403" s="38" t="n">
        <v>65</v>
      </c>
      <c r="N403" s="23" t="n">
        <f aca="false">L403*M403</f>
        <v>1560</v>
      </c>
      <c r="Q403" s="94"/>
    </row>
    <row r="404" customFormat="false" ht="12.75" hidden="false" customHeight="false" outlineLevel="0" collapsed="false">
      <c r="A404" s="13" t="n">
        <v>12</v>
      </c>
      <c r="B404" s="31" t="n">
        <v>9</v>
      </c>
      <c r="C404" s="31" t="s">
        <v>14</v>
      </c>
      <c r="D404" s="31" t="s">
        <v>988</v>
      </c>
      <c r="E404" s="32" t="s">
        <v>100</v>
      </c>
      <c r="F404" s="31" t="s">
        <v>986</v>
      </c>
      <c r="G404" s="33" t="s">
        <v>989</v>
      </c>
      <c r="H404" s="34" t="s">
        <v>106</v>
      </c>
      <c r="I404" s="31" t="n">
        <v>500</v>
      </c>
      <c r="J404" s="35" t="n">
        <v>50</v>
      </c>
      <c r="K404" s="35" t="n">
        <v>10</v>
      </c>
      <c r="L404" s="21" t="n">
        <f aca="false">K404*3</f>
        <v>30</v>
      </c>
      <c r="M404" s="38" t="n">
        <v>65</v>
      </c>
      <c r="N404" s="23" t="n">
        <f aca="false">L404*M404</f>
        <v>1950</v>
      </c>
      <c r="Q404" s="94"/>
    </row>
    <row r="405" customFormat="false" ht="102" hidden="false" customHeight="false" outlineLevel="0" collapsed="false">
      <c r="A405" s="13" t="n">
        <v>12</v>
      </c>
      <c r="B405" s="31" t="n">
        <v>10</v>
      </c>
      <c r="C405" s="31" t="s">
        <v>31</v>
      </c>
      <c r="D405" s="141" t="s">
        <v>990</v>
      </c>
      <c r="E405" s="32" t="s">
        <v>100</v>
      </c>
      <c r="F405" s="31" t="s">
        <v>991</v>
      </c>
      <c r="G405" s="33" t="s">
        <v>980</v>
      </c>
      <c r="H405" s="34" t="s">
        <v>106</v>
      </c>
      <c r="I405" s="31" t="n">
        <v>500</v>
      </c>
      <c r="J405" s="35" t="n">
        <v>10</v>
      </c>
      <c r="K405" s="35" t="n">
        <v>50</v>
      </c>
      <c r="L405" s="21" t="n">
        <f aca="false">K405*3</f>
        <v>150</v>
      </c>
      <c r="M405" s="38" t="n">
        <v>2.65</v>
      </c>
      <c r="N405" s="23" t="n">
        <f aca="false">L405*M405</f>
        <v>397.5</v>
      </c>
      <c r="Q405" s="94"/>
    </row>
    <row r="406" customFormat="false" ht="51" hidden="false" customHeight="false" outlineLevel="0" collapsed="false">
      <c r="A406" s="13" t="n">
        <v>12</v>
      </c>
      <c r="B406" s="31" t="n">
        <v>11</v>
      </c>
      <c r="C406" s="31" t="s">
        <v>14</v>
      </c>
      <c r="D406" s="31" t="s">
        <v>992</v>
      </c>
      <c r="E406" s="32" t="s">
        <v>100</v>
      </c>
      <c r="F406" s="31" t="s">
        <v>976</v>
      </c>
      <c r="G406" s="33" t="s">
        <v>977</v>
      </c>
      <c r="H406" s="34" t="s">
        <v>271</v>
      </c>
      <c r="I406" s="31" t="n">
        <v>600</v>
      </c>
      <c r="J406" s="35" t="n">
        <v>12</v>
      </c>
      <c r="K406" s="35" t="n">
        <v>50</v>
      </c>
      <c r="L406" s="21" t="n">
        <f aca="false">K406*3</f>
        <v>150</v>
      </c>
      <c r="M406" s="36" t="n">
        <v>37.5</v>
      </c>
      <c r="N406" s="23" t="n">
        <f aca="false">L406*M406</f>
        <v>5625</v>
      </c>
      <c r="Q406" s="94"/>
    </row>
    <row r="407" customFormat="false" ht="25.5" hidden="false" customHeight="false" outlineLevel="0" collapsed="false">
      <c r="A407" s="13" t="n">
        <v>12</v>
      </c>
      <c r="B407" s="31" t="n">
        <v>1</v>
      </c>
      <c r="C407" s="31" t="s">
        <v>31</v>
      </c>
      <c r="D407" s="31" t="s">
        <v>993</v>
      </c>
      <c r="E407" s="32" t="s">
        <v>100</v>
      </c>
      <c r="F407" s="31" t="s">
        <v>993</v>
      </c>
      <c r="G407" s="33" t="s">
        <v>994</v>
      </c>
      <c r="H407" s="34" t="s">
        <v>18</v>
      </c>
      <c r="I407" s="34" t="n">
        <v>2</v>
      </c>
      <c r="J407" s="34" t="n">
        <v>1</v>
      </c>
      <c r="K407" s="34" t="n">
        <v>2</v>
      </c>
      <c r="L407" s="21" t="n">
        <f aca="false">K407*3</f>
        <v>6</v>
      </c>
      <c r="M407" s="142" t="n">
        <v>0</v>
      </c>
      <c r="N407" s="23" t="n">
        <f aca="false">L407*M407</f>
        <v>0</v>
      </c>
      <c r="Q407" s="94"/>
    </row>
    <row r="408" customFormat="false" ht="25.5" hidden="false" customHeight="false" outlineLevel="0" collapsed="false">
      <c r="A408" s="13" t="n">
        <v>12</v>
      </c>
      <c r="B408" s="31" t="n">
        <v>2</v>
      </c>
      <c r="C408" s="31" t="s">
        <v>31</v>
      </c>
      <c r="D408" s="31" t="s">
        <v>995</v>
      </c>
      <c r="E408" s="32" t="s">
        <v>100</v>
      </c>
      <c r="F408" s="31" t="s">
        <v>995</v>
      </c>
      <c r="G408" s="33" t="s">
        <v>996</v>
      </c>
      <c r="H408" s="34" t="s">
        <v>18</v>
      </c>
      <c r="I408" s="34" t="n">
        <v>2</v>
      </c>
      <c r="J408" s="34" t="n">
        <v>1</v>
      </c>
      <c r="K408" s="34" t="n">
        <v>2</v>
      </c>
      <c r="L408" s="21" t="n">
        <f aca="false">K408*3</f>
        <v>6</v>
      </c>
      <c r="M408" s="142" t="n">
        <v>0</v>
      </c>
      <c r="N408" s="23" t="n">
        <f aca="false">L408*M408</f>
        <v>0</v>
      </c>
      <c r="Q408" s="94"/>
    </row>
    <row r="409" customFormat="false" ht="25.5" hidden="false" customHeight="false" outlineLevel="0" collapsed="false">
      <c r="A409" s="13" t="n">
        <v>12</v>
      </c>
      <c r="B409" s="31" t="n">
        <v>3</v>
      </c>
      <c r="C409" s="31" t="s">
        <v>31</v>
      </c>
      <c r="D409" s="31" t="s">
        <v>997</v>
      </c>
      <c r="E409" s="32" t="s">
        <v>100</v>
      </c>
      <c r="F409" s="31" t="s">
        <v>997</v>
      </c>
      <c r="G409" s="33" t="s">
        <v>998</v>
      </c>
      <c r="H409" s="34" t="s">
        <v>18</v>
      </c>
      <c r="I409" s="34" t="n">
        <v>2</v>
      </c>
      <c r="J409" s="34" t="n">
        <v>1</v>
      </c>
      <c r="K409" s="34" t="n">
        <v>2</v>
      </c>
      <c r="L409" s="21" t="n">
        <f aca="false">K409*3</f>
        <v>6</v>
      </c>
      <c r="M409" s="142" t="n">
        <v>0</v>
      </c>
      <c r="N409" s="23" t="n">
        <f aca="false">L409*M409</f>
        <v>0</v>
      </c>
      <c r="Q409" s="94"/>
    </row>
    <row r="410" customFormat="false" ht="12.75" hidden="false" customHeight="false" outlineLevel="0" collapsed="false">
      <c r="A410" s="13" t="n">
        <v>12</v>
      </c>
      <c r="B410" s="31" t="n">
        <v>4</v>
      </c>
      <c r="C410" s="31" t="s">
        <v>31</v>
      </c>
      <c r="D410" s="31" t="s">
        <v>999</v>
      </c>
      <c r="E410" s="32" t="s">
        <v>100</v>
      </c>
      <c r="F410" s="31" t="s">
        <v>999</v>
      </c>
      <c r="G410" s="33" t="s">
        <v>1000</v>
      </c>
      <c r="H410" s="34" t="s">
        <v>18</v>
      </c>
      <c r="I410" s="34" t="n">
        <v>2</v>
      </c>
      <c r="J410" s="34" t="n">
        <v>1</v>
      </c>
      <c r="K410" s="34" t="n">
        <v>2</v>
      </c>
      <c r="L410" s="21" t="n">
        <f aca="false">K410*3</f>
        <v>6</v>
      </c>
      <c r="M410" s="142" t="n">
        <v>0</v>
      </c>
      <c r="N410" s="23" t="n">
        <f aca="false">L410*M410</f>
        <v>0</v>
      </c>
      <c r="Q410" s="94"/>
    </row>
    <row r="411" customFormat="false" ht="12.75" hidden="false" customHeight="false" outlineLevel="0" collapsed="false">
      <c r="A411" s="13" t="n">
        <v>12</v>
      </c>
      <c r="B411" s="31" t="n">
        <v>5</v>
      </c>
      <c r="C411" s="31" t="s">
        <v>31</v>
      </c>
      <c r="D411" s="37" t="s">
        <v>1001</v>
      </c>
      <c r="E411" s="32" t="s">
        <v>100</v>
      </c>
      <c r="F411" s="31" t="s">
        <v>1001</v>
      </c>
      <c r="G411" s="33" t="s">
        <v>1002</v>
      </c>
      <c r="H411" s="34" t="s">
        <v>18</v>
      </c>
      <c r="I411" s="34" t="n">
        <v>2</v>
      </c>
      <c r="J411" s="34" t="n">
        <v>1</v>
      </c>
      <c r="K411" s="34" t="n">
        <v>2</v>
      </c>
      <c r="L411" s="21" t="n">
        <f aca="false">K411*3</f>
        <v>6</v>
      </c>
      <c r="M411" s="142" t="n">
        <v>0</v>
      </c>
      <c r="N411" s="23" t="n">
        <f aca="false">L411*M411</f>
        <v>0</v>
      </c>
      <c r="Q411" s="94"/>
    </row>
    <row r="412" customFormat="false" ht="38.25" hidden="false" customHeight="false" outlineLevel="0" collapsed="false">
      <c r="A412" s="13" t="n">
        <v>12</v>
      </c>
      <c r="B412" s="31" t="n">
        <v>6</v>
      </c>
      <c r="C412" s="31" t="s">
        <v>31</v>
      </c>
      <c r="D412" s="37" t="s">
        <v>1003</v>
      </c>
      <c r="E412" s="32" t="s">
        <v>100</v>
      </c>
      <c r="F412" s="37" t="s">
        <v>1003</v>
      </c>
      <c r="G412" s="33" t="s">
        <v>1004</v>
      </c>
      <c r="H412" s="34" t="s">
        <v>18</v>
      </c>
      <c r="I412" s="34" t="n">
        <v>1</v>
      </c>
      <c r="J412" s="34" t="n">
        <v>1</v>
      </c>
      <c r="K412" s="34" t="n">
        <v>1</v>
      </c>
      <c r="L412" s="21" t="n">
        <f aca="false">K412*3</f>
        <v>3</v>
      </c>
      <c r="M412" s="142" t="n">
        <v>0</v>
      </c>
      <c r="N412" s="23" t="n">
        <f aca="false">L412*M412</f>
        <v>0</v>
      </c>
      <c r="Q412" s="94"/>
    </row>
    <row r="413" customFormat="false" ht="25.5" hidden="false" customHeight="true" outlineLevel="0" collapsed="false">
      <c r="A413" s="13" t="n">
        <v>12</v>
      </c>
      <c r="B413" s="31" t="n">
        <v>1</v>
      </c>
      <c r="C413" s="31" t="s">
        <v>82</v>
      </c>
      <c r="D413" s="31" t="s">
        <v>1005</v>
      </c>
      <c r="E413" s="32" t="s">
        <v>100</v>
      </c>
      <c r="F413" s="37" t="s">
        <v>1006</v>
      </c>
      <c r="G413" s="143"/>
      <c r="H413" s="34" t="s">
        <v>122</v>
      </c>
      <c r="I413" s="34" t="s">
        <v>122</v>
      </c>
      <c r="J413" s="34" t="s">
        <v>122</v>
      </c>
      <c r="K413" s="34" t="n">
        <v>1</v>
      </c>
      <c r="L413" s="34" t="n">
        <f aca="false">K413*3</f>
        <v>3</v>
      </c>
      <c r="M413" s="38" t="n">
        <v>20000</v>
      </c>
      <c r="N413" s="23" t="n">
        <f aca="false">L413*M413</f>
        <v>60000</v>
      </c>
      <c r="Q413" s="94"/>
    </row>
    <row r="414" customFormat="false" ht="89.25" hidden="false" customHeight="false" outlineLevel="0" collapsed="false">
      <c r="A414" s="13" t="n">
        <v>12</v>
      </c>
      <c r="B414" s="31"/>
      <c r="C414" s="31" t="s">
        <v>82</v>
      </c>
      <c r="D414" s="31"/>
      <c r="E414" s="32" t="s">
        <v>100</v>
      </c>
      <c r="F414" s="144" t="s">
        <v>1007</v>
      </c>
      <c r="G414" s="31" t="s">
        <v>1008</v>
      </c>
      <c r="H414" s="34"/>
      <c r="I414" s="34"/>
      <c r="J414" s="145"/>
      <c r="K414" s="34"/>
      <c r="L414" s="34"/>
      <c r="M414" s="38"/>
      <c r="N414" s="23" t="n">
        <f aca="false">L414*M414</f>
        <v>0</v>
      </c>
      <c r="Q414" s="94"/>
    </row>
    <row r="415" customFormat="false" ht="102" hidden="false" customHeight="false" outlineLevel="0" collapsed="false">
      <c r="A415" s="13" t="n">
        <v>12</v>
      </c>
      <c r="B415" s="31"/>
      <c r="C415" s="31" t="s">
        <v>82</v>
      </c>
      <c r="D415" s="31"/>
      <c r="E415" s="32" t="s">
        <v>100</v>
      </c>
      <c r="F415" s="144" t="s">
        <v>1009</v>
      </c>
      <c r="G415" s="31" t="s">
        <v>1010</v>
      </c>
      <c r="H415" s="34"/>
      <c r="I415" s="34"/>
      <c r="J415" s="145"/>
      <c r="K415" s="34"/>
      <c r="L415" s="21"/>
      <c r="M415" s="38"/>
      <c r="N415" s="23" t="n">
        <f aca="false">L415*M415</f>
        <v>0</v>
      </c>
      <c r="Q415" s="94"/>
    </row>
    <row r="416" customFormat="false" ht="127.5" hidden="false" customHeight="false" outlineLevel="0" collapsed="false">
      <c r="A416" s="13" t="n">
        <v>12</v>
      </c>
      <c r="B416" s="31"/>
      <c r="C416" s="31" t="s">
        <v>82</v>
      </c>
      <c r="D416" s="31"/>
      <c r="E416" s="32" t="s">
        <v>100</v>
      </c>
      <c r="F416" s="144" t="s">
        <v>1011</v>
      </c>
      <c r="G416" s="31" t="s">
        <v>1012</v>
      </c>
      <c r="H416" s="34"/>
      <c r="I416" s="34"/>
      <c r="J416" s="145"/>
      <c r="K416" s="34"/>
      <c r="L416" s="34"/>
      <c r="M416" s="38"/>
      <c r="N416" s="23" t="n">
        <f aca="false">L416*M416</f>
        <v>0</v>
      </c>
      <c r="Q416" s="94"/>
    </row>
    <row r="417" customFormat="false" ht="51" hidden="false" customHeight="false" outlineLevel="0" collapsed="false">
      <c r="A417" s="13" t="n">
        <v>12</v>
      </c>
      <c r="B417" s="31" t="n">
        <v>2</v>
      </c>
      <c r="C417" s="31" t="s">
        <v>82</v>
      </c>
      <c r="D417" s="31" t="s">
        <v>1013</v>
      </c>
      <c r="E417" s="32" t="s">
        <v>100</v>
      </c>
      <c r="F417" s="37" t="s">
        <v>1014</v>
      </c>
      <c r="G417" s="31" t="s">
        <v>1015</v>
      </c>
      <c r="H417" s="34" t="s">
        <v>122</v>
      </c>
      <c r="I417" s="34" t="s">
        <v>122</v>
      </c>
      <c r="J417" s="34" t="s">
        <v>122</v>
      </c>
      <c r="K417" s="34" t="n">
        <v>1</v>
      </c>
      <c r="L417" s="34" t="n">
        <v>3</v>
      </c>
      <c r="M417" s="38" t="n">
        <v>10000</v>
      </c>
      <c r="N417" s="23" t="n">
        <f aca="false">L417*M417</f>
        <v>30000</v>
      </c>
      <c r="Q417" s="94"/>
    </row>
    <row r="418" customFormat="false" ht="102" hidden="false" customHeight="false" outlineLevel="0" collapsed="false">
      <c r="A418" s="13" t="n">
        <v>12</v>
      </c>
      <c r="B418" s="31" t="n">
        <v>3</v>
      </c>
      <c r="C418" s="31" t="s">
        <v>82</v>
      </c>
      <c r="D418" s="31" t="s">
        <v>1016</v>
      </c>
      <c r="E418" s="32" t="s">
        <v>100</v>
      </c>
      <c r="F418" s="37" t="s">
        <v>1017</v>
      </c>
      <c r="G418" s="31" t="s">
        <v>1018</v>
      </c>
      <c r="H418" s="34" t="s">
        <v>122</v>
      </c>
      <c r="I418" s="34" t="s">
        <v>122</v>
      </c>
      <c r="J418" s="34" t="s">
        <v>122</v>
      </c>
      <c r="K418" s="34" t="n">
        <v>1</v>
      </c>
      <c r="L418" s="34" t="n">
        <v>3</v>
      </c>
      <c r="M418" s="38" t="n">
        <v>10000</v>
      </c>
      <c r="N418" s="23" t="n">
        <f aca="false">L418*M418</f>
        <v>30000</v>
      </c>
      <c r="Q418" s="94"/>
    </row>
    <row r="419" customFormat="false" ht="114.75" hidden="false" customHeight="false" outlineLevel="0" collapsed="false">
      <c r="A419" s="13" t="n">
        <v>12</v>
      </c>
      <c r="B419" s="31" t="n">
        <v>4</v>
      </c>
      <c r="C419" s="31" t="s">
        <v>82</v>
      </c>
      <c r="D419" s="31" t="s">
        <v>1019</v>
      </c>
      <c r="E419" s="32" t="s">
        <v>100</v>
      </c>
      <c r="F419" s="37" t="s">
        <v>1020</v>
      </c>
      <c r="G419" s="31" t="s">
        <v>1021</v>
      </c>
      <c r="H419" s="34" t="s">
        <v>122</v>
      </c>
      <c r="I419" s="34" t="s">
        <v>122</v>
      </c>
      <c r="J419" s="34" t="s">
        <v>122</v>
      </c>
      <c r="K419" s="34" t="n">
        <v>1</v>
      </c>
      <c r="L419" s="34" t="n">
        <v>3</v>
      </c>
      <c r="M419" s="38" t="n">
        <v>100000</v>
      </c>
      <c r="N419" s="23" t="n">
        <f aca="false">L419*M419</f>
        <v>300000</v>
      </c>
      <c r="Q419" s="94"/>
    </row>
    <row r="420" customFormat="false" ht="25.5" hidden="false" customHeight="false" outlineLevel="0" collapsed="false">
      <c r="A420" s="13" t="n">
        <v>12</v>
      </c>
      <c r="B420" s="31" t="n">
        <v>1</v>
      </c>
      <c r="C420" s="31" t="s">
        <v>91</v>
      </c>
      <c r="D420" s="31" t="s">
        <v>1022</v>
      </c>
      <c r="E420" s="32" t="s">
        <v>100</v>
      </c>
      <c r="F420" s="31" t="s">
        <v>123</v>
      </c>
      <c r="G420" s="31" t="s">
        <v>124</v>
      </c>
      <c r="H420" s="34" t="s">
        <v>122</v>
      </c>
      <c r="I420" s="34" t="s">
        <v>122</v>
      </c>
      <c r="J420" s="34" t="s">
        <v>122</v>
      </c>
      <c r="K420" s="34" t="n">
        <v>1</v>
      </c>
      <c r="L420" s="21" t="n">
        <f aca="false">K420*3</f>
        <v>3</v>
      </c>
      <c r="M420" s="38" t="n">
        <v>30000</v>
      </c>
      <c r="N420" s="23" t="n">
        <f aca="false">L420*M420</f>
        <v>90000</v>
      </c>
      <c r="Q420" s="94"/>
    </row>
    <row r="421" customFormat="false" ht="25.5" hidden="false" customHeight="false" outlineLevel="0" collapsed="false">
      <c r="A421" s="13" t="n">
        <v>12</v>
      </c>
      <c r="B421" s="31" t="n">
        <v>2</v>
      </c>
      <c r="C421" s="31" t="s">
        <v>91</v>
      </c>
      <c r="D421" s="31" t="s">
        <v>1023</v>
      </c>
      <c r="E421" s="32" t="s">
        <v>100</v>
      </c>
      <c r="F421" s="31" t="s">
        <v>123</v>
      </c>
      <c r="G421" s="31" t="s">
        <v>124</v>
      </c>
      <c r="H421" s="34" t="s">
        <v>122</v>
      </c>
      <c r="I421" s="34" t="s">
        <v>122</v>
      </c>
      <c r="J421" s="34" t="s">
        <v>122</v>
      </c>
      <c r="K421" s="34" t="n">
        <v>1</v>
      </c>
      <c r="L421" s="21" t="n">
        <f aca="false">K421*3</f>
        <v>3</v>
      </c>
      <c r="M421" s="38" t="n">
        <v>20000</v>
      </c>
      <c r="N421" s="23" t="n">
        <f aca="false">L421*M421</f>
        <v>60000</v>
      </c>
      <c r="Q421" s="94"/>
    </row>
    <row r="422" customFormat="false" ht="25.5" hidden="false" customHeight="false" outlineLevel="0" collapsed="false">
      <c r="A422" s="13" t="n">
        <v>12</v>
      </c>
      <c r="B422" s="31" t="n">
        <v>3</v>
      </c>
      <c r="C422" s="31" t="s">
        <v>91</v>
      </c>
      <c r="D422" s="31" t="s">
        <v>1024</v>
      </c>
      <c r="E422" s="32" t="s">
        <v>100</v>
      </c>
      <c r="F422" s="31" t="s">
        <v>123</v>
      </c>
      <c r="G422" s="31" t="s">
        <v>124</v>
      </c>
      <c r="H422" s="34" t="s">
        <v>122</v>
      </c>
      <c r="I422" s="34" t="s">
        <v>122</v>
      </c>
      <c r="J422" s="34" t="s">
        <v>122</v>
      </c>
      <c r="K422" s="34" t="n">
        <v>1</v>
      </c>
      <c r="L422" s="21" t="n">
        <f aca="false">K422*3</f>
        <v>3</v>
      </c>
      <c r="M422" s="38" t="n">
        <v>20000</v>
      </c>
      <c r="N422" s="23" t="n">
        <f aca="false">L422*M422</f>
        <v>60000</v>
      </c>
      <c r="Q422" s="94"/>
    </row>
    <row r="423" customFormat="false" ht="25.5" hidden="false" customHeight="false" outlineLevel="0" collapsed="false">
      <c r="A423" s="13" t="n">
        <v>12</v>
      </c>
      <c r="B423" s="31" t="n">
        <v>4</v>
      </c>
      <c r="C423" s="31" t="s">
        <v>91</v>
      </c>
      <c r="D423" s="31" t="s">
        <v>1025</v>
      </c>
      <c r="E423" s="32" t="s">
        <v>100</v>
      </c>
      <c r="F423" s="31" t="s">
        <v>123</v>
      </c>
      <c r="G423" s="31" t="s">
        <v>124</v>
      </c>
      <c r="H423" s="34" t="s">
        <v>122</v>
      </c>
      <c r="I423" s="34" t="s">
        <v>122</v>
      </c>
      <c r="J423" s="34" t="s">
        <v>122</v>
      </c>
      <c r="K423" s="34" t="n">
        <v>1</v>
      </c>
      <c r="L423" s="21" t="n">
        <f aca="false">K423*3</f>
        <v>3</v>
      </c>
      <c r="M423" s="38" t="n">
        <v>200000</v>
      </c>
      <c r="N423" s="23" t="n">
        <f aca="false">L423*M423</f>
        <v>600000</v>
      </c>
      <c r="Q423" s="94"/>
    </row>
    <row r="424" customFormat="false" ht="38.25" hidden="false" customHeight="false" outlineLevel="0" collapsed="false">
      <c r="A424" s="13" t="n">
        <v>13</v>
      </c>
      <c r="B424" s="14" t="n">
        <v>1</v>
      </c>
      <c r="C424" s="14" t="s">
        <v>82</v>
      </c>
      <c r="D424" s="29" t="s">
        <v>1026</v>
      </c>
      <c r="E424" s="92" t="s">
        <v>1027</v>
      </c>
      <c r="F424" s="29" t="s">
        <v>1028</v>
      </c>
      <c r="G424" s="14" t="s">
        <v>1029</v>
      </c>
      <c r="H424" s="26" t="s">
        <v>122</v>
      </c>
      <c r="I424" s="20" t="s">
        <v>122</v>
      </c>
      <c r="J424" s="20" t="s">
        <v>122</v>
      </c>
      <c r="K424" s="20" t="n">
        <v>1</v>
      </c>
      <c r="L424" s="20" t="n">
        <v>3</v>
      </c>
      <c r="M424" s="27" t="n">
        <v>39466.67</v>
      </c>
      <c r="N424" s="23" t="n">
        <f aca="false">L424*M424</f>
        <v>118400.01</v>
      </c>
    </row>
    <row r="425" customFormat="false" ht="12.75" hidden="false" customHeight="false" outlineLevel="0" collapsed="false">
      <c r="A425" s="13" t="n">
        <v>13</v>
      </c>
      <c r="B425" s="14" t="n">
        <v>1</v>
      </c>
      <c r="C425" s="14" t="s">
        <v>91</v>
      </c>
      <c r="D425" s="15" t="s">
        <v>257</v>
      </c>
      <c r="E425" s="92" t="s">
        <v>1027</v>
      </c>
      <c r="F425" s="15" t="s">
        <v>182</v>
      </c>
      <c r="G425" s="14"/>
      <c r="H425" s="26" t="s">
        <v>122</v>
      </c>
      <c r="I425" s="20" t="s">
        <v>122</v>
      </c>
      <c r="J425" s="20" t="s">
        <v>122</v>
      </c>
      <c r="K425" s="20" t="n">
        <v>1</v>
      </c>
      <c r="L425" s="20" t="n">
        <v>3</v>
      </c>
      <c r="M425" s="22" t="n">
        <v>9866.67</v>
      </c>
      <c r="N425" s="23" t="n">
        <f aca="false">L425*M425</f>
        <v>29600.01</v>
      </c>
    </row>
    <row r="426" customFormat="false" ht="42.75" hidden="false" customHeight="false" outlineLevel="0" collapsed="false">
      <c r="A426" s="13" t="n">
        <v>14</v>
      </c>
      <c r="B426" s="14" t="n">
        <v>1</v>
      </c>
      <c r="C426" s="30" t="s">
        <v>31</v>
      </c>
      <c r="D426" s="56" t="s">
        <v>1030</v>
      </c>
      <c r="E426" s="40" t="s">
        <v>378</v>
      </c>
      <c r="F426" s="50" t="s">
        <v>1031</v>
      </c>
      <c r="G426" s="90" t="s">
        <v>1032</v>
      </c>
      <c r="H426" s="19" t="s">
        <v>24</v>
      </c>
      <c r="I426" s="20" t="n">
        <v>400</v>
      </c>
      <c r="J426" s="21" t="n">
        <v>200</v>
      </c>
      <c r="K426" s="21" t="n">
        <f aca="false">I426/J426</f>
        <v>2</v>
      </c>
      <c r="L426" s="21" t="n">
        <f aca="false">K426*3</f>
        <v>6</v>
      </c>
      <c r="M426" s="22" t="n">
        <v>273.084192</v>
      </c>
      <c r="N426" s="23" t="n">
        <f aca="false">L426*M426</f>
        <v>1638.505152</v>
      </c>
    </row>
    <row r="427" customFormat="false" ht="42.75" hidden="false" customHeight="false" outlineLevel="0" collapsed="false">
      <c r="A427" s="13" t="n">
        <v>14</v>
      </c>
      <c r="B427" s="14" t="n">
        <v>2</v>
      </c>
      <c r="C427" s="30" t="s">
        <v>31</v>
      </c>
      <c r="D427" s="56" t="s">
        <v>1033</v>
      </c>
      <c r="E427" s="40" t="s">
        <v>378</v>
      </c>
      <c r="F427" s="50" t="s">
        <v>1034</v>
      </c>
      <c r="G427" s="90" t="s">
        <v>1035</v>
      </c>
      <c r="H427" s="19" t="s">
        <v>24</v>
      </c>
      <c r="I427" s="20" t="n">
        <v>400</v>
      </c>
      <c r="J427" s="21" t="n">
        <v>200</v>
      </c>
      <c r="K427" s="21" t="n">
        <f aca="false">I427/J427</f>
        <v>2</v>
      </c>
      <c r="L427" s="21" t="n">
        <f aca="false">K427*3</f>
        <v>6</v>
      </c>
      <c r="M427" s="22" t="n">
        <v>273.084192</v>
      </c>
      <c r="N427" s="23" t="n">
        <f aca="false">L427*M427</f>
        <v>1638.505152</v>
      </c>
    </row>
    <row r="428" customFormat="false" ht="42.75" hidden="false" customHeight="false" outlineLevel="0" collapsed="false">
      <c r="A428" s="13" t="n">
        <v>14</v>
      </c>
      <c r="B428" s="14" t="n">
        <v>3</v>
      </c>
      <c r="C428" s="30" t="s">
        <v>31</v>
      </c>
      <c r="D428" s="56" t="s">
        <v>1036</v>
      </c>
      <c r="E428" s="40" t="s">
        <v>378</v>
      </c>
      <c r="F428" s="50" t="s">
        <v>1037</v>
      </c>
      <c r="G428" s="91" t="s">
        <v>1038</v>
      </c>
      <c r="H428" s="19" t="s">
        <v>24</v>
      </c>
      <c r="I428" s="20" t="n">
        <v>400</v>
      </c>
      <c r="J428" s="21" t="n">
        <v>200</v>
      </c>
      <c r="K428" s="21" t="n">
        <f aca="false">I428/J428</f>
        <v>2</v>
      </c>
      <c r="L428" s="21" t="n">
        <f aca="false">K428*3</f>
        <v>6</v>
      </c>
      <c r="M428" s="22" t="n">
        <v>294.308352</v>
      </c>
      <c r="N428" s="23" t="n">
        <f aca="false">L428*M428</f>
        <v>1765.850112</v>
      </c>
    </row>
    <row r="429" customFormat="false" ht="42.75" hidden="false" customHeight="false" outlineLevel="0" collapsed="false">
      <c r="A429" s="13" t="n">
        <v>14</v>
      </c>
      <c r="B429" s="14" t="n">
        <v>4</v>
      </c>
      <c r="C429" s="30" t="s">
        <v>31</v>
      </c>
      <c r="D429" s="56" t="s">
        <v>1039</v>
      </c>
      <c r="E429" s="40" t="s">
        <v>378</v>
      </c>
      <c r="F429" s="50" t="s">
        <v>1040</v>
      </c>
      <c r="G429" s="91" t="s">
        <v>1041</v>
      </c>
      <c r="H429" s="19" t="s">
        <v>24</v>
      </c>
      <c r="I429" s="20" t="n">
        <v>400</v>
      </c>
      <c r="J429" s="21" t="n">
        <v>200</v>
      </c>
      <c r="K429" s="21" t="n">
        <f aca="false">I429/J429</f>
        <v>2</v>
      </c>
      <c r="L429" s="21" t="n">
        <f aca="false">K429*3</f>
        <v>6</v>
      </c>
      <c r="M429" s="22" t="n">
        <v>294.308352</v>
      </c>
      <c r="N429" s="23" t="n">
        <f aca="false">L429*M429</f>
        <v>1765.850112</v>
      </c>
    </row>
    <row r="430" customFormat="false" ht="42.75" hidden="false" customHeight="false" outlineLevel="0" collapsed="false">
      <c r="A430" s="13" t="n">
        <v>14</v>
      </c>
      <c r="B430" s="14" t="n">
        <v>5</v>
      </c>
      <c r="C430" s="30" t="s">
        <v>31</v>
      </c>
      <c r="D430" s="56" t="s">
        <v>1042</v>
      </c>
      <c r="E430" s="40" t="s">
        <v>378</v>
      </c>
      <c r="F430" s="50" t="s">
        <v>1043</v>
      </c>
      <c r="G430" s="90" t="s">
        <v>1044</v>
      </c>
      <c r="H430" s="19" t="s">
        <v>24</v>
      </c>
      <c r="I430" s="20" t="n">
        <v>1000</v>
      </c>
      <c r="J430" s="21" t="n">
        <v>10</v>
      </c>
      <c r="K430" s="21" t="n">
        <f aca="false">I430/J430</f>
        <v>100</v>
      </c>
      <c r="L430" s="21" t="n">
        <f aca="false">K430*3</f>
        <v>300</v>
      </c>
      <c r="M430" s="22" t="n">
        <v>11.319552</v>
      </c>
      <c r="N430" s="23" t="n">
        <f aca="false">L430*M430</f>
        <v>3395.8656</v>
      </c>
    </row>
    <row r="431" customFormat="false" ht="42.75" hidden="false" customHeight="false" outlineLevel="0" collapsed="false">
      <c r="A431" s="13" t="n">
        <v>14</v>
      </c>
      <c r="B431" s="14" t="n">
        <v>6</v>
      </c>
      <c r="C431" s="30" t="s">
        <v>31</v>
      </c>
      <c r="D431" s="56" t="s">
        <v>1045</v>
      </c>
      <c r="E431" s="40" t="s">
        <v>378</v>
      </c>
      <c r="F431" s="14" t="s">
        <v>1046</v>
      </c>
      <c r="G431" s="90" t="s">
        <v>1047</v>
      </c>
      <c r="H431" s="19" t="s">
        <v>24</v>
      </c>
      <c r="I431" s="20" t="n">
        <v>1000</v>
      </c>
      <c r="J431" s="21" t="n">
        <v>10</v>
      </c>
      <c r="K431" s="21" t="n">
        <f aca="false">I431/J431</f>
        <v>100</v>
      </c>
      <c r="L431" s="21" t="n">
        <f aca="false">K431*3</f>
        <v>300</v>
      </c>
      <c r="M431" s="22" t="n">
        <v>7.782192</v>
      </c>
      <c r="N431" s="23" t="n">
        <f aca="false">L431*M431</f>
        <v>2334.6576</v>
      </c>
    </row>
    <row r="432" customFormat="false" ht="42.75" hidden="false" customHeight="false" outlineLevel="0" collapsed="false">
      <c r="A432" s="13" t="n">
        <v>14</v>
      </c>
      <c r="B432" s="14" t="n">
        <v>7</v>
      </c>
      <c r="C432" s="30" t="s">
        <v>14</v>
      </c>
      <c r="D432" s="56" t="s">
        <v>1048</v>
      </c>
      <c r="E432" s="40" t="s">
        <v>378</v>
      </c>
      <c r="F432" s="50" t="s">
        <v>1049</v>
      </c>
      <c r="G432" s="91" t="s">
        <v>1050</v>
      </c>
      <c r="H432" s="19" t="s">
        <v>24</v>
      </c>
      <c r="I432" s="20" t="n">
        <v>1000</v>
      </c>
      <c r="J432" s="21" t="n">
        <v>200</v>
      </c>
      <c r="K432" s="21" t="n">
        <f aca="false">I432/J432</f>
        <v>5</v>
      </c>
      <c r="L432" s="21" t="n">
        <f aca="false">K432*3</f>
        <v>15</v>
      </c>
      <c r="M432" s="22" t="n">
        <v>114.610464</v>
      </c>
      <c r="N432" s="23" t="n">
        <f aca="false">L432*M432</f>
        <v>1719.15696</v>
      </c>
    </row>
    <row r="433" customFormat="false" ht="42.75" hidden="false" customHeight="false" outlineLevel="0" collapsed="false">
      <c r="A433" s="13" t="n">
        <v>14</v>
      </c>
      <c r="B433" s="14" t="n">
        <v>8</v>
      </c>
      <c r="C433" s="30" t="s">
        <v>14</v>
      </c>
      <c r="D433" s="56" t="s">
        <v>1051</v>
      </c>
      <c r="E433" s="40" t="s">
        <v>378</v>
      </c>
      <c r="F433" s="50" t="s">
        <v>1052</v>
      </c>
      <c r="G433" s="91" t="n">
        <v>8097188</v>
      </c>
      <c r="H433" s="19" t="s">
        <v>18</v>
      </c>
      <c r="I433" s="20" t="n">
        <v>5</v>
      </c>
      <c r="J433" s="21" t="n">
        <v>1</v>
      </c>
      <c r="K433" s="21" t="n">
        <f aca="false">I433/J433</f>
        <v>5</v>
      </c>
      <c r="L433" s="21" t="n">
        <f aca="false">K433*3</f>
        <v>15</v>
      </c>
      <c r="M433" s="22" t="n">
        <v>43.863264</v>
      </c>
      <c r="N433" s="23" t="n">
        <f aca="false">L433*M433</f>
        <v>657.94896</v>
      </c>
    </row>
    <row r="434" customFormat="false" ht="42.75" hidden="false" customHeight="false" outlineLevel="0" collapsed="false">
      <c r="A434" s="13" t="n">
        <v>14</v>
      </c>
      <c r="B434" s="14" t="n">
        <v>9</v>
      </c>
      <c r="C434" s="30" t="s">
        <v>31</v>
      </c>
      <c r="D434" s="56" t="s">
        <v>1053</v>
      </c>
      <c r="E434" s="40" t="s">
        <v>378</v>
      </c>
      <c r="F434" s="50" t="s">
        <v>1054</v>
      </c>
      <c r="G434" s="90" t="s">
        <v>1055</v>
      </c>
      <c r="H434" s="19" t="s">
        <v>18</v>
      </c>
      <c r="I434" s="14" t="n">
        <v>5</v>
      </c>
      <c r="J434" s="21" t="n">
        <v>1</v>
      </c>
      <c r="K434" s="21" t="n">
        <f aca="false">I434/J434</f>
        <v>5</v>
      </c>
      <c r="L434" s="21" t="n">
        <f aca="false">K434*3</f>
        <v>15</v>
      </c>
      <c r="M434" s="22" t="n">
        <v>18.394272</v>
      </c>
      <c r="N434" s="23" t="n">
        <f aca="false">L434*M434</f>
        <v>275.91408</v>
      </c>
    </row>
    <row r="435" customFormat="false" ht="42.75" hidden="false" customHeight="false" outlineLevel="0" collapsed="false">
      <c r="A435" s="13" t="n">
        <v>14</v>
      </c>
      <c r="B435" s="14" t="n">
        <v>10</v>
      </c>
      <c r="C435" s="30" t="s">
        <v>31</v>
      </c>
      <c r="D435" s="56" t="s">
        <v>1056</v>
      </c>
      <c r="E435" s="40" t="s">
        <v>378</v>
      </c>
      <c r="F435" s="50" t="s">
        <v>1057</v>
      </c>
      <c r="G435" s="90" t="s">
        <v>1058</v>
      </c>
      <c r="H435" s="19" t="s">
        <v>18</v>
      </c>
      <c r="I435" s="14" t="n">
        <v>5</v>
      </c>
      <c r="J435" s="21" t="n">
        <v>1</v>
      </c>
      <c r="K435" s="21" t="n">
        <f aca="false">I435/J435</f>
        <v>5</v>
      </c>
      <c r="L435" s="21" t="n">
        <f aca="false">K435*3</f>
        <v>15</v>
      </c>
      <c r="M435" s="22" t="n">
        <v>29.713824</v>
      </c>
      <c r="N435" s="23" t="n">
        <f aca="false">L435*M435</f>
        <v>445.70736</v>
      </c>
    </row>
    <row r="436" customFormat="false" ht="42.75" hidden="false" customHeight="false" outlineLevel="0" collapsed="false">
      <c r="A436" s="13" t="n">
        <v>14</v>
      </c>
      <c r="B436" s="14" t="n">
        <v>11</v>
      </c>
      <c r="C436" s="30" t="s">
        <v>14</v>
      </c>
      <c r="D436" s="56" t="s">
        <v>1059</v>
      </c>
      <c r="E436" s="40" t="s">
        <v>378</v>
      </c>
      <c r="F436" s="50" t="s">
        <v>1060</v>
      </c>
      <c r="G436" s="91" t="s">
        <v>1061</v>
      </c>
      <c r="H436" s="19" t="s">
        <v>18</v>
      </c>
      <c r="I436" s="14" t="n">
        <v>4</v>
      </c>
      <c r="J436" s="21" t="n">
        <v>1</v>
      </c>
      <c r="K436" s="21" t="n">
        <f aca="false">I436/J436</f>
        <v>4</v>
      </c>
      <c r="L436" s="21" t="n">
        <f aca="false">K436*3</f>
        <v>12</v>
      </c>
      <c r="M436" s="22" t="n">
        <v>773.974368</v>
      </c>
      <c r="N436" s="23" t="n">
        <f aca="false">L436*M436</f>
        <v>9287.692416</v>
      </c>
    </row>
    <row r="437" customFormat="false" ht="42.75" hidden="false" customHeight="false" outlineLevel="0" collapsed="false">
      <c r="A437" s="13" t="n">
        <v>14</v>
      </c>
      <c r="B437" s="14" t="n">
        <v>12</v>
      </c>
      <c r="C437" s="30" t="s">
        <v>14</v>
      </c>
      <c r="D437" s="56" t="s">
        <v>1062</v>
      </c>
      <c r="E437" s="40" t="s">
        <v>378</v>
      </c>
      <c r="F437" s="146" t="s">
        <v>1063</v>
      </c>
      <c r="G437" s="91"/>
      <c r="H437" s="19" t="s">
        <v>18</v>
      </c>
      <c r="I437" s="14" t="n">
        <v>4</v>
      </c>
      <c r="J437" s="21"/>
      <c r="K437" s="21"/>
      <c r="L437" s="21" t="n">
        <f aca="false">K437*3</f>
        <v>0</v>
      </c>
      <c r="M437" s="22" t="n">
        <f aca="false">J437*K437</f>
        <v>0</v>
      </c>
      <c r="N437" s="23" t="n">
        <f aca="false">L437*M437</f>
        <v>0</v>
      </c>
    </row>
    <row r="438" customFormat="false" ht="42.75" hidden="false" customHeight="false" outlineLevel="0" collapsed="false">
      <c r="A438" s="13" t="n">
        <v>14</v>
      </c>
      <c r="B438" s="14" t="n">
        <v>13</v>
      </c>
      <c r="C438" s="30" t="s">
        <v>14</v>
      </c>
      <c r="D438" s="56" t="s">
        <v>1064</v>
      </c>
      <c r="E438" s="40" t="s">
        <v>378</v>
      </c>
      <c r="F438" s="50" t="s">
        <v>1065</v>
      </c>
      <c r="G438" s="91" t="s">
        <v>1066</v>
      </c>
      <c r="H438" s="19" t="s">
        <v>18</v>
      </c>
      <c r="I438" s="14" t="n">
        <v>2</v>
      </c>
      <c r="J438" s="21" t="n">
        <v>1</v>
      </c>
      <c r="K438" s="21" t="n">
        <f aca="false">I438/J438</f>
        <v>2</v>
      </c>
      <c r="L438" s="21" t="n">
        <f aca="false">K438*3</f>
        <v>6</v>
      </c>
      <c r="M438" s="22" t="n">
        <v>70.7472</v>
      </c>
      <c r="N438" s="23" t="n">
        <f aca="false">L438*M438</f>
        <v>424.4832</v>
      </c>
    </row>
    <row r="439" customFormat="false" ht="63.75" hidden="false" customHeight="false" outlineLevel="0" collapsed="false">
      <c r="A439" s="13" t="n">
        <v>14</v>
      </c>
      <c r="B439" s="14" t="n">
        <v>1</v>
      </c>
      <c r="C439" s="14" t="s">
        <v>82</v>
      </c>
      <c r="D439" s="29" t="s">
        <v>1067</v>
      </c>
      <c r="E439" s="40" t="s">
        <v>378</v>
      </c>
      <c r="F439" s="147" t="s">
        <v>1068</v>
      </c>
      <c r="G439" s="148" t="s">
        <v>1069</v>
      </c>
      <c r="H439" s="149" t="s">
        <v>122</v>
      </c>
      <c r="I439" s="131" t="s">
        <v>122</v>
      </c>
      <c r="J439" s="131" t="s">
        <v>122</v>
      </c>
      <c r="K439" s="131" t="n">
        <v>1</v>
      </c>
      <c r="L439" s="21" t="n">
        <f aca="false">K439*3</f>
        <v>3</v>
      </c>
      <c r="M439" s="22" t="n">
        <v>15306</v>
      </c>
      <c r="N439" s="23" t="n">
        <f aca="false">L439*M439</f>
        <v>45918</v>
      </c>
    </row>
    <row r="440" customFormat="false" ht="42.75" hidden="false" customHeight="false" outlineLevel="0" collapsed="false">
      <c r="A440" s="13" t="n">
        <v>14</v>
      </c>
      <c r="B440" s="14" t="n">
        <v>2</v>
      </c>
      <c r="C440" s="14" t="s">
        <v>82</v>
      </c>
      <c r="D440" s="29" t="s">
        <v>1070</v>
      </c>
      <c r="E440" s="40" t="s">
        <v>378</v>
      </c>
      <c r="F440" s="147" t="s">
        <v>1071</v>
      </c>
      <c r="G440" s="148" t="n">
        <v>8097204</v>
      </c>
      <c r="H440" s="149" t="s">
        <v>122</v>
      </c>
      <c r="I440" s="131" t="s">
        <v>122</v>
      </c>
      <c r="J440" s="131" t="s">
        <v>122</v>
      </c>
      <c r="K440" s="131" t="n">
        <v>1</v>
      </c>
      <c r="L440" s="21" t="n">
        <f aca="false">K440*3</f>
        <v>3</v>
      </c>
      <c r="M440" s="22" t="n">
        <v>6036</v>
      </c>
      <c r="N440" s="23" t="n">
        <f aca="false">L440*M440</f>
        <v>18108</v>
      </c>
    </row>
    <row r="441" customFormat="false" ht="42.75" hidden="false" customHeight="false" outlineLevel="0" collapsed="false">
      <c r="A441" s="13" t="n">
        <v>14</v>
      </c>
      <c r="B441" s="14" t="n">
        <v>3</v>
      </c>
      <c r="C441" s="14" t="s">
        <v>82</v>
      </c>
      <c r="D441" s="29" t="s">
        <v>1072</v>
      </c>
      <c r="E441" s="40" t="s">
        <v>378</v>
      </c>
      <c r="F441" s="147" t="s">
        <v>1073</v>
      </c>
      <c r="G441" s="148" t="s">
        <v>1074</v>
      </c>
      <c r="H441" s="149" t="s">
        <v>122</v>
      </c>
      <c r="I441" s="131" t="s">
        <v>122</v>
      </c>
      <c r="J441" s="131" t="s">
        <v>122</v>
      </c>
      <c r="K441" s="131" t="n">
        <v>1</v>
      </c>
      <c r="L441" s="21" t="n">
        <f aca="false">K441*3</f>
        <v>3</v>
      </c>
      <c r="M441" s="22" t="n">
        <v>3769</v>
      </c>
      <c r="N441" s="23" t="n">
        <f aca="false">L441*M441</f>
        <v>11307</v>
      </c>
    </row>
    <row r="442" customFormat="false" ht="42.75" hidden="false" customHeight="false" outlineLevel="0" collapsed="false">
      <c r="A442" s="13" t="n">
        <v>14</v>
      </c>
      <c r="B442" s="14" t="n">
        <v>4</v>
      </c>
      <c r="C442" s="14" t="s">
        <v>82</v>
      </c>
      <c r="D442" s="29" t="s">
        <v>1075</v>
      </c>
      <c r="E442" s="40" t="s">
        <v>378</v>
      </c>
      <c r="F442" s="147" t="s">
        <v>1076</v>
      </c>
      <c r="G442" s="148" t="s">
        <v>1077</v>
      </c>
      <c r="H442" s="149" t="s">
        <v>122</v>
      </c>
      <c r="I442" s="131" t="s">
        <v>122</v>
      </c>
      <c r="J442" s="131" t="s">
        <v>122</v>
      </c>
      <c r="K442" s="131" t="n">
        <v>1</v>
      </c>
      <c r="L442" s="21" t="n">
        <f aca="false">K442*3</f>
        <v>3</v>
      </c>
      <c r="M442" s="22" t="n">
        <v>7475</v>
      </c>
      <c r="N442" s="23" t="n">
        <f aca="false">L442*M442</f>
        <v>22425</v>
      </c>
    </row>
    <row r="443" customFormat="false" ht="42.75" hidden="false" customHeight="false" outlineLevel="0" collapsed="false">
      <c r="A443" s="13" t="n">
        <v>14</v>
      </c>
      <c r="B443" s="14" t="n">
        <v>5</v>
      </c>
      <c r="C443" s="14" t="s">
        <v>82</v>
      </c>
      <c r="D443" s="29" t="s">
        <v>1078</v>
      </c>
      <c r="E443" s="40" t="s">
        <v>378</v>
      </c>
      <c r="F443" s="147" t="s">
        <v>1079</v>
      </c>
      <c r="G443" s="148" t="s">
        <v>1080</v>
      </c>
      <c r="H443" s="149" t="s">
        <v>122</v>
      </c>
      <c r="I443" s="131" t="s">
        <v>122</v>
      </c>
      <c r="J443" s="131" t="s">
        <v>122</v>
      </c>
      <c r="K443" s="131" t="n">
        <v>1</v>
      </c>
      <c r="L443" s="21" t="n">
        <f aca="false">K443*3</f>
        <v>3</v>
      </c>
      <c r="M443" s="22" t="n">
        <v>20689</v>
      </c>
      <c r="N443" s="23" t="n">
        <f aca="false">L443*M443</f>
        <v>62067</v>
      </c>
    </row>
    <row r="444" customFormat="false" ht="42.75" hidden="false" customHeight="false" outlineLevel="0" collapsed="false">
      <c r="A444" s="13" t="n">
        <v>14</v>
      </c>
      <c r="B444" s="14" t="n">
        <v>1</v>
      </c>
      <c r="C444" s="14" t="s">
        <v>91</v>
      </c>
      <c r="D444" s="15" t="s">
        <v>1081</v>
      </c>
      <c r="E444" s="40" t="s">
        <v>378</v>
      </c>
      <c r="F444" s="15" t="s">
        <v>182</v>
      </c>
      <c r="G444" s="150" t="s">
        <v>1082</v>
      </c>
      <c r="H444" s="26" t="s">
        <v>122</v>
      </c>
      <c r="I444" s="20" t="s">
        <v>122</v>
      </c>
      <c r="J444" s="20" t="s">
        <v>122</v>
      </c>
      <c r="K444" s="20" t="n">
        <v>1</v>
      </c>
      <c r="L444" s="21" t="n">
        <f aca="false">K444*3</f>
        <v>3</v>
      </c>
      <c r="M444" s="22" t="n">
        <v>2626</v>
      </c>
      <c r="N444" s="23" t="n">
        <f aca="false">L444*M444</f>
        <v>7878</v>
      </c>
    </row>
    <row r="445" customFormat="false" ht="42.75" hidden="false" customHeight="false" outlineLevel="0" collapsed="false">
      <c r="A445" s="13" t="n">
        <v>14</v>
      </c>
      <c r="B445" s="14" t="n">
        <v>2</v>
      </c>
      <c r="C445" s="14" t="s">
        <v>91</v>
      </c>
      <c r="D445" s="15" t="s">
        <v>1083</v>
      </c>
      <c r="E445" s="40" t="s">
        <v>378</v>
      </c>
      <c r="F445" s="151" t="s">
        <v>182</v>
      </c>
      <c r="G445" s="148" t="s">
        <v>1084</v>
      </c>
      <c r="H445" s="149" t="s">
        <v>122</v>
      </c>
      <c r="I445" s="131" t="s">
        <v>122</v>
      </c>
      <c r="J445" s="131" t="s">
        <v>122</v>
      </c>
      <c r="K445" s="131" t="n">
        <v>1</v>
      </c>
      <c r="L445" s="21" t="n">
        <f aca="false">K445*3</f>
        <v>3</v>
      </c>
      <c r="M445" s="85" t="n">
        <v>803</v>
      </c>
      <c r="N445" s="23" t="n">
        <f aca="false">L445*M445</f>
        <v>2409</v>
      </c>
    </row>
    <row r="446" customFormat="false" ht="42.75" hidden="false" customHeight="false" outlineLevel="0" collapsed="false">
      <c r="A446" s="13" t="n">
        <v>14</v>
      </c>
      <c r="B446" s="14" t="n">
        <v>3</v>
      </c>
      <c r="C446" s="14" t="s">
        <v>91</v>
      </c>
      <c r="D446" s="15" t="s">
        <v>1085</v>
      </c>
      <c r="E446" s="40" t="s">
        <v>378</v>
      </c>
      <c r="F446" s="151" t="s">
        <v>182</v>
      </c>
      <c r="G446" s="148" t="s">
        <v>1086</v>
      </c>
      <c r="H446" s="149" t="s">
        <v>122</v>
      </c>
      <c r="I446" s="131" t="s">
        <v>122</v>
      </c>
      <c r="J446" s="131" t="s">
        <v>122</v>
      </c>
      <c r="K446" s="131" t="n">
        <v>1</v>
      </c>
      <c r="L446" s="21" t="n">
        <f aca="false">K446*3</f>
        <v>3</v>
      </c>
      <c r="M446" s="85" t="n">
        <v>733</v>
      </c>
      <c r="N446" s="23" t="n">
        <f aca="false">L446*M446</f>
        <v>2199</v>
      </c>
    </row>
    <row r="447" customFormat="false" ht="42.75" hidden="false" customHeight="false" outlineLevel="0" collapsed="false">
      <c r="A447" s="13" t="n">
        <v>14</v>
      </c>
      <c r="B447" s="14" t="n">
        <v>4</v>
      </c>
      <c r="C447" s="14" t="s">
        <v>91</v>
      </c>
      <c r="D447" s="15" t="s">
        <v>1087</v>
      </c>
      <c r="E447" s="40" t="s">
        <v>378</v>
      </c>
      <c r="F447" s="151" t="s">
        <v>182</v>
      </c>
      <c r="G447" s="148" t="s">
        <v>1088</v>
      </c>
      <c r="H447" s="149" t="s">
        <v>122</v>
      </c>
      <c r="I447" s="131" t="s">
        <v>122</v>
      </c>
      <c r="J447" s="131" t="s">
        <v>122</v>
      </c>
      <c r="K447" s="131" t="n">
        <v>1</v>
      </c>
      <c r="L447" s="21" t="n">
        <f aca="false">K447*3</f>
        <v>3</v>
      </c>
      <c r="M447" s="85" t="n">
        <v>1697.74738349143</v>
      </c>
      <c r="N447" s="23" t="n">
        <f aca="false">L447*M447</f>
        <v>5093.24215047429</v>
      </c>
    </row>
    <row r="448" customFormat="false" ht="42.75" hidden="false" customHeight="false" outlineLevel="0" collapsed="false">
      <c r="A448" s="13" t="n">
        <v>14</v>
      </c>
      <c r="B448" s="14" t="n">
        <v>5</v>
      </c>
      <c r="C448" s="14" t="s">
        <v>91</v>
      </c>
      <c r="D448" s="15" t="s">
        <v>1089</v>
      </c>
      <c r="E448" s="40" t="s">
        <v>378</v>
      </c>
      <c r="F448" s="15" t="s">
        <v>182</v>
      </c>
      <c r="G448" s="150" t="s">
        <v>1090</v>
      </c>
      <c r="H448" s="26" t="s">
        <v>122</v>
      </c>
      <c r="I448" s="20" t="s">
        <v>122</v>
      </c>
      <c r="J448" s="20" t="s">
        <v>122</v>
      </c>
      <c r="K448" s="20" t="n">
        <v>1</v>
      </c>
      <c r="L448" s="21" t="n">
        <f aca="false">K448*3</f>
        <v>3</v>
      </c>
      <c r="M448" s="22" t="n">
        <v>2791.80383701714</v>
      </c>
      <c r="N448" s="23" t="n">
        <f aca="false">L448*M448</f>
        <v>8375.41151105143</v>
      </c>
    </row>
    <row r="449" customFormat="false" ht="14.25" hidden="false" customHeight="false" outlineLevel="0" collapsed="false">
      <c r="A449" s="13" t="s">
        <v>1091</v>
      </c>
      <c r="B449" s="14" t="n">
        <v>1</v>
      </c>
      <c r="C449" s="14" t="s">
        <v>14</v>
      </c>
      <c r="D449" s="56" t="s">
        <v>1092</v>
      </c>
      <c r="E449" s="16" t="s">
        <v>1093</v>
      </c>
      <c r="F449" s="50" t="s">
        <v>1094</v>
      </c>
      <c r="G449" s="90" t="s">
        <v>1095</v>
      </c>
      <c r="H449" s="19" t="s">
        <v>60</v>
      </c>
      <c r="I449" s="26" t="n">
        <v>1</v>
      </c>
      <c r="J449" s="152" t="n">
        <v>500</v>
      </c>
      <c r="K449" s="152" t="n">
        <v>1</v>
      </c>
      <c r="L449" s="152" t="n">
        <f aca="false">K449*3</f>
        <v>3</v>
      </c>
      <c r="M449" s="153" t="n">
        <v>370</v>
      </c>
      <c r="N449" s="154" t="n">
        <f aca="false">L449*M449</f>
        <v>1110</v>
      </c>
    </row>
    <row r="450" customFormat="false" ht="14.25" hidden="false" customHeight="false" outlineLevel="0" collapsed="false">
      <c r="A450" s="13" t="s">
        <v>1091</v>
      </c>
      <c r="B450" s="14" t="n">
        <v>2</v>
      </c>
      <c r="C450" s="14" t="s">
        <v>14</v>
      </c>
      <c r="D450" s="56" t="s">
        <v>1096</v>
      </c>
      <c r="E450" s="16" t="s">
        <v>1093</v>
      </c>
      <c r="F450" s="155" t="s">
        <v>1097</v>
      </c>
      <c r="G450" s="156" t="s">
        <v>1098</v>
      </c>
      <c r="H450" s="19" t="s">
        <v>60</v>
      </c>
      <c r="I450" s="26" t="n">
        <v>1</v>
      </c>
      <c r="J450" s="152" t="n">
        <v>500</v>
      </c>
      <c r="K450" s="152" t="n">
        <v>1</v>
      </c>
      <c r="L450" s="152" t="n">
        <f aca="false">K450*3</f>
        <v>3</v>
      </c>
      <c r="M450" s="153" t="n">
        <v>685</v>
      </c>
      <c r="N450" s="154" t="n">
        <f aca="false">L450*M450</f>
        <v>2055</v>
      </c>
    </row>
    <row r="451" customFormat="false" ht="14.25" hidden="false" customHeight="false" outlineLevel="0" collapsed="false">
      <c r="A451" s="13" t="s">
        <v>1091</v>
      </c>
      <c r="B451" s="14" t="n">
        <v>3</v>
      </c>
      <c r="C451" s="14" t="s">
        <v>14</v>
      </c>
      <c r="D451" s="56" t="s">
        <v>1099</v>
      </c>
      <c r="E451" s="16" t="s">
        <v>1093</v>
      </c>
      <c r="F451" s="56" t="s">
        <v>1100</v>
      </c>
      <c r="G451" s="157" t="s">
        <v>1101</v>
      </c>
      <c r="H451" s="19" t="s">
        <v>60</v>
      </c>
      <c r="I451" s="26" t="n">
        <v>1</v>
      </c>
      <c r="J451" s="152" t="n">
        <v>500</v>
      </c>
      <c r="K451" s="152" t="n">
        <v>1</v>
      </c>
      <c r="L451" s="152" t="n">
        <f aca="false">K451*3</f>
        <v>3</v>
      </c>
      <c r="M451" s="153" t="n">
        <v>1050</v>
      </c>
      <c r="N451" s="154" t="n">
        <f aca="false">L451*M451</f>
        <v>3150</v>
      </c>
    </row>
    <row r="452" customFormat="false" ht="14.25" hidden="false" customHeight="false" outlineLevel="0" collapsed="false">
      <c r="A452" s="13" t="s">
        <v>1091</v>
      </c>
      <c r="B452" s="14" t="n">
        <v>4</v>
      </c>
      <c r="C452" s="14" t="s">
        <v>14</v>
      </c>
      <c r="D452" s="56" t="s">
        <v>1102</v>
      </c>
      <c r="E452" s="16" t="s">
        <v>1093</v>
      </c>
      <c r="F452" s="50" t="s">
        <v>1103</v>
      </c>
      <c r="G452" s="157" t="s">
        <v>1104</v>
      </c>
      <c r="H452" s="19" t="s">
        <v>60</v>
      </c>
      <c r="I452" s="26" t="n">
        <v>1</v>
      </c>
      <c r="J452" s="152" t="n">
        <v>500</v>
      </c>
      <c r="K452" s="152" t="n">
        <v>1</v>
      </c>
      <c r="L452" s="152" t="n">
        <f aca="false">K452*3</f>
        <v>3</v>
      </c>
      <c r="M452" s="153" t="n">
        <v>370</v>
      </c>
      <c r="N452" s="154" t="n">
        <f aca="false">L452*M452</f>
        <v>1110</v>
      </c>
    </row>
    <row r="453" customFormat="false" ht="28.5" hidden="false" customHeight="false" outlineLevel="0" collapsed="false">
      <c r="A453" s="13" t="s">
        <v>1091</v>
      </c>
      <c r="B453" s="14" t="n">
        <v>5</v>
      </c>
      <c r="C453" s="14" t="s">
        <v>14</v>
      </c>
      <c r="D453" s="56" t="s">
        <v>1105</v>
      </c>
      <c r="E453" s="16" t="s">
        <v>1093</v>
      </c>
      <c r="F453" s="56" t="s">
        <v>1106</v>
      </c>
      <c r="G453" s="156" t="s">
        <v>1107</v>
      </c>
      <c r="H453" s="19" t="s">
        <v>60</v>
      </c>
      <c r="I453" s="26" t="n">
        <v>1</v>
      </c>
      <c r="J453" s="152" t="n">
        <v>500</v>
      </c>
      <c r="K453" s="152" t="n">
        <v>1</v>
      </c>
      <c r="L453" s="152" t="n">
        <f aca="false">K453*3</f>
        <v>3</v>
      </c>
      <c r="M453" s="153" t="n">
        <v>980</v>
      </c>
      <c r="N453" s="154" t="n">
        <f aca="false">L453*M453</f>
        <v>2940</v>
      </c>
    </row>
    <row r="454" customFormat="false" ht="46.5" hidden="false" customHeight="true" outlineLevel="0" collapsed="false">
      <c r="A454" s="13" t="s">
        <v>1091</v>
      </c>
      <c r="B454" s="14" t="n">
        <v>6</v>
      </c>
      <c r="C454" s="14" t="s">
        <v>14</v>
      </c>
      <c r="D454" s="56" t="s">
        <v>1108</v>
      </c>
      <c r="E454" s="16" t="s">
        <v>1093</v>
      </c>
      <c r="F454" s="56" t="s">
        <v>1109</v>
      </c>
      <c r="G454" s="150" t="s">
        <v>1110</v>
      </c>
      <c r="H454" s="19" t="s">
        <v>1111</v>
      </c>
      <c r="I454" s="26" t="s">
        <v>1112</v>
      </c>
      <c r="J454" s="152" t="n">
        <v>60</v>
      </c>
      <c r="K454" s="152" t="n">
        <v>1</v>
      </c>
      <c r="L454" s="152" t="n">
        <f aca="false">K454*3</f>
        <v>3</v>
      </c>
      <c r="M454" s="153" t="n">
        <v>980</v>
      </c>
      <c r="N454" s="154" t="n">
        <f aca="false">L454*M454</f>
        <v>2940</v>
      </c>
    </row>
    <row r="455" customFormat="false" ht="25.5" hidden="false" customHeight="false" outlineLevel="0" collapsed="false">
      <c r="A455" s="13" t="s">
        <v>1091</v>
      </c>
      <c r="B455" s="14" t="n">
        <v>7</v>
      </c>
      <c r="C455" s="14" t="s">
        <v>14</v>
      </c>
      <c r="D455" s="56" t="s">
        <v>1113</v>
      </c>
      <c r="E455" s="16" t="s">
        <v>1093</v>
      </c>
      <c r="F455" s="50" t="s">
        <v>1114</v>
      </c>
      <c r="G455" s="91" t="s">
        <v>1115</v>
      </c>
      <c r="H455" s="19" t="s">
        <v>60</v>
      </c>
      <c r="I455" s="26" t="n">
        <v>1</v>
      </c>
      <c r="J455" s="152" t="n">
        <v>500</v>
      </c>
      <c r="K455" s="152" t="n">
        <v>1</v>
      </c>
      <c r="L455" s="152" t="n">
        <f aca="false">K455*3</f>
        <v>3</v>
      </c>
      <c r="M455" s="153" t="n">
        <v>950</v>
      </c>
      <c r="N455" s="154" t="n">
        <f aca="false">L455*M455</f>
        <v>2850</v>
      </c>
    </row>
    <row r="456" customFormat="false" ht="14.25" hidden="false" customHeight="false" outlineLevel="0" collapsed="false">
      <c r="A456" s="13" t="s">
        <v>1091</v>
      </c>
      <c r="B456" s="14" t="n">
        <v>8</v>
      </c>
      <c r="C456" s="14" t="s">
        <v>14</v>
      </c>
      <c r="D456" s="56" t="s">
        <v>1116</v>
      </c>
      <c r="E456" s="16" t="s">
        <v>1093</v>
      </c>
      <c r="F456" s="50" t="s">
        <v>1117</v>
      </c>
      <c r="G456" s="91" t="s">
        <v>1118</v>
      </c>
      <c r="H456" s="19" t="s">
        <v>60</v>
      </c>
      <c r="I456" s="26" t="n">
        <v>1</v>
      </c>
      <c r="J456" s="152" t="n">
        <v>500</v>
      </c>
      <c r="K456" s="152" t="n">
        <v>1</v>
      </c>
      <c r="L456" s="152" t="n">
        <f aca="false">K456*3</f>
        <v>3</v>
      </c>
      <c r="M456" s="153" t="n">
        <v>370</v>
      </c>
      <c r="N456" s="154" t="n">
        <f aca="false">L456*M456</f>
        <v>1110</v>
      </c>
    </row>
    <row r="457" customFormat="false" ht="14.25" hidden="false" customHeight="false" outlineLevel="0" collapsed="false">
      <c r="A457" s="13" t="s">
        <v>1091</v>
      </c>
      <c r="B457" s="14" t="n">
        <v>9</v>
      </c>
      <c r="C457" s="14" t="s">
        <v>14</v>
      </c>
      <c r="D457" s="56" t="s">
        <v>1119</v>
      </c>
      <c r="E457" s="16" t="s">
        <v>1093</v>
      </c>
      <c r="F457" s="50" t="s">
        <v>1120</v>
      </c>
      <c r="G457" s="90" t="s">
        <v>1121</v>
      </c>
      <c r="H457" s="19" t="s">
        <v>60</v>
      </c>
      <c r="I457" s="19" t="n">
        <v>1</v>
      </c>
      <c r="J457" s="152" t="n">
        <v>500</v>
      </c>
      <c r="K457" s="152" t="n">
        <v>1</v>
      </c>
      <c r="L457" s="152" t="n">
        <f aca="false">K457*3</f>
        <v>3</v>
      </c>
      <c r="M457" s="153" t="n">
        <v>370</v>
      </c>
      <c r="N457" s="154" t="n">
        <f aca="false">L457*M457</f>
        <v>1110</v>
      </c>
    </row>
    <row r="458" customFormat="false" ht="14.25" hidden="false" customHeight="false" outlineLevel="0" collapsed="false">
      <c r="A458" s="13" t="s">
        <v>1091</v>
      </c>
      <c r="B458" s="14" t="n">
        <v>10</v>
      </c>
      <c r="C458" s="14" t="s">
        <v>14</v>
      </c>
      <c r="D458" s="56" t="s">
        <v>1122</v>
      </c>
      <c r="E458" s="16" t="s">
        <v>1093</v>
      </c>
      <c r="F458" s="56" t="s">
        <v>1123</v>
      </c>
      <c r="G458" s="156" t="s">
        <v>1124</v>
      </c>
      <c r="H458" s="19" t="s">
        <v>60</v>
      </c>
      <c r="I458" s="19" t="n">
        <v>1</v>
      </c>
      <c r="J458" s="152" t="n">
        <v>500</v>
      </c>
      <c r="K458" s="152" t="n">
        <v>1</v>
      </c>
      <c r="L458" s="152" t="n">
        <f aca="false">K458*3</f>
        <v>3</v>
      </c>
      <c r="M458" s="153" t="n">
        <v>950</v>
      </c>
      <c r="N458" s="154" t="n">
        <f aca="false">L458*M458</f>
        <v>2850</v>
      </c>
    </row>
    <row r="459" customFormat="false" ht="14.25" hidden="false" customHeight="false" outlineLevel="0" collapsed="false">
      <c r="A459" s="13" t="s">
        <v>1091</v>
      </c>
      <c r="B459" s="14" t="n">
        <v>11</v>
      </c>
      <c r="C459" s="14" t="s">
        <v>14</v>
      </c>
      <c r="D459" s="56" t="s">
        <v>1125</v>
      </c>
      <c r="E459" s="16" t="s">
        <v>1093</v>
      </c>
      <c r="F459" s="50" t="s">
        <v>1126</v>
      </c>
      <c r="G459" s="91" t="s">
        <v>1127</v>
      </c>
      <c r="H459" s="19" t="s">
        <v>60</v>
      </c>
      <c r="I459" s="19" t="n">
        <v>1</v>
      </c>
      <c r="J459" s="152" t="n">
        <v>500</v>
      </c>
      <c r="K459" s="152" t="n">
        <v>1</v>
      </c>
      <c r="L459" s="152" t="n">
        <f aca="false">K459*3</f>
        <v>3</v>
      </c>
      <c r="M459" s="153" t="n">
        <v>370</v>
      </c>
      <c r="N459" s="154" t="n">
        <f aca="false">L459*M459</f>
        <v>1110</v>
      </c>
    </row>
    <row r="460" customFormat="false" ht="14.25" hidden="false" customHeight="false" outlineLevel="0" collapsed="false">
      <c r="A460" s="13" t="s">
        <v>1091</v>
      </c>
      <c r="B460" s="14" t="n">
        <v>12</v>
      </c>
      <c r="C460" s="14" t="s">
        <v>14</v>
      </c>
      <c r="D460" s="56" t="s">
        <v>1128</v>
      </c>
      <c r="E460" s="16" t="s">
        <v>1093</v>
      </c>
      <c r="F460" s="50" t="s">
        <v>1129</v>
      </c>
      <c r="G460" s="157" t="s">
        <v>1130</v>
      </c>
      <c r="H460" s="19" t="s">
        <v>60</v>
      </c>
      <c r="I460" s="19" t="n">
        <v>1</v>
      </c>
      <c r="J460" s="152" t="n">
        <v>500</v>
      </c>
      <c r="K460" s="152" t="n">
        <v>1</v>
      </c>
      <c r="L460" s="152" t="n">
        <f aca="false">K460*3</f>
        <v>3</v>
      </c>
      <c r="M460" s="153" t="n">
        <v>1370</v>
      </c>
      <c r="N460" s="154" t="n">
        <f aca="false">L460*M460</f>
        <v>4110</v>
      </c>
    </row>
    <row r="461" customFormat="false" ht="14.25" hidden="false" customHeight="false" outlineLevel="0" collapsed="false">
      <c r="A461" s="13" t="s">
        <v>1091</v>
      </c>
      <c r="B461" s="14" t="n">
        <v>13</v>
      </c>
      <c r="C461" s="14" t="s">
        <v>14</v>
      </c>
      <c r="D461" s="56" t="s">
        <v>1131</v>
      </c>
      <c r="E461" s="16" t="s">
        <v>1093</v>
      </c>
      <c r="F461" s="50" t="s">
        <v>1132</v>
      </c>
      <c r="G461" s="91" t="s">
        <v>1133</v>
      </c>
      <c r="H461" s="19" t="s">
        <v>60</v>
      </c>
      <c r="I461" s="90" t="n">
        <v>1</v>
      </c>
      <c r="J461" s="152" t="n">
        <v>500</v>
      </c>
      <c r="K461" s="152" t="n">
        <v>1</v>
      </c>
      <c r="L461" s="152" t="n">
        <f aca="false">K461*3</f>
        <v>3</v>
      </c>
      <c r="M461" s="153" t="n">
        <v>370</v>
      </c>
      <c r="N461" s="154" t="n">
        <f aca="false">L461*M461</f>
        <v>1110</v>
      </c>
    </row>
    <row r="462" customFormat="false" ht="14.25" hidden="false" customHeight="false" outlineLevel="0" collapsed="false">
      <c r="A462" s="13" t="s">
        <v>1091</v>
      </c>
      <c r="B462" s="14" t="n">
        <v>14</v>
      </c>
      <c r="C462" s="14" t="s">
        <v>14</v>
      </c>
      <c r="D462" s="56" t="s">
        <v>1134</v>
      </c>
      <c r="E462" s="16" t="s">
        <v>1093</v>
      </c>
      <c r="F462" s="50" t="s">
        <v>1135</v>
      </c>
      <c r="G462" s="91" t="s">
        <v>1136</v>
      </c>
      <c r="H462" s="19" t="s">
        <v>60</v>
      </c>
      <c r="I462" s="90" t="n">
        <v>1</v>
      </c>
      <c r="J462" s="152" t="n">
        <v>500</v>
      </c>
      <c r="K462" s="152" t="n">
        <v>1</v>
      </c>
      <c r="L462" s="152" t="n">
        <f aca="false">K462*3</f>
        <v>3</v>
      </c>
      <c r="M462" s="153" t="n">
        <v>370</v>
      </c>
      <c r="N462" s="154" t="n">
        <f aca="false">L462*M462</f>
        <v>1110</v>
      </c>
    </row>
    <row r="463" customFormat="false" ht="14.25" hidden="false" customHeight="false" outlineLevel="0" collapsed="false">
      <c r="A463" s="13" t="s">
        <v>1091</v>
      </c>
      <c r="B463" s="14" t="n">
        <v>15</v>
      </c>
      <c r="C463" s="14" t="s">
        <v>14</v>
      </c>
      <c r="D463" s="56" t="s">
        <v>1137</v>
      </c>
      <c r="E463" s="16" t="s">
        <v>1093</v>
      </c>
      <c r="F463" s="56" t="s">
        <v>1137</v>
      </c>
      <c r="G463" s="157" t="s">
        <v>1138</v>
      </c>
      <c r="H463" s="19" t="s">
        <v>60</v>
      </c>
      <c r="I463" s="90" t="n">
        <v>1</v>
      </c>
      <c r="J463" s="152" t="n">
        <v>1000</v>
      </c>
      <c r="K463" s="152" t="n">
        <v>1</v>
      </c>
      <c r="L463" s="152" t="n">
        <f aca="false">K463*3</f>
        <v>3</v>
      </c>
      <c r="M463" s="153" t="n">
        <v>650</v>
      </c>
      <c r="N463" s="154" t="n">
        <f aca="false">L463*M463</f>
        <v>1950</v>
      </c>
    </row>
    <row r="464" customFormat="false" ht="14.25" hidden="false" customHeight="false" outlineLevel="0" collapsed="false">
      <c r="A464" s="13" t="s">
        <v>1091</v>
      </c>
      <c r="B464" s="14" t="n">
        <v>16</v>
      </c>
      <c r="C464" s="14" t="s">
        <v>14</v>
      </c>
      <c r="D464" s="56" t="s">
        <v>1139</v>
      </c>
      <c r="E464" s="16" t="s">
        <v>1093</v>
      </c>
      <c r="F464" s="56" t="s">
        <v>1140</v>
      </c>
      <c r="G464" s="157" t="s">
        <v>1141</v>
      </c>
      <c r="H464" s="19" t="s">
        <v>60</v>
      </c>
      <c r="I464" s="90" t="n">
        <v>1</v>
      </c>
      <c r="J464" s="152" t="n">
        <v>500</v>
      </c>
      <c r="K464" s="152" t="n">
        <v>2</v>
      </c>
      <c r="L464" s="152" t="n">
        <f aca="false">K464*3</f>
        <v>6</v>
      </c>
      <c r="M464" s="153" t="n">
        <v>510</v>
      </c>
      <c r="N464" s="154" t="n">
        <f aca="false">L464*M464</f>
        <v>3060</v>
      </c>
    </row>
    <row r="465" customFormat="false" ht="14.25" hidden="false" customHeight="false" outlineLevel="0" collapsed="false">
      <c r="A465" s="13" t="s">
        <v>1091</v>
      </c>
      <c r="B465" s="14" t="n">
        <v>17</v>
      </c>
      <c r="C465" s="14" t="s">
        <v>14</v>
      </c>
      <c r="D465" s="56" t="s">
        <v>1142</v>
      </c>
      <c r="E465" s="16" t="s">
        <v>1093</v>
      </c>
      <c r="F465" s="50" t="s">
        <v>1143</v>
      </c>
      <c r="G465" s="91" t="s">
        <v>1144</v>
      </c>
      <c r="H465" s="19" t="s">
        <v>60</v>
      </c>
      <c r="I465" s="90" t="n">
        <v>1</v>
      </c>
      <c r="J465" s="152" t="n">
        <v>500</v>
      </c>
      <c r="K465" s="152" t="n">
        <v>1</v>
      </c>
      <c r="L465" s="152" t="n">
        <f aca="false">K465*3</f>
        <v>3</v>
      </c>
      <c r="M465" s="153" t="n">
        <v>370</v>
      </c>
      <c r="N465" s="154" t="n">
        <f aca="false">L465*M465</f>
        <v>1110</v>
      </c>
    </row>
    <row r="466" customFormat="false" ht="14.25" hidden="false" customHeight="false" outlineLevel="0" collapsed="false">
      <c r="A466" s="13" t="s">
        <v>1091</v>
      </c>
      <c r="B466" s="14" t="n">
        <v>18</v>
      </c>
      <c r="C466" s="14" t="s">
        <v>14</v>
      </c>
      <c r="D466" s="56" t="s">
        <v>1145</v>
      </c>
      <c r="E466" s="16" t="s">
        <v>1093</v>
      </c>
      <c r="F466" s="50" t="s">
        <v>1146</v>
      </c>
      <c r="G466" s="157" t="s">
        <v>1147</v>
      </c>
      <c r="H466" s="19" t="s">
        <v>60</v>
      </c>
      <c r="I466" s="90" t="n">
        <v>1</v>
      </c>
      <c r="J466" s="152" t="n">
        <v>1000</v>
      </c>
      <c r="K466" s="152" t="n">
        <v>1</v>
      </c>
      <c r="L466" s="152" t="n">
        <f aca="false">K466*3</f>
        <v>3</v>
      </c>
      <c r="M466" s="153" t="n">
        <v>585</v>
      </c>
      <c r="N466" s="154" t="n">
        <f aca="false">L466*M466</f>
        <v>1755</v>
      </c>
    </row>
    <row r="467" customFormat="false" ht="14.25" hidden="false" customHeight="false" outlineLevel="0" collapsed="false">
      <c r="A467" s="13" t="s">
        <v>1091</v>
      </c>
      <c r="B467" s="14" t="n">
        <v>19</v>
      </c>
      <c r="C467" s="14" t="s">
        <v>14</v>
      </c>
      <c r="D467" s="56" t="s">
        <v>1148</v>
      </c>
      <c r="E467" s="16" t="s">
        <v>1093</v>
      </c>
      <c r="F467" s="50" t="s">
        <v>1149</v>
      </c>
      <c r="G467" s="157" t="s">
        <v>1150</v>
      </c>
      <c r="H467" s="19" t="s">
        <v>60</v>
      </c>
      <c r="I467" s="90" t="n">
        <v>1</v>
      </c>
      <c r="J467" s="152" t="n">
        <v>500</v>
      </c>
      <c r="K467" s="152" t="n">
        <v>1</v>
      </c>
      <c r="L467" s="152" t="n">
        <f aca="false">K467*3</f>
        <v>3</v>
      </c>
      <c r="M467" s="153" t="n">
        <v>370</v>
      </c>
      <c r="N467" s="154" t="n">
        <f aca="false">L467*M467</f>
        <v>1110</v>
      </c>
    </row>
    <row r="468" customFormat="false" ht="14.25" hidden="false" customHeight="false" outlineLevel="0" collapsed="false">
      <c r="A468" s="13" t="s">
        <v>1091</v>
      </c>
      <c r="B468" s="14" t="n">
        <v>20</v>
      </c>
      <c r="C468" s="14" t="s">
        <v>14</v>
      </c>
      <c r="D468" s="56" t="s">
        <v>1151</v>
      </c>
      <c r="E468" s="16" t="s">
        <v>1093</v>
      </c>
      <c r="F468" s="50" t="s">
        <v>1151</v>
      </c>
      <c r="G468" s="157" t="s">
        <v>1152</v>
      </c>
      <c r="H468" s="19" t="s">
        <v>60</v>
      </c>
      <c r="I468" s="90" t="n">
        <v>1</v>
      </c>
      <c r="J468" s="152" t="n">
        <v>2000</v>
      </c>
      <c r="K468" s="152" t="n">
        <v>2</v>
      </c>
      <c r="L468" s="152" t="n">
        <f aca="false">K468*3</f>
        <v>6</v>
      </c>
      <c r="M468" s="153" t="n">
        <v>490</v>
      </c>
      <c r="N468" s="154" t="n">
        <f aca="false">L468*M468</f>
        <v>2940</v>
      </c>
    </row>
    <row r="469" customFormat="false" ht="14.25" hidden="false" customHeight="false" outlineLevel="0" collapsed="false">
      <c r="A469" s="13" t="s">
        <v>1091</v>
      </c>
      <c r="B469" s="14" t="n">
        <v>21</v>
      </c>
      <c r="C469" s="14" t="s">
        <v>14</v>
      </c>
      <c r="D469" s="56" t="s">
        <v>1153</v>
      </c>
      <c r="E469" s="16" t="s">
        <v>1093</v>
      </c>
      <c r="F469" s="50" t="s">
        <v>1154</v>
      </c>
      <c r="G469" s="91" t="s">
        <v>1155</v>
      </c>
      <c r="H469" s="19" t="s">
        <v>60</v>
      </c>
      <c r="I469" s="90" t="n">
        <v>1</v>
      </c>
      <c r="J469" s="152" t="n">
        <v>500</v>
      </c>
      <c r="K469" s="152" t="n">
        <v>1</v>
      </c>
      <c r="L469" s="152" t="n">
        <f aca="false">K469*3</f>
        <v>3</v>
      </c>
      <c r="M469" s="153" t="n">
        <v>370</v>
      </c>
      <c r="N469" s="154" t="n">
        <f aca="false">L469*M469</f>
        <v>1110</v>
      </c>
    </row>
    <row r="470" customFormat="false" ht="14.25" hidden="false" customHeight="false" outlineLevel="0" collapsed="false">
      <c r="A470" s="13" t="s">
        <v>1091</v>
      </c>
      <c r="B470" s="14" t="n">
        <v>22</v>
      </c>
      <c r="C470" s="14" t="s">
        <v>14</v>
      </c>
      <c r="D470" s="56" t="s">
        <v>1156</v>
      </c>
      <c r="E470" s="16" t="s">
        <v>1093</v>
      </c>
      <c r="F470" s="50" t="s">
        <v>1157</v>
      </c>
      <c r="G470" s="91" t="s">
        <v>1158</v>
      </c>
      <c r="H470" s="19" t="s">
        <v>60</v>
      </c>
      <c r="I470" s="90" t="n">
        <v>1</v>
      </c>
      <c r="J470" s="152" t="n">
        <v>500</v>
      </c>
      <c r="K470" s="152" t="n">
        <v>1</v>
      </c>
      <c r="L470" s="152" t="n">
        <f aca="false">K470*3</f>
        <v>3</v>
      </c>
      <c r="M470" s="153" t="n">
        <v>890</v>
      </c>
      <c r="N470" s="154" t="n">
        <f aca="false">L470*M470</f>
        <v>2670</v>
      </c>
    </row>
    <row r="471" customFormat="false" ht="14.25" hidden="false" customHeight="false" outlineLevel="0" collapsed="false">
      <c r="A471" s="13" t="s">
        <v>1091</v>
      </c>
      <c r="B471" s="14" t="n">
        <v>23</v>
      </c>
      <c r="C471" s="14" t="s">
        <v>14</v>
      </c>
      <c r="D471" s="56" t="s">
        <v>1159</v>
      </c>
      <c r="E471" s="16" t="s">
        <v>1093</v>
      </c>
      <c r="F471" s="50" t="s">
        <v>1160</v>
      </c>
      <c r="G471" s="91" t="s">
        <v>1161</v>
      </c>
      <c r="H471" s="19" t="s">
        <v>60</v>
      </c>
      <c r="I471" s="90" t="n">
        <v>1</v>
      </c>
      <c r="J471" s="152" t="n">
        <v>500</v>
      </c>
      <c r="K471" s="152" t="n">
        <v>1</v>
      </c>
      <c r="L471" s="152" t="n">
        <f aca="false">K471*3</f>
        <v>3</v>
      </c>
      <c r="M471" s="153" t="n">
        <v>370</v>
      </c>
      <c r="N471" s="154" t="n">
        <f aca="false">L471*M471</f>
        <v>1110</v>
      </c>
    </row>
    <row r="472" customFormat="false" ht="14.25" hidden="false" customHeight="false" outlineLevel="0" collapsed="false">
      <c r="A472" s="13" t="s">
        <v>1091</v>
      </c>
      <c r="B472" s="14" t="n">
        <v>24</v>
      </c>
      <c r="C472" s="14" t="s">
        <v>14</v>
      </c>
      <c r="D472" s="56" t="s">
        <v>1162</v>
      </c>
      <c r="E472" s="16" t="s">
        <v>1093</v>
      </c>
      <c r="F472" s="50" t="s">
        <v>1163</v>
      </c>
      <c r="G472" s="91" t="s">
        <v>1164</v>
      </c>
      <c r="H472" s="19" t="s">
        <v>60</v>
      </c>
      <c r="I472" s="90" t="n">
        <v>1</v>
      </c>
      <c r="J472" s="152" t="n">
        <v>500</v>
      </c>
      <c r="K472" s="152" t="n">
        <v>1</v>
      </c>
      <c r="L472" s="152" t="n">
        <f aca="false">K472*3</f>
        <v>3</v>
      </c>
      <c r="M472" s="153" t="n">
        <v>370</v>
      </c>
      <c r="N472" s="154" t="n">
        <f aca="false">L472*M472</f>
        <v>1110</v>
      </c>
    </row>
    <row r="473" customFormat="false" ht="14.25" hidden="false" customHeight="false" outlineLevel="0" collapsed="false">
      <c r="A473" s="13" t="s">
        <v>1091</v>
      </c>
      <c r="B473" s="14" t="n">
        <v>25</v>
      </c>
      <c r="C473" s="14" t="s">
        <v>14</v>
      </c>
      <c r="D473" s="56" t="s">
        <v>1165</v>
      </c>
      <c r="E473" s="16" t="s">
        <v>1093</v>
      </c>
      <c r="F473" s="50" t="s">
        <v>1166</v>
      </c>
      <c r="G473" s="91" t="s">
        <v>1167</v>
      </c>
      <c r="H473" s="19" t="s">
        <v>60</v>
      </c>
      <c r="I473" s="90" t="n">
        <v>1</v>
      </c>
      <c r="J473" s="152" t="n">
        <v>1000</v>
      </c>
      <c r="K473" s="152" t="n">
        <v>1</v>
      </c>
      <c r="L473" s="152" t="n">
        <f aca="false">K473*3</f>
        <v>3</v>
      </c>
      <c r="M473" s="153" t="n">
        <v>370</v>
      </c>
      <c r="N473" s="154" t="n">
        <f aca="false">L473*M473</f>
        <v>1110</v>
      </c>
    </row>
    <row r="474" customFormat="false" ht="14.25" hidden="false" customHeight="false" outlineLevel="0" collapsed="false">
      <c r="A474" s="13" t="s">
        <v>1091</v>
      </c>
      <c r="B474" s="14" t="n">
        <v>26</v>
      </c>
      <c r="C474" s="14" t="s">
        <v>14</v>
      </c>
      <c r="D474" s="56" t="s">
        <v>1168</v>
      </c>
      <c r="E474" s="16" t="s">
        <v>1093</v>
      </c>
      <c r="F474" s="50" t="s">
        <v>1169</v>
      </c>
      <c r="G474" s="91" t="s">
        <v>1170</v>
      </c>
      <c r="H474" s="19" t="s">
        <v>60</v>
      </c>
      <c r="I474" s="90" t="n">
        <v>1</v>
      </c>
      <c r="J474" s="152" t="n">
        <v>500</v>
      </c>
      <c r="K474" s="152" t="n">
        <v>1</v>
      </c>
      <c r="L474" s="152" t="n">
        <f aca="false">K474*3</f>
        <v>3</v>
      </c>
      <c r="M474" s="153" t="n">
        <v>370</v>
      </c>
      <c r="N474" s="154" t="n">
        <f aca="false">L474*M474</f>
        <v>1110</v>
      </c>
    </row>
    <row r="475" customFormat="false" ht="14.25" hidden="false" customHeight="false" outlineLevel="0" collapsed="false">
      <c r="A475" s="13" t="s">
        <v>1091</v>
      </c>
      <c r="B475" s="14" t="n">
        <v>27</v>
      </c>
      <c r="C475" s="14" t="s">
        <v>14</v>
      </c>
      <c r="D475" s="56" t="s">
        <v>1171</v>
      </c>
      <c r="E475" s="16" t="s">
        <v>1093</v>
      </c>
      <c r="F475" s="50" t="s">
        <v>1172</v>
      </c>
      <c r="G475" s="157" t="s">
        <v>1173</v>
      </c>
      <c r="H475" s="19" t="s">
        <v>60</v>
      </c>
      <c r="I475" s="90" t="n">
        <v>1</v>
      </c>
      <c r="J475" s="152" t="n">
        <v>1000</v>
      </c>
      <c r="K475" s="152" t="n">
        <v>1</v>
      </c>
      <c r="L475" s="152" t="n">
        <f aca="false">K475*3</f>
        <v>3</v>
      </c>
      <c r="M475" s="153" t="n">
        <v>1370</v>
      </c>
      <c r="N475" s="154" t="n">
        <f aca="false">L475*M475</f>
        <v>4110</v>
      </c>
    </row>
    <row r="476" customFormat="false" ht="14.25" hidden="false" customHeight="false" outlineLevel="0" collapsed="false">
      <c r="A476" s="13" t="s">
        <v>1091</v>
      </c>
      <c r="B476" s="14" t="n">
        <v>28</v>
      </c>
      <c r="C476" s="14" t="s">
        <v>14</v>
      </c>
      <c r="D476" s="56" t="s">
        <v>1174</v>
      </c>
      <c r="E476" s="16" t="s">
        <v>1093</v>
      </c>
      <c r="F476" s="50" t="s">
        <v>1175</v>
      </c>
      <c r="G476" s="91" t="s">
        <v>1176</v>
      </c>
      <c r="H476" s="19" t="s">
        <v>60</v>
      </c>
      <c r="I476" s="90" t="n">
        <v>1</v>
      </c>
      <c r="J476" s="152" t="n">
        <v>2000</v>
      </c>
      <c r="K476" s="152" t="n">
        <v>1</v>
      </c>
      <c r="L476" s="152" t="n">
        <f aca="false">K476*3</f>
        <v>3</v>
      </c>
      <c r="M476" s="153" t="n">
        <v>370</v>
      </c>
      <c r="N476" s="154" t="n">
        <f aca="false">L476*M476</f>
        <v>1110</v>
      </c>
    </row>
    <row r="477" customFormat="false" ht="14.25" hidden="false" customHeight="false" outlineLevel="0" collapsed="false">
      <c r="A477" s="13" t="s">
        <v>1091</v>
      </c>
      <c r="B477" s="14" t="n">
        <v>29</v>
      </c>
      <c r="C477" s="14" t="s">
        <v>14</v>
      </c>
      <c r="D477" s="56" t="s">
        <v>1177</v>
      </c>
      <c r="E477" s="16" t="s">
        <v>1093</v>
      </c>
      <c r="F477" s="50" t="s">
        <v>1178</v>
      </c>
      <c r="G477" s="91" t="s">
        <v>1179</v>
      </c>
      <c r="H477" s="19" t="s">
        <v>60</v>
      </c>
      <c r="I477" s="90" t="n">
        <v>1</v>
      </c>
      <c r="J477" s="152" t="n">
        <v>500</v>
      </c>
      <c r="K477" s="152" t="n">
        <v>1</v>
      </c>
      <c r="L477" s="152" t="n">
        <f aca="false">K477*3</f>
        <v>3</v>
      </c>
      <c r="M477" s="153" t="n">
        <v>370</v>
      </c>
      <c r="N477" s="154" t="n">
        <f aca="false">L477*M477</f>
        <v>1110</v>
      </c>
    </row>
    <row r="478" customFormat="false" ht="14.25" hidden="false" customHeight="false" outlineLevel="0" collapsed="false">
      <c r="A478" s="13" t="s">
        <v>1091</v>
      </c>
      <c r="B478" s="14" t="n">
        <v>30</v>
      </c>
      <c r="C478" s="14" t="s">
        <v>14</v>
      </c>
      <c r="D478" s="56" t="s">
        <v>1180</v>
      </c>
      <c r="E478" s="16" t="s">
        <v>1093</v>
      </c>
      <c r="F478" s="50" t="s">
        <v>1181</v>
      </c>
      <c r="G478" s="91" t="s">
        <v>1182</v>
      </c>
      <c r="H478" s="19" t="s">
        <v>60</v>
      </c>
      <c r="I478" s="90" t="n">
        <v>1</v>
      </c>
      <c r="J478" s="26" t="n">
        <v>500</v>
      </c>
      <c r="K478" s="152" t="n">
        <v>1</v>
      </c>
      <c r="L478" s="152" t="n">
        <f aca="false">K478*3</f>
        <v>3</v>
      </c>
      <c r="M478" s="153" t="n">
        <v>370</v>
      </c>
      <c r="N478" s="154" t="n">
        <f aca="false">L478*M478</f>
        <v>1110</v>
      </c>
    </row>
    <row r="479" customFormat="false" ht="14.25" hidden="false" customHeight="false" outlineLevel="0" collapsed="false">
      <c r="A479" s="13" t="s">
        <v>1091</v>
      </c>
      <c r="B479" s="14" t="n">
        <v>31</v>
      </c>
      <c r="C479" s="14" t="s">
        <v>14</v>
      </c>
      <c r="D479" s="56" t="s">
        <v>1183</v>
      </c>
      <c r="E479" s="16" t="s">
        <v>1093</v>
      </c>
      <c r="F479" s="155" t="s">
        <v>1184</v>
      </c>
      <c r="G479" s="157" t="s">
        <v>1185</v>
      </c>
      <c r="H479" s="19" t="s">
        <v>60</v>
      </c>
      <c r="I479" s="90" t="n">
        <v>1</v>
      </c>
      <c r="J479" s="152" t="n">
        <v>500</v>
      </c>
      <c r="K479" s="26" t="n">
        <v>1</v>
      </c>
      <c r="L479" s="152" t="n">
        <f aca="false">K479*3</f>
        <v>3</v>
      </c>
      <c r="M479" s="153" t="n">
        <v>1580</v>
      </c>
      <c r="N479" s="154" t="n">
        <f aca="false">L479*M479</f>
        <v>4740</v>
      </c>
    </row>
    <row r="480" customFormat="false" ht="14.25" hidden="false" customHeight="false" outlineLevel="0" collapsed="false">
      <c r="A480" s="13" t="s">
        <v>1091</v>
      </c>
      <c r="B480" s="14" t="n">
        <v>32</v>
      </c>
      <c r="C480" s="14" t="s">
        <v>14</v>
      </c>
      <c r="D480" s="56" t="s">
        <v>1186</v>
      </c>
      <c r="E480" s="16" t="s">
        <v>1093</v>
      </c>
      <c r="F480" s="50" t="s">
        <v>1187</v>
      </c>
      <c r="G480" s="91" t="s">
        <v>1188</v>
      </c>
      <c r="H480" s="19" t="s">
        <v>60</v>
      </c>
      <c r="I480" s="90" t="n">
        <v>1</v>
      </c>
      <c r="J480" s="26" t="n">
        <v>250</v>
      </c>
      <c r="K480" s="152" t="n">
        <v>1</v>
      </c>
      <c r="L480" s="152" t="n">
        <f aca="false">K480*3</f>
        <v>3</v>
      </c>
      <c r="M480" s="153" t="n">
        <v>370</v>
      </c>
      <c r="N480" s="154" t="n">
        <f aca="false">L480*M480</f>
        <v>1110</v>
      </c>
    </row>
    <row r="481" customFormat="false" ht="14.25" hidden="false" customHeight="false" outlineLevel="0" collapsed="false">
      <c r="A481" s="13" t="s">
        <v>1091</v>
      </c>
      <c r="B481" s="14" t="n">
        <v>33</v>
      </c>
      <c r="C481" s="14" t="s">
        <v>14</v>
      </c>
      <c r="D481" s="56" t="s">
        <v>1189</v>
      </c>
      <c r="E481" s="16" t="s">
        <v>1093</v>
      </c>
      <c r="F481" s="50" t="s">
        <v>1190</v>
      </c>
      <c r="G481" s="91" t="s">
        <v>1191</v>
      </c>
      <c r="H481" s="19" t="s">
        <v>60</v>
      </c>
      <c r="I481" s="90" t="n">
        <v>1</v>
      </c>
      <c r="J481" s="26" t="n">
        <v>500</v>
      </c>
      <c r="K481" s="152" t="n">
        <v>1</v>
      </c>
      <c r="L481" s="152" t="n">
        <f aca="false">K481*3</f>
        <v>3</v>
      </c>
      <c r="M481" s="153" t="n">
        <v>1600</v>
      </c>
      <c r="N481" s="154" t="n">
        <f aca="false">L481*M481</f>
        <v>4800</v>
      </c>
    </row>
    <row r="482" customFormat="false" ht="14.25" hidden="false" customHeight="false" outlineLevel="0" collapsed="false">
      <c r="A482" s="13" t="s">
        <v>1091</v>
      </c>
      <c r="B482" s="14" t="n">
        <v>34</v>
      </c>
      <c r="C482" s="14" t="s">
        <v>14</v>
      </c>
      <c r="D482" s="56" t="s">
        <v>1192</v>
      </c>
      <c r="E482" s="16" t="s">
        <v>1093</v>
      </c>
      <c r="F482" s="50" t="s">
        <v>1193</v>
      </c>
      <c r="G482" s="91" t="s">
        <v>1194</v>
      </c>
      <c r="H482" s="19" t="s">
        <v>60</v>
      </c>
      <c r="I482" s="90" t="n">
        <v>1</v>
      </c>
      <c r="J482" s="26" t="n">
        <v>500</v>
      </c>
      <c r="K482" s="152" t="n">
        <v>1</v>
      </c>
      <c r="L482" s="152" t="n">
        <f aca="false">K482*3</f>
        <v>3</v>
      </c>
      <c r="M482" s="153" t="n">
        <v>370</v>
      </c>
      <c r="N482" s="154" t="n">
        <f aca="false">L482*M482</f>
        <v>1110</v>
      </c>
    </row>
    <row r="483" customFormat="false" ht="14.25" hidden="false" customHeight="false" outlineLevel="0" collapsed="false">
      <c r="A483" s="13" t="s">
        <v>1091</v>
      </c>
      <c r="B483" s="14" t="n">
        <v>35</v>
      </c>
      <c r="C483" s="14" t="s">
        <v>14</v>
      </c>
      <c r="D483" s="56" t="s">
        <v>1195</v>
      </c>
      <c r="E483" s="16" t="s">
        <v>1093</v>
      </c>
      <c r="F483" s="50" t="s">
        <v>1196</v>
      </c>
      <c r="G483" s="91" t="s">
        <v>1197</v>
      </c>
      <c r="H483" s="19" t="s">
        <v>60</v>
      </c>
      <c r="I483" s="90" t="n">
        <v>1</v>
      </c>
      <c r="J483" s="26" t="n">
        <v>500</v>
      </c>
      <c r="K483" s="152" t="n">
        <v>1</v>
      </c>
      <c r="L483" s="152" t="n">
        <f aca="false">K483*3</f>
        <v>3</v>
      </c>
      <c r="M483" s="153" t="n">
        <v>370</v>
      </c>
      <c r="N483" s="154" t="n">
        <f aca="false">L483*M483</f>
        <v>1110</v>
      </c>
    </row>
    <row r="484" customFormat="false" ht="14.25" hidden="false" customHeight="false" outlineLevel="0" collapsed="false">
      <c r="A484" s="13" t="s">
        <v>1091</v>
      </c>
      <c r="B484" s="14" t="n">
        <v>36</v>
      </c>
      <c r="C484" s="14" t="s">
        <v>14</v>
      </c>
      <c r="D484" s="56" t="s">
        <v>1198</v>
      </c>
      <c r="E484" s="16" t="s">
        <v>1093</v>
      </c>
      <c r="F484" s="50" t="s">
        <v>1199</v>
      </c>
      <c r="G484" s="91" t="s">
        <v>1200</v>
      </c>
      <c r="H484" s="19" t="s">
        <v>60</v>
      </c>
      <c r="I484" s="90" t="n">
        <v>1</v>
      </c>
      <c r="J484" s="26" t="n">
        <v>500</v>
      </c>
      <c r="K484" s="152" t="n">
        <v>1</v>
      </c>
      <c r="L484" s="152" t="n">
        <f aca="false">K484*3</f>
        <v>3</v>
      </c>
      <c r="M484" s="153" t="n">
        <v>370</v>
      </c>
      <c r="N484" s="154" t="n">
        <f aca="false">L484*M484</f>
        <v>1110</v>
      </c>
    </row>
    <row r="485" customFormat="false" ht="14.25" hidden="false" customHeight="false" outlineLevel="0" collapsed="false">
      <c r="A485" s="13" t="s">
        <v>1091</v>
      </c>
      <c r="B485" s="14" t="n">
        <v>37</v>
      </c>
      <c r="C485" s="14" t="s">
        <v>14</v>
      </c>
      <c r="D485" s="56" t="s">
        <v>1201</v>
      </c>
      <c r="E485" s="16" t="s">
        <v>1093</v>
      </c>
      <c r="F485" s="50" t="s">
        <v>1202</v>
      </c>
      <c r="G485" s="91" t="s">
        <v>1203</v>
      </c>
      <c r="H485" s="19" t="s">
        <v>60</v>
      </c>
      <c r="I485" s="90" t="n">
        <v>1</v>
      </c>
      <c r="J485" s="26" t="n">
        <v>500</v>
      </c>
      <c r="K485" s="152" t="n">
        <v>1</v>
      </c>
      <c r="L485" s="152" t="n">
        <f aca="false">K485*3</f>
        <v>3</v>
      </c>
      <c r="M485" s="153" t="n">
        <v>370</v>
      </c>
      <c r="N485" s="154" t="n">
        <f aca="false">L485*M485</f>
        <v>1110</v>
      </c>
    </row>
    <row r="486" customFormat="false" ht="14.25" hidden="false" customHeight="false" outlineLevel="0" collapsed="false">
      <c r="A486" s="13" t="s">
        <v>1091</v>
      </c>
      <c r="B486" s="14" t="n">
        <v>38</v>
      </c>
      <c r="C486" s="14" t="s">
        <v>14</v>
      </c>
      <c r="D486" s="56" t="s">
        <v>1204</v>
      </c>
      <c r="E486" s="16" t="s">
        <v>1093</v>
      </c>
      <c r="F486" s="158" t="s">
        <v>1205</v>
      </c>
      <c r="G486" s="157" t="s">
        <v>1206</v>
      </c>
      <c r="H486" s="19" t="s">
        <v>60</v>
      </c>
      <c r="I486" s="90" t="n">
        <v>1</v>
      </c>
      <c r="J486" s="26" t="n">
        <v>1000</v>
      </c>
      <c r="K486" s="152" t="n">
        <v>1</v>
      </c>
      <c r="L486" s="152" t="n">
        <f aca="false">K486*3</f>
        <v>3</v>
      </c>
      <c r="M486" s="153" t="n">
        <v>826</v>
      </c>
      <c r="N486" s="154" t="n">
        <f aca="false">L486*M486</f>
        <v>2478</v>
      </c>
    </row>
    <row r="487" customFormat="false" ht="14.25" hidden="false" customHeight="false" outlineLevel="0" collapsed="false">
      <c r="A487" s="13" t="s">
        <v>1091</v>
      </c>
      <c r="B487" s="14" t="n">
        <v>39</v>
      </c>
      <c r="C487" s="14" t="s">
        <v>14</v>
      </c>
      <c r="D487" s="102" t="s">
        <v>1207</v>
      </c>
      <c r="E487" s="16" t="s">
        <v>1093</v>
      </c>
      <c r="F487" s="50" t="s">
        <v>1208</v>
      </c>
      <c r="G487" s="157" t="s">
        <v>1209</v>
      </c>
      <c r="H487" s="19" t="s">
        <v>60</v>
      </c>
      <c r="I487" s="90" t="n">
        <v>1</v>
      </c>
      <c r="J487" s="26" t="n">
        <v>300</v>
      </c>
      <c r="K487" s="152" t="n">
        <v>1</v>
      </c>
      <c r="L487" s="152" t="n">
        <f aca="false">K487*3</f>
        <v>3</v>
      </c>
      <c r="M487" s="153" t="n">
        <v>1370</v>
      </c>
      <c r="N487" s="154" t="n">
        <f aca="false">L487*M487</f>
        <v>4110</v>
      </c>
    </row>
    <row r="488" customFormat="false" ht="14.25" hidden="false" customHeight="false" outlineLevel="0" collapsed="false">
      <c r="A488" s="13" t="s">
        <v>1091</v>
      </c>
      <c r="B488" s="14" t="n">
        <v>40</v>
      </c>
      <c r="C488" s="14" t="s">
        <v>14</v>
      </c>
      <c r="D488" s="102" t="s">
        <v>1210</v>
      </c>
      <c r="E488" s="16" t="s">
        <v>1093</v>
      </c>
      <c r="F488" s="50" t="s">
        <v>1211</v>
      </c>
      <c r="G488" s="157" t="s">
        <v>1212</v>
      </c>
      <c r="H488" s="19" t="s">
        <v>60</v>
      </c>
      <c r="I488" s="90" t="n">
        <v>1</v>
      </c>
      <c r="J488" s="26" t="n">
        <v>800</v>
      </c>
      <c r="K488" s="152" t="n">
        <v>1</v>
      </c>
      <c r="L488" s="152" t="n">
        <f aca="false">K488*3</f>
        <v>3</v>
      </c>
      <c r="M488" s="153" t="n">
        <v>1390</v>
      </c>
      <c r="N488" s="154" t="n">
        <f aca="false">L488*M488</f>
        <v>4170</v>
      </c>
    </row>
    <row r="489" customFormat="false" ht="14.25" hidden="false" customHeight="false" outlineLevel="0" collapsed="false">
      <c r="A489" s="13" t="s">
        <v>1091</v>
      </c>
      <c r="B489" s="14" t="n">
        <v>41</v>
      </c>
      <c r="C489" s="14" t="s">
        <v>14</v>
      </c>
      <c r="D489" s="102" t="s">
        <v>1213</v>
      </c>
      <c r="E489" s="16" t="s">
        <v>1093</v>
      </c>
      <c r="F489" s="50" t="s">
        <v>1214</v>
      </c>
      <c r="G489" s="157" t="s">
        <v>1215</v>
      </c>
      <c r="H489" s="19" t="s">
        <v>60</v>
      </c>
      <c r="I489" s="90" t="n">
        <v>1</v>
      </c>
      <c r="J489" s="26" t="n">
        <v>400</v>
      </c>
      <c r="K489" s="152" t="n">
        <v>1</v>
      </c>
      <c r="L489" s="152" t="n">
        <f aca="false">K489*3</f>
        <v>3</v>
      </c>
      <c r="M489" s="153" t="n">
        <v>928</v>
      </c>
      <c r="N489" s="154" t="n">
        <f aca="false">L489*M489</f>
        <v>2784</v>
      </c>
    </row>
    <row r="490" customFormat="false" ht="14.25" hidden="false" customHeight="false" outlineLevel="0" collapsed="false">
      <c r="A490" s="13" t="s">
        <v>1091</v>
      </c>
      <c r="B490" s="14" t="n">
        <v>42</v>
      </c>
      <c r="C490" s="14" t="s">
        <v>14</v>
      </c>
      <c r="D490" s="102" t="s">
        <v>1216</v>
      </c>
      <c r="E490" s="16" t="s">
        <v>1093</v>
      </c>
      <c r="F490" s="50" t="s">
        <v>1217</v>
      </c>
      <c r="G490" s="157" t="s">
        <v>1218</v>
      </c>
      <c r="H490" s="19" t="s">
        <v>60</v>
      </c>
      <c r="I490" s="90" t="n">
        <v>1</v>
      </c>
      <c r="J490" s="26" t="n">
        <v>1000</v>
      </c>
      <c r="K490" s="152" t="n">
        <v>1</v>
      </c>
      <c r="L490" s="152" t="n">
        <f aca="false">K490*3</f>
        <v>3</v>
      </c>
      <c r="M490" s="153" t="n">
        <v>928</v>
      </c>
      <c r="N490" s="154" t="n">
        <f aca="false">L490*M490</f>
        <v>2784</v>
      </c>
    </row>
    <row r="491" customFormat="false" ht="14.25" hidden="false" customHeight="false" outlineLevel="0" collapsed="false">
      <c r="A491" s="13" t="s">
        <v>1091</v>
      </c>
      <c r="B491" s="14" t="n">
        <v>43</v>
      </c>
      <c r="C491" s="14" t="s">
        <v>14</v>
      </c>
      <c r="D491" s="102" t="s">
        <v>1219</v>
      </c>
      <c r="E491" s="16" t="s">
        <v>1093</v>
      </c>
      <c r="F491" s="50" t="s">
        <v>1219</v>
      </c>
      <c r="G491" s="91" t="s">
        <v>1220</v>
      </c>
      <c r="H491" s="19" t="s">
        <v>60</v>
      </c>
      <c r="I491" s="90" t="n">
        <v>1</v>
      </c>
      <c r="J491" s="26" t="n">
        <v>800</v>
      </c>
      <c r="K491" s="152" t="n">
        <v>1</v>
      </c>
      <c r="L491" s="152" t="n">
        <f aca="false">K491*3</f>
        <v>3</v>
      </c>
      <c r="M491" s="153" t="n">
        <v>1610</v>
      </c>
      <c r="N491" s="154" t="n">
        <f aca="false">L491*M491</f>
        <v>4830</v>
      </c>
    </row>
    <row r="492" customFormat="false" ht="14.25" hidden="false" customHeight="false" outlineLevel="0" collapsed="false">
      <c r="A492" s="13" t="s">
        <v>1091</v>
      </c>
      <c r="B492" s="14" t="n">
        <v>44</v>
      </c>
      <c r="C492" s="14" t="s">
        <v>14</v>
      </c>
      <c r="D492" s="102" t="s">
        <v>1221</v>
      </c>
      <c r="E492" s="16" t="s">
        <v>1093</v>
      </c>
      <c r="F492" s="50" t="s">
        <v>1222</v>
      </c>
      <c r="G492" s="91" t="s">
        <v>1223</v>
      </c>
      <c r="H492" s="19" t="s">
        <v>60</v>
      </c>
      <c r="I492" s="90" t="n">
        <v>1</v>
      </c>
      <c r="J492" s="26" t="n">
        <v>400</v>
      </c>
      <c r="K492" s="152" t="n">
        <v>1</v>
      </c>
      <c r="L492" s="152" t="n">
        <f aca="false">K492*3</f>
        <v>3</v>
      </c>
      <c r="M492" s="153" t="n">
        <v>680</v>
      </c>
      <c r="N492" s="154" t="n">
        <f aca="false">L492*M492</f>
        <v>2040</v>
      </c>
    </row>
    <row r="493" customFormat="false" ht="14.25" hidden="false" customHeight="false" outlineLevel="0" collapsed="false">
      <c r="A493" s="13" t="s">
        <v>1091</v>
      </c>
      <c r="B493" s="14" t="n">
        <v>45</v>
      </c>
      <c r="C493" s="14" t="s">
        <v>14</v>
      </c>
      <c r="D493" s="102" t="s">
        <v>1224</v>
      </c>
      <c r="E493" s="16" t="s">
        <v>1093</v>
      </c>
      <c r="F493" s="102" t="s">
        <v>1224</v>
      </c>
      <c r="G493" s="157" t="s">
        <v>1225</v>
      </c>
      <c r="H493" s="19" t="s">
        <v>60</v>
      </c>
      <c r="I493" s="90" t="n">
        <v>1</v>
      </c>
      <c r="J493" s="26" t="n">
        <v>400</v>
      </c>
      <c r="K493" s="26" t="n">
        <v>2</v>
      </c>
      <c r="L493" s="152" t="n">
        <f aca="false">K493*3</f>
        <v>6</v>
      </c>
      <c r="M493" s="153" t="n">
        <v>900</v>
      </c>
      <c r="N493" s="154" t="n">
        <f aca="false">L493*M493</f>
        <v>5400</v>
      </c>
    </row>
    <row r="494" customFormat="false" ht="14.25" hidden="false" customHeight="false" outlineLevel="0" collapsed="false">
      <c r="A494" s="13" t="s">
        <v>1091</v>
      </c>
      <c r="B494" s="14" t="n">
        <v>46</v>
      </c>
      <c r="C494" s="14" t="s">
        <v>14</v>
      </c>
      <c r="D494" s="102" t="s">
        <v>1226</v>
      </c>
      <c r="E494" s="16" t="s">
        <v>1093</v>
      </c>
      <c r="F494" s="50" t="s">
        <v>1227</v>
      </c>
      <c r="G494" s="91" t="s">
        <v>1228</v>
      </c>
      <c r="H494" s="19" t="s">
        <v>60</v>
      </c>
      <c r="I494" s="90" t="n">
        <v>1</v>
      </c>
      <c r="J494" s="26" t="n">
        <v>1000</v>
      </c>
      <c r="K494" s="152" t="n">
        <v>1</v>
      </c>
      <c r="L494" s="152" t="n">
        <f aca="false">K494*3</f>
        <v>3</v>
      </c>
      <c r="M494" s="153" t="n">
        <v>1110</v>
      </c>
      <c r="N494" s="154" t="n">
        <f aca="false">L494*M494</f>
        <v>3330</v>
      </c>
    </row>
    <row r="495" customFormat="false" ht="14.25" hidden="false" customHeight="false" outlineLevel="0" collapsed="false">
      <c r="A495" s="13" t="s">
        <v>1091</v>
      </c>
      <c r="B495" s="14" t="n">
        <v>47</v>
      </c>
      <c r="C495" s="14" t="s">
        <v>14</v>
      </c>
      <c r="D495" s="102" t="s">
        <v>1229</v>
      </c>
      <c r="E495" s="16" t="s">
        <v>1093</v>
      </c>
      <c r="F495" s="50" t="s">
        <v>1230</v>
      </c>
      <c r="G495" s="157" t="s">
        <v>1231</v>
      </c>
      <c r="H495" s="19" t="s">
        <v>60</v>
      </c>
      <c r="I495" s="90" t="n">
        <v>1</v>
      </c>
      <c r="J495" s="26" t="n">
        <v>400</v>
      </c>
      <c r="K495" s="152" t="n">
        <v>1</v>
      </c>
      <c r="L495" s="152" t="n">
        <f aca="false">K495*3</f>
        <v>3</v>
      </c>
      <c r="M495" s="153" t="n">
        <v>560</v>
      </c>
      <c r="N495" s="154" t="n">
        <f aca="false">L495*M495</f>
        <v>1680</v>
      </c>
    </row>
    <row r="496" customFormat="false" ht="14.25" hidden="false" customHeight="false" outlineLevel="0" collapsed="false">
      <c r="A496" s="13" t="s">
        <v>1091</v>
      </c>
      <c r="B496" s="14" t="n">
        <v>48</v>
      </c>
      <c r="C496" s="14" t="s">
        <v>14</v>
      </c>
      <c r="D496" s="102" t="s">
        <v>1232</v>
      </c>
      <c r="E496" s="16" t="s">
        <v>1093</v>
      </c>
      <c r="F496" s="50" t="s">
        <v>1232</v>
      </c>
      <c r="G496" s="91" t="s">
        <v>1233</v>
      </c>
      <c r="H496" s="19" t="s">
        <v>60</v>
      </c>
      <c r="I496" s="90" t="n">
        <v>1</v>
      </c>
      <c r="J496" s="26" t="n">
        <v>500</v>
      </c>
      <c r="K496" s="152" t="n">
        <v>1</v>
      </c>
      <c r="L496" s="152" t="n">
        <f aca="false">K496*3</f>
        <v>3</v>
      </c>
      <c r="M496" s="153" t="n">
        <v>1110</v>
      </c>
      <c r="N496" s="154" t="n">
        <f aca="false">L496*M496</f>
        <v>3330</v>
      </c>
    </row>
    <row r="497" customFormat="false" ht="14.25" hidden="false" customHeight="false" outlineLevel="0" collapsed="false">
      <c r="A497" s="13" t="s">
        <v>1091</v>
      </c>
      <c r="B497" s="14" t="n">
        <v>49</v>
      </c>
      <c r="C497" s="14" t="s">
        <v>14</v>
      </c>
      <c r="D497" s="102" t="s">
        <v>1234</v>
      </c>
      <c r="E497" s="16" t="s">
        <v>1093</v>
      </c>
      <c r="F497" s="50" t="s">
        <v>1235</v>
      </c>
      <c r="G497" s="91" t="s">
        <v>1236</v>
      </c>
      <c r="H497" s="19" t="s">
        <v>60</v>
      </c>
      <c r="I497" s="90" t="n">
        <v>1</v>
      </c>
      <c r="J497" s="26" t="n">
        <v>500</v>
      </c>
      <c r="K497" s="152" t="n">
        <v>1</v>
      </c>
      <c r="L497" s="152" t="n">
        <f aca="false">K497*3</f>
        <v>3</v>
      </c>
      <c r="M497" s="153" t="n">
        <v>370</v>
      </c>
      <c r="N497" s="154" t="n">
        <f aca="false">L497*M497</f>
        <v>1110</v>
      </c>
    </row>
    <row r="498" customFormat="false" ht="14.25" hidden="false" customHeight="false" outlineLevel="0" collapsed="false">
      <c r="A498" s="13" t="s">
        <v>1091</v>
      </c>
      <c r="B498" s="14" t="n">
        <v>50</v>
      </c>
      <c r="C498" s="14" t="s">
        <v>14</v>
      </c>
      <c r="D498" s="102" t="s">
        <v>1237</v>
      </c>
      <c r="E498" s="16" t="s">
        <v>1093</v>
      </c>
      <c r="F498" s="50" t="s">
        <v>1238</v>
      </c>
      <c r="G498" s="91" t="s">
        <v>1239</v>
      </c>
      <c r="H498" s="19" t="s">
        <v>60</v>
      </c>
      <c r="I498" s="90" t="n">
        <v>1</v>
      </c>
      <c r="J498" s="26" t="n">
        <v>500</v>
      </c>
      <c r="K498" s="152" t="n">
        <v>1</v>
      </c>
      <c r="L498" s="152" t="n">
        <f aca="false">K498*3</f>
        <v>3</v>
      </c>
      <c r="M498" s="153" t="n">
        <v>1370</v>
      </c>
      <c r="N498" s="154" t="n">
        <f aca="false">L498*M498</f>
        <v>4110</v>
      </c>
    </row>
    <row r="499" customFormat="false" ht="14.25" hidden="false" customHeight="false" outlineLevel="0" collapsed="false">
      <c r="A499" s="13" t="s">
        <v>1091</v>
      </c>
      <c r="B499" s="14" t="n">
        <v>51</v>
      </c>
      <c r="C499" s="14" t="s">
        <v>14</v>
      </c>
      <c r="D499" s="102" t="s">
        <v>1240</v>
      </c>
      <c r="E499" s="16" t="s">
        <v>1093</v>
      </c>
      <c r="F499" s="50" t="s">
        <v>1241</v>
      </c>
      <c r="G499" s="157" t="s">
        <v>1242</v>
      </c>
      <c r="H499" s="19" t="s">
        <v>60</v>
      </c>
      <c r="I499" s="90" t="n">
        <v>1</v>
      </c>
      <c r="J499" s="26" t="n">
        <v>500</v>
      </c>
      <c r="K499" s="152" t="n">
        <v>1</v>
      </c>
      <c r="L499" s="152" t="n">
        <f aca="false">K499*3</f>
        <v>3</v>
      </c>
      <c r="M499" s="153" t="n">
        <v>1360</v>
      </c>
      <c r="N499" s="154" t="n">
        <f aca="false">L499*M499</f>
        <v>4080</v>
      </c>
    </row>
    <row r="500" customFormat="false" ht="14.25" hidden="false" customHeight="false" outlineLevel="0" collapsed="false">
      <c r="A500" s="13" t="s">
        <v>1091</v>
      </c>
      <c r="B500" s="14" t="n">
        <v>52</v>
      </c>
      <c r="C500" s="14" t="s">
        <v>14</v>
      </c>
      <c r="D500" s="102" t="s">
        <v>1243</v>
      </c>
      <c r="E500" s="16" t="s">
        <v>1093</v>
      </c>
      <c r="F500" s="50" t="s">
        <v>1244</v>
      </c>
      <c r="G500" s="157" t="s">
        <v>1245</v>
      </c>
      <c r="H500" s="19" t="s">
        <v>60</v>
      </c>
      <c r="I500" s="90" t="n">
        <v>1</v>
      </c>
      <c r="J500" s="26" t="n">
        <v>500</v>
      </c>
      <c r="K500" s="152" t="n">
        <v>1</v>
      </c>
      <c r="L500" s="152" t="n">
        <f aca="false">K500*3</f>
        <v>3</v>
      </c>
      <c r="M500" s="153" t="n">
        <v>750</v>
      </c>
      <c r="N500" s="154" t="n">
        <f aca="false">L500*M500</f>
        <v>2250</v>
      </c>
    </row>
    <row r="501" customFormat="false" ht="38.25" hidden="false" customHeight="false" outlineLevel="0" collapsed="false">
      <c r="A501" s="13" t="s">
        <v>1091</v>
      </c>
      <c r="B501" s="14" t="n">
        <v>53</v>
      </c>
      <c r="C501" s="14" t="s">
        <v>14</v>
      </c>
      <c r="D501" s="102" t="s">
        <v>1246</v>
      </c>
      <c r="E501" s="16" t="s">
        <v>1093</v>
      </c>
      <c r="F501" s="50" t="s">
        <v>1247</v>
      </c>
      <c r="G501" s="157" t="s">
        <v>1248</v>
      </c>
      <c r="H501" s="19" t="s">
        <v>60</v>
      </c>
      <c r="I501" s="90" t="n">
        <v>1</v>
      </c>
      <c r="J501" s="152" t="n">
        <v>500</v>
      </c>
      <c r="K501" s="152" t="n">
        <v>1</v>
      </c>
      <c r="L501" s="152" t="n">
        <f aca="false">K501*3</f>
        <v>3</v>
      </c>
      <c r="M501" s="153" t="n">
        <v>750</v>
      </c>
      <c r="N501" s="154" t="n">
        <f aca="false">L501*M501</f>
        <v>2250</v>
      </c>
    </row>
    <row r="502" customFormat="false" ht="25.5" hidden="false" customHeight="false" outlineLevel="0" collapsed="false">
      <c r="A502" s="13" t="s">
        <v>1091</v>
      </c>
      <c r="B502" s="14" t="n">
        <v>54</v>
      </c>
      <c r="C502" s="14" t="s">
        <v>14</v>
      </c>
      <c r="D502" s="102" t="s">
        <v>1249</v>
      </c>
      <c r="E502" s="16" t="s">
        <v>1093</v>
      </c>
      <c r="F502" s="50" t="s">
        <v>1250</v>
      </c>
      <c r="G502" s="91" t="s">
        <v>1251</v>
      </c>
      <c r="H502" s="19" t="s">
        <v>1252</v>
      </c>
      <c r="I502" s="90" t="s">
        <v>1112</v>
      </c>
      <c r="J502" s="152" t="n">
        <v>200</v>
      </c>
      <c r="K502" s="152" t="n">
        <v>1</v>
      </c>
      <c r="L502" s="152" t="n">
        <f aca="false">K502*3</f>
        <v>3</v>
      </c>
      <c r="M502" s="153" t="n">
        <v>370</v>
      </c>
      <c r="N502" s="154" t="n">
        <f aca="false">L502*M502</f>
        <v>1110</v>
      </c>
    </row>
    <row r="503" customFormat="false" ht="14.25" hidden="false" customHeight="false" outlineLevel="0" collapsed="false">
      <c r="A503" s="13" t="s">
        <v>1091</v>
      </c>
      <c r="B503" s="14" t="n">
        <v>55</v>
      </c>
      <c r="C503" s="14" t="s">
        <v>14</v>
      </c>
      <c r="D503" s="102" t="s">
        <v>1253</v>
      </c>
      <c r="E503" s="16" t="s">
        <v>1093</v>
      </c>
      <c r="F503" s="50" t="s">
        <v>1254</v>
      </c>
      <c r="G503" s="91" t="s">
        <v>1255</v>
      </c>
      <c r="H503" s="19" t="s">
        <v>60</v>
      </c>
      <c r="I503" s="90" t="n">
        <v>1</v>
      </c>
      <c r="J503" s="26" t="n">
        <v>500</v>
      </c>
      <c r="K503" s="152" t="n">
        <v>1</v>
      </c>
      <c r="L503" s="152" t="n">
        <f aca="false">K503*3</f>
        <v>3</v>
      </c>
      <c r="M503" s="153" t="n">
        <v>2226</v>
      </c>
      <c r="N503" s="154" t="n">
        <f aca="false">L503*M503</f>
        <v>6678</v>
      </c>
    </row>
    <row r="504" customFormat="false" ht="38.25" hidden="false" customHeight="false" outlineLevel="0" collapsed="false">
      <c r="A504" s="13" t="s">
        <v>1091</v>
      </c>
      <c r="B504" s="14" t="n">
        <v>56</v>
      </c>
      <c r="C504" s="14" t="s">
        <v>14</v>
      </c>
      <c r="D504" s="102" t="s">
        <v>1256</v>
      </c>
      <c r="E504" s="16" t="s">
        <v>1093</v>
      </c>
      <c r="F504" s="159" t="s">
        <v>1257</v>
      </c>
      <c r="G504" s="157" t="s">
        <v>1258</v>
      </c>
      <c r="H504" s="19" t="s">
        <v>60</v>
      </c>
      <c r="I504" s="90" t="n">
        <v>1</v>
      </c>
      <c r="J504" s="26" t="n">
        <v>500</v>
      </c>
      <c r="K504" s="26" t="n">
        <v>1</v>
      </c>
      <c r="L504" s="152" t="n">
        <f aca="false">K504*3</f>
        <v>3</v>
      </c>
      <c r="M504" s="153" t="n">
        <v>850</v>
      </c>
      <c r="N504" s="154" t="n">
        <f aca="false">L504*M504</f>
        <v>2550</v>
      </c>
    </row>
    <row r="505" customFormat="false" ht="14.25" hidden="false" customHeight="false" outlineLevel="0" collapsed="false">
      <c r="A505" s="13" t="s">
        <v>1091</v>
      </c>
      <c r="B505" s="14" t="n">
        <v>57</v>
      </c>
      <c r="C505" s="14" t="s">
        <v>14</v>
      </c>
      <c r="D505" s="102" t="s">
        <v>1259</v>
      </c>
      <c r="E505" s="16" t="s">
        <v>1093</v>
      </c>
      <c r="F505" s="50" t="s">
        <v>1260</v>
      </c>
      <c r="G505" s="91" t="s">
        <v>1261</v>
      </c>
      <c r="H505" s="19" t="s">
        <v>60</v>
      </c>
      <c r="I505" s="90" t="n">
        <v>1</v>
      </c>
      <c r="J505" s="26" t="n">
        <v>500</v>
      </c>
      <c r="K505" s="152" t="n">
        <v>1</v>
      </c>
      <c r="L505" s="152" t="n">
        <f aca="false">K505*3</f>
        <v>3</v>
      </c>
      <c r="M505" s="153" t="n">
        <v>370</v>
      </c>
      <c r="N505" s="154" t="n">
        <f aca="false">L505*M505</f>
        <v>1110</v>
      </c>
    </row>
    <row r="506" customFormat="false" ht="14.25" hidden="false" customHeight="false" outlineLevel="0" collapsed="false">
      <c r="A506" s="13" t="s">
        <v>1091</v>
      </c>
      <c r="B506" s="14" t="n">
        <v>58</v>
      </c>
      <c r="C506" s="14" t="s">
        <v>14</v>
      </c>
      <c r="D506" s="102" t="s">
        <v>1262</v>
      </c>
      <c r="E506" s="16" t="s">
        <v>1093</v>
      </c>
      <c r="F506" s="50" t="s">
        <v>1263</v>
      </c>
      <c r="G506" s="91" t="s">
        <v>1264</v>
      </c>
      <c r="H506" s="19" t="s">
        <v>60</v>
      </c>
      <c r="I506" s="90" t="n">
        <v>1</v>
      </c>
      <c r="J506" s="26" t="n">
        <v>500</v>
      </c>
      <c r="K506" s="152" t="n">
        <v>1</v>
      </c>
      <c r="L506" s="152" t="n">
        <f aca="false">K506*3</f>
        <v>3</v>
      </c>
      <c r="M506" s="153" t="n">
        <v>370</v>
      </c>
      <c r="N506" s="154" t="n">
        <f aca="false">L506*M506</f>
        <v>1110</v>
      </c>
    </row>
    <row r="507" customFormat="false" ht="14.25" hidden="false" customHeight="false" outlineLevel="0" collapsed="false">
      <c r="A507" s="13" t="s">
        <v>1091</v>
      </c>
      <c r="B507" s="14" t="n">
        <v>59</v>
      </c>
      <c r="C507" s="14" t="s">
        <v>14</v>
      </c>
      <c r="D507" s="102" t="s">
        <v>1265</v>
      </c>
      <c r="E507" s="16" t="s">
        <v>1093</v>
      </c>
      <c r="F507" s="50" t="s">
        <v>1266</v>
      </c>
      <c r="G507" s="91" t="s">
        <v>1267</v>
      </c>
      <c r="H507" s="19" t="s">
        <v>60</v>
      </c>
      <c r="I507" s="90" t="n">
        <v>1</v>
      </c>
      <c r="J507" s="26" t="n">
        <v>500</v>
      </c>
      <c r="K507" s="152" t="n">
        <v>1</v>
      </c>
      <c r="L507" s="152" t="n">
        <f aca="false">K507*3</f>
        <v>3</v>
      </c>
      <c r="M507" s="153" t="n">
        <v>370</v>
      </c>
      <c r="N507" s="154" t="n">
        <f aca="false">L507*M507</f>
        <v>1110</v>
      </c>
    </row>
    <row r="508" customFormat="false" ht="28.5" hidden="false" customHeight="false" outlineLevel="0" collapsed="false">
      <c r="A508" s="13" t="s">
        <v>1091</v>
      </c>
      <c r="B508" s="14" t="n">
        <v>60</v>
      </c>
      <c r="C508" s="14" t="s">
        <v>14</v>
      </c>
      <c r="D508" s="102" t="s">
        <v>1268</v>
      </c>
      <c r="E508" s="16" t="s">
        <v>1093</v>
      </c>
      <c r="F508" s="102" t="s">
        <v>1269</v>
      </c>
      <c r="G508" s="157" t="n">
        <v>550830</v>
      </c>
      <c r="H508" s="19" t="s">
        <v>60</v>
      </c>
      <c r="I508" s="90" t="n">
        <v>1</v>
      </c>
      <c r="J508" s="26" t="n">
        <v>500</v>
      </c>
      <c r="K508" s="26" t="n">
        <v>1</v>
      </c>
      <c r="L508" s="152" t="n">
        <f aca="false">K508*3</f>
        <v>3</v>
      </c>
      <c r="M508" s="153" t="n">
        <v>1650</v>
      </c>
      <c r="N508" s="154" t="n">
        <f aca="false">L508*M508</f>
        <v>4950</v>
      </c>
    </row>
    <row r="509" customFormat="false" ht="24" hidden="false" customHeight="false" outlineLevel="0" collapsed="false">
      <c r="A509" s="13" t="s">
        <v>1091</v>
      </c>
      <c r="B509" s="14" t="n">
        <v>61</v>
      </c>
      <c r="C509" s="14" t="s">
        <v>14</v>
      </c>
      <c r="D509" s="102" t="s">
        <v>1270</v>
      </c>
      <c r="E509" s="16" t="s">
        <v>1093</v>
      </c>
      <c r="F509" s="50" t="s">
        <v>1271</v>
      </c>
      <c r="G509" s="157" t="s">
        <v>1272</v>
      </c>
      <c r="H509" s="19" t="s">
        <v>60</v>
      </c>
      <c r="I509" s="90" t="n">
        <v>1</v>
      </c>
      <c r="J509" s="26" t="n">
        <v>500</v>
      </c>
      <c r="K509" s="152" t="n">
        <v>1</v>
      </c>
      <c r="L509" s="152" t="n">
        <f aca="false">K509*3</f>
        <v>3</v>
      </c>
      <c r="M509" s="160" t="n">
        <v>470</v>
      </c>
      <c r="N509" s="154" t="n">
        <f aca="false">L509*M509</f>
        <v>1410</v>
      </c>
    </row>
    <row r="510" customFormat="false" ht="25.5" hidden="false" customHeight="false" outlineLevel="0" collapsed="false">
      <c r="A510" s="13" t="s">
        <v>1273</v>
      </c>
      <c r="B510" s="14" t="n">
        <v>1</v>
      </c>
      <c r="C510" s="14" t="s">
        <v>14</v>
      </c>
      <c r="D510" s="102" t="s">
        <v>1274</v>
      </c>
      <c r="E510" s="16" t="s">
        <v>1275</v>
      </c>
      <c r="F510" s="50" t="s">
        <v>1276</v>
      </c>
      <c r="G510" s="161" t="s">
        <v>1277</v>
      </c>
      <c r="H510" s="19" t="s">
        <v>60</v>
      </c>
      <c r="I510" s="162" t="n">
        <v>1</v>
      </c>
      <c r="J510" s="21" t="s">
        <v>1278</v>
      </c>
      <c r="K510" s="152" t="n">
        <v>10</v>
      </c>
      <c r="L510" s="26" t="n">
        <f aca="false">K510*3</f>
        <v>30</v>
      </c>
      <c r="M510" s="153" t="n">
        <v>180</v>
      </c>
      <c r="N510" s="154" t="n">
        <f aca="false">L510*M510</f>
        <v>5400</v>
      </c>
    </row>
    <row r="511" customFormat="false" ht="25.5" hidden="false" customHeight="false" outlineLevel="0" collapsed="false">
      <c r="A511" s="13" t="s">
        <v>1273</v>
      </c>
      <c r="B511" s="14" t="n">
        <v>2</v>
      </c>
      <c r="C511" s="14" t="s">
        <v>14</v>
      </c>
      <c r="D511" s="102" t="s">
        <v>1279</v>
      </c>
      <c r="E511" s="16" t="s">
        <v>1275</v>
      </c>
      <c r="F511" s="50" t="s">
        <v>1280</v>
      </c>
      <c r="G511" s="161" t="s">
        <v>1281</v>
      </c>
      <c r="H511" s="19" t="s">
        <v>60</v>
      </c>
      <c r="I511" s="162" t="n">
        <v>1</v>
      </c>
      <c r="J511" s="21" t="s">
        <v>1282</v>
      </c>
      <c r="K511" s="152" t="n">
        <v>1</v>
      </c>
      <c r="L511" s="26" t="n">
        <f aca="false">K511*3</f>
        <v>3</v>
      </c>
      <c r="M511" s="153" t="n">
        <v>1207</v>
      </c>
      <c r="N511" s="154" t="n">
        <f aca="false">L511*M511</f>
        <v>3621</v>
      </c>
    </row>
    <row r="512" customFormat="false" ht="25.5" hidden="false" customHeight="false" outlineLevel="0" collapsed="false">
      <c r="A512" s="13" t="s">
        <v>1273</v>
      </c>
      <c r="B512" s="14" t="n">
        <v>3</v>
      </c>
      <c r="C512" s="14" t="s">
        <v>14</v>
      </c>
      <c r="D512" s="102" t="s">
        <v>1283</v>
      </c>
      <c r="E512" s="16" t="s">
        <v>1284</v>
      </c>
      <c r="F512" s="163" t="s">
        <v>1285</v>
      </c>
      <c r="G512" s="164" t="s">
        <v>1286</v>
      </c>
      <c r="H512" s="19" t="s">
        <v>60</v>
      </c>
      <c r="I512" s="26" t="n">
        <v>1</v>
      </c>
      <c r="J512" s="152"/>
      <c r="K512" s="165" t="n">
        <v>1</v>
      </c>
      <c r="L512" s="26" t="n">
        <f aca="false">K512*3</f>
        <v>3</v>
      </c>
      <c r="M512" s="166" t="n">
        <v>849.6</v>
      </c>
      <c r="N512" s="154" t="n">
        <f aca="false">L512*M512</f>
        <v>2548.8</v>
      </c>
    </row>
    <row r="513" customFormat="false" ht="25.5" hidden="false" customHeight="false" outlineLevel="0" collapsed="false">
      <c r="A513" s="13" t="s">
        <v>1273</v>
      </c>
      <c r="B513" s="14" t="n">
        <v>4</v>
      </c>
      <c r="C513" s="14" t="s">
        <v>14</v>
      </c>
      <c r="D513" s="102" t="s">
        <v>1287</v>
      </c>
      <c r="E513" s="16" t="s">
        <v>1275</v>
      </c>
      <c r="F513" s="50" t="s">
        <v>1288</v>
      </c>
      <c r="G513" s="92" t="s">
        <v>1289</v>
      </c>
      <c r="H513" s="19" t="s">
        <v>60</v>
      </c>
      <c r="I513" s="162" t="n">
        <v>1</v>
      </c>
      <c r="J513" s="21" t="s">
        <v>1278</v>
      </c>
      <c r="K513" s="152" t="n">
        <v>10</v>
      </c>
      <c r="L513" s="26" t="n">
        <f aca="false">K513*3</f>
        <v>30</v>
      </c>
      <c r="M513" s="153" t="n">
        <v>197</v>
      </c>
      <c r="N513" s="154" t="n">
        <f aca="false">L513*M513</f>
        <v>5910</v>
      </c>
    </row>
    <row r="514" customFormat="false" ht="25.5" hidden="false" customHeight="false" outlineLevel="0" collapsed="false">
      <c r="A514" s="13" t="s">
        <v>1273</v>
      </c>
      <c r="B514" s="14" t="n">
        <v>8</v>
      </c>
      <c r="C514" s="14" t="s">
        <v>14</v>
      </c>
      <c r="D514" s="102" t="s">
        <v>1290</v>
      </c>
      <c r="E514" s="16" t="s">
        <v>1284</v>
      </c>
      <c r="F514" s="163" t="s">
        <v>1291</v>
      </c>
      <c r="G514" s="167" t="s">
        <v>1292</v>
      </c>
      <c r="H514" s="65" t="s">
        <v>60</v>
      </c>
      <c r="I514" s="168" t="n">
        <v>1</v>
      </c>
      <c r="J514" s="165"/>
      <c r="K514" s="165" t="n">
        <v>1</v>
      </c>
      <c r="L514" s="26" t="n">
        <f aca="false">K514*3</f>
        <v>3</v>
      </c>
      <c r="M514" s="166" t="n">
        <v>570</v>
      </c>
      <c r="N514" s="154" t="n">
        <f aca="false">L514*M514</f>
        <v>1710</v>
      </c>
    </row>
    <row r="515" customFormat="false" ht="25.5" hidden="false" customHeight="false" outlineLevel="0" collapsed="false">
      <c r="A515" s="13" t="s">
        <v>1273</v>
      </c>
      <c r="B515" s="14" t="n">
        <v>9</v>
      </c>
      <c r="C515" s="14" t="s">
        <v>14</v>
      </c>
      <c r="D515" s="102" t="s">
        <v>1293</v>
      </c>
      <c r="E515" s="16" t="s">
        <v>1275</v>
      </c>
      <c r="F515" s="50" t="s">
        <v>1293</v>
      </c>
      <c r="G515" s="161" t="s">
        <v>1294</v>
      </c>
      <c r="H515" s="19" t="s">
        <v>60</v>
      </c>
      <c r="I515" s="162" t="n">
        <v>1</v>
      </c>
      <c r="J515" s="21" t="s">
        <v>1295</v>
      </c>
      <c r="K515" s="152" t="n">
        <v>2</v>
      </c>
      <c r="L515" s="26" t="n">
        <f aca="false">K515*3</f>
        <v>6</v>
      </c>
      <c r="M515" s="153" t="n">
        <v>496</v>
      </c>
      <c r="N515" s="154" t="n">
        <f aca="false">L515*M515</f>
        <v>2976</v>
      </c>
    </row>
    <row r="516" customFormat="false" ht="25.5" hidden="false" customHeight="false" outlineLevel="0" collapsed="false">
      <c r="A516" s="13" t="s">
        <v>1273</v>
      </c>
      <c r="B516" s="14" t="n">
        <v>10</v>
      </c>
      <c r="C516" s="14" t="s">
        <v>14</v>
      </c>
      <c r="D516" s="102" t="s">
        <v>1296</v>
      </c>
      <c r="E516" s="16" t="s">
        <v>1284</v>
      </c>
      <c r="F516" s="163" t="s">
        <v>1297</v>
      </c>
      <c r="G516" s="163" t="s">
        <v>1298</v>
      </c>
      <c r="H516" s="65" t="s">
        <v>60</v>
      </c>
      <c r="I516" s="168" t="n">
        <v>1</v>
      </c>
      <c r="J516" s="165"/>
      <c r="K516" s="165" t="n">
        <v>1</v>
      </c>
      <c r="L516" s="26" t="n">
        <f aca="false">K516*3</f>
        <v>3</v>
      </c>
      <c r="M516" s="166" t="n">
        <v>741</v>
      </c>
      <c r="N516" s="154" t="n">
        <f aca="false">L516*M516</f>
        <v>2223</v>
      </c>
    </row>
    <row r="517" customFormat="false" ht="25.5" hidden="false" customHeight="false" outlineLevel="0" collapsed="false">
      <c r="A517" s="13" t="s">
        <v>1273</v>
      </c>
      <c r="B517" s="14" t="n">
        <v>11</v>
      </c>
      <c r="C517" s="14" t="s">
        <v>14</v>
      </c>
      <c r="D517" s="102" t="s">
        <v>1299</v>
      </c>
      <c r="E517" s="16" t="s">
        <v>1275</v>
      </c>
      <c r="F517" s="50" t="s">
        <v>1300</v>
      </c>
      <c r="G517" s="92" t="s">
        <v>1301</v>
      </c>
      <c r="H517" s="19" t="s">
        <v>60</v>
      </c>
      <c r="I517" s="162" t="n">
        <v>1</v>
      </c>
      <c r="J517" s="21" t="s">
        <v>1282</v>
      </c>
      <c r="K517" s="152" t="n">
        <v>1</v>
      </c>
      <c r="L517" s="26" t="n">
        <f aca="false">K517*3</f>
        <v>3</v>
      </c>
      <c r="M517" s="153" t="n">
        <v>646</v>
      </c>
      <c r="N517" s="154" t="n">
        <f aca="false">L517*M517</f>
        <v>1938</v>
      </c>
    </row>
    <row r="518" customFormat="false" ht="51" hidden="false" customHeight="false" outlineLevel="0" collapsed="false">
      <c r="A518" s="13" t="s">
        <v>1273</v>
      </c>
      <c r="B518" s="14" t="n">
        <v>12</v>
      </c>
      <c r="C518" s="14" t="s">
        <v>14</v>
      </c>
      <c r="D518" s="169" t="s">
        <v>1302</v>
      </c>
      <c r="E518" s="16" t="s">
        <v>1303</v>
      </c>
      <c r="F518" s="17" t="s">
        <v>1304</v>
      </c>
      <c r="G518" s="14" t="s">
        <v>1305</v>
      </c>
      <c r="H518" s="19" t="s">
        <v>60</v>
      </c>
      <c r="I518" s="26" t="n">
        <v>1</v>
      </c>
      <c r="J518" s="152" t="s">
        <v>1306</v>
      </c>
      <c r="K518" s="152" t="n">
        <v>2</v>
      </c>
      <c r="L518" s="26" t="n">
        <f aca="false">K518*3</f>
        <v>6</v>
      </c>
      <c r="M518" s="153" t="n">
        <v>452</v>
      </c>
      <c r="N518" s="154" t="n">
        <f aca="false">L518*M518</f>
        <v>2712</v>
      </c>
    </row>
    <row r="519" customFormat="false" ht="51" hidden="false" customHeight="false" outlineLevel="0" collapsed="false">
      <c r="A519" s="13" t="s">
        <v>1273</v>
      </c>
      <c r="B519" s="14" t="n">
        <v>13</v>
      </c>
      <c r="C519" s="14" t="s">
        <v>14</v>
      </c>
      <c r="D519" s="169" t="s">
        <v>1307</v>
      </c>
      <c r="E519" s="16" t="s">
        <v>1303</v>
      </c>
      <c r="F519" s="17" t="s">
        <v>1308</v>
      </c>
      <c r="G519" s="14" t="s">
        <v>1309</v>
      </c>
      <c r="H519" s="19" t="s">
        <v>60</v>
      </c>
      <c r="I519" s="26" t="n">
        <v>1</v>
      </c>
      <c r="J519" s="152" t="s">
        <v>1310</v>
      </c>
      <c r="K519" s="152" t="n">
        <v>2</v>
      </c>
      <c r="L519" s="26" t="n">
        <f aca="false">K519*3</f>
        <v>6</v>
      </c>
      <c r="M519" s="166" t="n">
        <v>448</v>
      </c>
      <c r="N519" s="154" t="n">
        <f aca="false">L519*M519</f>
        <v>2688</v>
      </c>
    </row>
    <row r="520" customFormat="false" ht="51" hidden="false" customHeight="false" outlineLevel="0" collapsed="false">
      <c r="A520" s="13" t="s">
        <v>1273</v>
      </c>
      <c r="B520" s="14" t="n">
        <v>14</v>
      </c>
      <c r="C520" s="14" t="s">
        <v>14</v>
      </c>
      <c r="D520" s="169" t="s">
        <v>1311</v>
      </c>
      <c r="E520" s="16" t="s">
        <v>1303</v>
      </c>
      <c r="F520" s="17" t="s">
        <v>1312</v>
      </c>
      <c r="G520" s="14" t="s">
        <v>1313</v>
      </c>
      <c r="H520" s="19" t="s">
        <v>60</v>
      </c>
      <c r="I520" s="26" t="n">
        <v>1</v>
      </c>
      <c r="J520" s="152" t="s">
        <v>1314</v>
      </c>
      <c r="K520" s="152" t="n">
        <v>2</v>
      </c>
      <c r="L520" s="26" t="n">
        <f aca="false">K520*3</f>
        <v>6</v>
      </c>
      <c r="M520" s="166" t="n">
        <v>526</v>
      </c>
      <c r="N520" s="154" t="n">
        <f aca="false">L520*M520</f>
        <v>3156</v>
      </c>
    </row>
    <row r="521" customFormat="false" ht="51" hidden="false" customHeight="false" outlineLevel="0" collapsed="false">
      <c r="A521" s="13" t="s">
        <v>1273</v>
      </c>
      <c r="B521" s="14" t="n">
        <v>15</v>
      </c>
      <c r="C521" s="14" t="s">
        <v>14</v>
      </c>
      <c r="D521" s="169" t="s">
        <v>1315</v>
      </c>
      <c r="E521" s="16" t="s">
        <v>1303</v>
      </c>
      <c r="F521" s="17" t="s">
        <v>1316</v>
      </c>
      <c r="G521" s="14" t="s">
        <v>1317</v>
      </c>
      <c r="H521" s="19" t="s">
        <v>60</v>
      </c>
      <c r="I521" s="26" t="n">
        <v>1</v>
      </c>
      <c r="J521" s="152" t="s">
        <v>1318</v>
      </c>
      <c r="K521" s="152" t="n">
        <v>2</v>
      </c>
      <c r="L521" s="26" t="n">
        <f aca="false">K521*3</f>
        <v>6</v>
      </c>
      <c r="M521" s="166" t="n">
        <v>576</v>
      </c>
      <c r="N521" s="154" t="n">
        <f aca="false">L521*M521</f>
        <v>3456</v>
      </c>
    </row>
    <row r="522" customFormat="false" ht="25.5" hidden="false" customHeight="false" outlineLevel="0" collapsed="false">
      <c r="A522" s="13" t="s">
        <v>1273</v>
      </c>
      <c r="B522" s="14" t="n">
        <v>16</v>
      </c>
      <c r="C522" s="14" t="s">
        <v>14</v>
      </c>
      <c r="D522" s="102" t="s">
        <v>1319</v>
      </c>
      <c r="E522" s="16" t="s">
        <v>1284</v>
      </c>
      <c r="F522" s="163" t="s">
        <v>1320</v>
      </c>
      <c r="G522" s="164" t="s">
        <v>1321</v>
      </c>
      <c r="H522" s="65" t="s">
        <v>60</v>
      </c>
      <c r="I522" s="168" t="n">
        <v>1</v>
      </c>
      <c r="J522" s="165"/>
      <c r="K522" s="165" t="n">
        <v>1</v>
      </c>
      <c r="L522" s="26" t="n">
        <f aca="false">K522*3</f>
        <v>3</v>
      </c>
      <c r="M522" s="166" t="n">
        <v>936</v>
      </c>
      <c r="N522" s="154" t="n">
        <f aca="false">L522*M522</f>
        <v>2808</v>
      </c>
    </row>
    <row r="523" customFormat="false" ht="12.75" hidden="false" customHeight="false" outlineLevel="0" collapsed="false">
      <c r="A523" s="13" t="s">
        <v>1273</v>
      </c>
      <c r="B523" s="14" t="n">
        <v>22</v>
      </c>
      <c r="C523" s="14" t="s">
        <v>14</v>
      </c>
      <c r="D523" s="170" t="s">
        <v>1322</v>
      </c>
      <c r="E523" s="16" t="s">
        <v>1323</v>
      </c>
      <c r="F523" s="64" t="s">
        <v>1324</v>
      </c>
      <c r="G523" s="171" t="s">
        <v>1325</v>
      </c>
      <c r="H523" s="19" t="s">
        <v>60</v>
      </c>
      <c r="I523" s="26" t="n">
        <v>1</v>
      </c>
      <c r="J523" s="172" t="n">
        <v>1000</v>
      </c>
      <c r="K523" s="21" t="n">
        <v>1</v>
      </c>
      <c r="L523" s="26" t="n">
        <f aca="false">K523*3</f>
        <v>3</v>
      </c>
      <c r="M523" s="166" t="n">
        <v>760</v>
      </c>
      <c r="N523" s="154" t="n">
        <f aca="false">L523*M523</f>
        <v>2280</v>
      </c>
    </row>
    <row r="524" customFormat="false" ht="25.5" hidden="false" customHeight="false" outlineLevel="0" collapsed="false">
      <c r="A524" s="13" t="s">
        <v>1273</v>
      </c>
      <c r="B524" s="150" t="n">
        <v>25</v>
      </c>
      <c r="C524" s="14" t="s">
        <v>14</v>
      </c>
      <c r="D524" s="173" t="s">
        <v>1326</v>
      </c>
      <c r="E524" s="16" t="s">
        <v>1275</v>
      </c>
      <c r="F524" s="158" t="s">
        <v>1326</v>
      </c>
      <c r="G524" s="174" t="s">
        <v>1327</v>
      </c>
      <c r="H524" s="19" t="s">
        <v>193</v>
      </c>
      <c r="I524" s="175" t="n">
        <v>1</v>
      </c>
      <c r="J524" s="21" t="s">
        <v>1282</v>
      </c>
      <c r="K524" s="152" t="n">
        <v>1</v>
      </c>
      <c r="L524" s="26" t="n">
        <f aca="false">K524*3</f>
        <v>3</v>
      </c>
      <c r="M524" s="166" t="n">
        <v>3687</v>
      </c>
      <c r="N524" s="154" t="n">
        <f aca="false">L524*M524</f>
        <v>11061</v>
      </c>
    </row>
    <row r="525" customFormat="false" ht="25.5" hidden="false" customHeight="false" outlineLevel="0" collapsed="false">
      <c r="A525" s="13" t="s">
        <v>1273</v>
      </c>
      <c r="B525" s="14" t="n">
        <v>27</v>
      </c>
      <c r="C525" s="14" t="s">
        <v>14</v>
      </c>
      <c r="D525" s="102" t="s">
        <v>1328</v>
      </c>
      <c r="E525" s="16" t="s">
        <v>1284</v>
      </c>
      <c r="F525" s="163" t="s">
        <v>1329</v>
      </c>
      <c r="G525" s="164" t="s">
        <v>1330</v>
      </c>
      <c r="H525" s="65" t="s">
        <v>60</v>
      </c>
      <c r="I525" s="168" t="n">
        <v>1</v>
      </c>
      <c r="J525" s="165"/>
      <c r="K525" s="165" t="n">
        <v>1</v>
      </c>
      <c r="L525" s="26" t="n">
        <f aca="false">K525*3</f>
        <v>3</v>
      </c>
      <c r="M525" s="166" t="n">
        <v>2661</v>
      </c>
      <c r="N525" s="154" t="n">
        <f aca="false">L525*M525</f>
        <v>7983</v>
      </c>
    </row>
    <row r="526" customFormat="false" ht="25.5" hidden="false" customHeight="false" outlineLevel="0" collapsed="false">
      <c r="A526" s="13" t="s">
        <v>1273</v>
      </c>
      <c r="B526" s="14" t="n">
        <v>29</v>
      </c>
      <c r="C526" s="14" t="s">
        <v>14</v>
      </c>
      <c r="D526" s="102" t="s">
        <v>1331</v>
      </c>
      <c r="E526" s="16" t="s">
        <v>1284</v>
      </c>
      <c r="F526" s="176" t="s">
        <v>1332</v>
      </c>
      <c r="G526" s="176" t="s">
        <v>1333</v>
      </c>
      <c r="H526" s="65" t="s">
        <v>60</v>
      </c>
      <c r="I526" s="168" t="n">
        <v>1</v>
      </c>
      <c r="J526" s="165"/>
      <c r="K526" s="165" t="n">
        <v>1</v>
      </c>
      <c r="L526" s="26" t="n">
        <f aca="false">K526*3</f>
        <v>3</v>
      </c>
      <c r="M526" s="166" t="n">
        <v>690</v>
      </c>
      <c r="N526" s="154" t="n">
        <f aca="false">L526*M526</f>
        <v>2070</v>
      </c>
    </row>
    <row r="527" customFormat="false" ht="25.5" hidden="false" customHeight="false" outlineLevel="0" collapsed="false">
      <c r="A527" s="13" t="s">
        <v>1273</v>
      </c>
      <c r="B527" s="14" t="n">
        <v>33</v>
      </c>
      <c r="C527" s="14" t="s">
        <v>14</v>
      </c>
      <c r="D527" s="102" t="s">
        <v>1334</v>
      </c>
      <c r="E527" s="16" t="s">
        <v>1284</v>
      </c>
      <c r="F527" s="176" t="s">
        <v>1335</v>
      </c>
      <c r="G527" s="176" t="s">
        <v>1336</v>
      </c>
      <c r="H527" s="65" t="s">
        <v>60</v>
      </c>
      <c r="I527" s="168" t="n">
        <v>1</v>
      </c>
      <c r="J527" s="168"/>
      <c r="K527" s="168" t="n">
        <v>1</v>
      </c>
      <c r="L527" s="26" t="n">
        <f aca="false">K527*3</f>
        <v>3</v>
      </c>
      <c r="M527" s="166" t="n">
        <v>1026</v>
      </c>
      <c r="N527" s="154" t="n">
        <f aca="false">L527*M527</f>
        <v>3078</v>
      </c>
    </row>
    <row r="528" customFormat="false" ht="12.75" hidden="false" customHeight="false" outlineLevel="0" collapsed="false">
      <c r="M528" s="177" t="s">
        <v>1337</v>
      </c>
      <c r="N528" s="178" t="n">
        <f aca="false">SUBTOTAL(9,N2:N527)</f>
        <v>6247562.75480553</v>
      </c>
    </row>
    <row r="529" customFormat="false" ht="12.75" hidden="false" customHeight="false" outlineLevel="0" collapsed="false">
      <c r="M529" s="177"/>
      <c r="N529" s="178"/>
    </row>
    <row r="530" customFormat="false" ht="12.75" hidden="false" customHeight="false" outlineLevel="0" collapsed="false">
      <c r="M530" s="179"/>
      <c r="N530" s="180"/>
    </row>
  </sheetData>
  <autoFilter ref="A1:N527"/>
  <mergeCells count="2">
    <mergeCell ref="B413:B416"/>
    <mergeCell ref="D413:D416"/>
  </mergeCells>
  <printOptions headings="false" gridLines="false" gridLinesSet="true" horizontalCentered="false" verticalCentered="false"/>
  <pageMargins left="0.196527777777778" right="0.196527777777778" top="0.709027777777778" bottom="0.236111111111111" header="0.275694444444444" footer="0.157638888888889"/>
  <pageSetup paperSize="9" scale="70" fitToWidth="1" fitToHeight="1" pageOrder="downThenOver" orientation="landscape" blackAndWhite="false" draft="false" cellComments="none" horizontalDpi="300" verticalDpi="300" copies="1"/>
  <headerFooter differentFirst="false" differentOddEven="false">
    <oddHeader>&amp;LProspetto di aggiudicazione &amp;CFornitura triennale di sistemi diagnostici per anatomia ed istologia patologica</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1T07:49:28Z</dcterms:created>
  <dc:creator>Azienda Ospedaliera D. Cotugno</dc:creator>
  <dc:description/>
  <dc:language>en-US</dc:language>
  <cp:lastModifiedBy>Valued Acer Customer</cp:lastModifiedBy>
  <cp:lastPrinted>2013-07-31T10:17:13Z</cp:lastPrinted>
  <dcterms:modified xsi:type="dcterms:W3CDTF">2013-07-31T15:15:28Z</dcterms:modified>
  <cp:revision>0</cp:revision>
  <dc:subject/>
  <dc:title/>
</cp:coreProperties>
</file>